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"/>
  </bookViews>
  <sheets>
    <sheet name="Hoja1" sheetId="1" state="visible" r:id="rId2"/>
    <sheet name="Salud_Ingresos" sheetId="2" state="visible" r:id="rId3"/>
    <sheet name="Salud_Gastos" sheetId="3" state="visible" r:id="rId4"/>
  </sheets>
  <definedNames>
    <definedName function="false" hidden="false" localSheetId="2" name="_xlnm.Print_Area" vbProcedure="false">Salud_Gastos!$B$2:$L$554</definedName>
    <definedName function="false" hidden="false" localSheetId="2" name="_xlnm.Print_Titles" vbProcedure="false">Salud_Gastos!$6:$6</definedName>
    <definedName function="false" hidden="false" localSheetId="1" name="_xlnm.Print_Area" vbProcedure="false">Salud_Ingresos!$B$1:$I$163</definedName>
    <definedName function="false" hidden="false" localSheetId="1" name="_xlnm.Print_Titles" vbProcedure="false">Salud_Ingresos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1" uniqueCount="588">
  <si>
    <t xml:space="preserve">Jefe Dpto. Salud          : ELIZABETH AVENDAÑO VALENZUELA</t>
  </si>
  <si>
    <t xml:space="preserve">Finanzas Salud           : VICTORIA AVENDAÑO ESCARE</t>
  </si>
  <si>
    <t xml:space="preserve">TREHUACO, DICIEMBRE 2010</t>
  </si>
  <si>
    <t xml:space="preserve">PROYECTO  PRESUPUESTO  AÑO 2011</t>
  </si>
  <si>
    <t xml:space="preserve">DEPARTAMENTO DE SALUD MUNICIPAL-TREHUACO</t>
  </si>
  <si>
    <t xml:space="preserve">INGRESOS</t>
  </si>
  <si>
    <t xml:space="preserve">SUB TITULO</t>
  </si>
  <si>
    <t xml:space="preserve">ITEM</t>
  </si>
  <si>
    <t xml:space="preserve">ASIGNACION</t>
  </si>
  <si>
    <t xml:space="preserve">SUB ASIGNACION</t>
  </si>
  <si>
    <t xml:space="preserve">DENOMINACION</t>
  </si>
  <si>
    <t xml:space="preserve">TOTAL 2010</t>
  </si>
  <si>
    <t xml:space="preserve">2011</t>
  </si>
  <si>
    <t xml:space="preserve">03</t>
  </si>
  <si>
    <t xml:space="preserve">TRIBUTOS SOBRE EL USO DE BS. Y LA REALIZACION DE ACTIVIDADES</t>
  </si>
  <si>
    <t xml:space="preserve">01</t>
  </si>
  <si>
    <t xml:space="preserve">PATENTES Y TASAS POR DERECHOS</t>
  </si>
  <si>
    <t xml:space="preserve">001</t>
  </si>
  <si>
    <t xml:space="preserve">Patentes Municipales</t>
  </si>
  <si>
    <t xml:space="preserve">De Beneficio Municipal</t>
  </si>
  <si>
    <t xml:space="preserve">002</t>
  </si>
  <si>
    <t xml:space="preserve">De Beneficio Fondo Común Municipal</t>
  </si>
  <si>
    <t xml:space="preserve">Derechos de Aseo</t>
  </si>
  <si>
    <t xml:space="preserve">En Impuesto Territorial</t>
  </si>
  <si>
    <t xml:space="preserve">En Patentes Municipales</t>
  </si>
  <si>
    <t xml:space="preserve">003</t>
  </si>
  <si>
    <t xml:space="preserve">Cobro Directo</t>
  </si>
  <si>
    <t xml:space="preserve">Otros Derechos</t>
  </si>
  <si>
    <t xml:space="preserve">Urbanización y Construcción</t>
  </si>
  <si>
    <t xml:space="preserve">Permisos Provisorios</t>
  </si>
  <si>
    <t xml:space="preserve">Propaganda</t>
  </si>
  <si>
    <t xml:space="preserve">004</t>
  </si>
  <si>
    <t xml:space="preserve">Transferencia de Vehículos</t>
  </si>
  <si>
    <t xml:space="preserve">999</t>
  </si>
  <si>
    <t xml:space="preserve"> </t>
  </si>
  <si>
    <t xml:space="preserve">Derechos de Explotación  </t>
  </si>
  <si>
    <t xml:space="preserve">Concesiones</t>
  </si>
  <si>
    <t xml:space="preserve">Otras</t>
  </si>
  <si>
    <t xml:space="preserve">02</t>
  </si>
  <si>
    <t xml:space="preserve">PERMISOS Y LICENCIAS</t>
  </si>
  <si>
    <t xml:space="preserve">Permisos de Circulación</t>
  </si>
  <si>
    <t xml:space="preserve">Licencias de Conducir y similares</t>
  </si>
  <si>
    <t xml:space="preserve">Otros</t>
  </si>
  <si>
    <t xml:space="preserve">PARTICIPACION EN IMPUESTO TERRITORIAL (ART. 37 DL 3063)</t>
  </si>
  <si>
    <t xml:space="preserve">99</t>
  </si>
  <si>
    <t xml:space="preserve">OTROS TRIBUTOS</t>
  </si>
  <si>
    <t xml:space="preserve">05</t>
  </si>
  <si>
    <t xml:space="preserve">TRANSFERENCIAS CORRIENTES</t>
  </si>
  <si>
    <t xml:space="preserve">DEL SECTOR PRIVADO</t>
  </si>
  <si>
    <t xml:space="preserve">DEL GOBIERNO CENTRAL</t>
  </si>
  <si>
    <t xml:space="preserve">DE OTRAS ENTIDADES PUBLICAS</t>
  </si>
  <si>
    <t xml:space="preserve">De la Secretaría y Administración General de Interior</t>
  </si>
  <si>
    <t xml:space="preserve">Programa PREVIENE</t>
  </si>
  <si>
    <t xml:space="preserve">Programas Comunales y de Barrios</t>
  </si>
  <si>
    <t xml:space="preserve"> 05</t>
  </si>
  <si>
    <t xml:space="preserve">De la Subsecretaría de Desarrollo Regional y Administrativo</t>
  </si>
  <si>
    <t xml:space="preserve">Fortalecimiento de la Gestión Municipal</t>
  </si>
  <si>
    <t xml:space="preserve">De la Subsecretaría de Educación</t>
  </si>
  <si>
    <t xml:space="preserve">Subvención de Escolaridad</t>
  </si>
  <si>
    <t xml:space="preserve">Otros Aportes</t>
  </si>
  <si>
    <t xml:space="preserve">De la Junta Nacional de Jardínes Infantiles</t>
  </si>
  <si>
    <t xml:space="preserve">Convenios Educación Prebásica</t>
  </si>
  <si>
    <t xml:space="preserve">005</t>
  </si>
  <si>
    <t xml:space="preserve">Del Servicio Nacional de Menores</t>
  </si>
  <si>
    <t xml:space="preserve">Subvención Menores en Situación Irregular</t>
  </si>
  <si>
    <t xml:space="preserve">006</t>
  </si>
  <si>
    <t xml:space="preserve">Del Servicio de Salud</t>
  </si>
  <si>
    <t xml:space="preserve">Atención Primaria Ley Nº 19.378 Art. 49</t>
  </si>
  <si>
    <t xml:space="preserve">Aportes Afectados</t>
  </si>
  <si>
    <t xml:space="preserve">De Otras Entidades Públicas</t>
  </si>
  <si>
    <t xml:space="preserve">100</t>
  </si>
  <si>
    <t xml:space="preserve">De Otras Municipalidades</t>
  </si>
  <si>
    <t xml:space="preserve">101</t>
  </si>
  <si>
    <t xml:space="preserve">De la Municipalidad a Servicios Incorporados a su Gestión</t>
  </si>
  <si>
    <t xml:space="preserve">04</t>
  </si>
  <si>
    <t xml:space="preserve">DE EMPRESAS PUBLICAS NO FINANC.</t>
  </si>
  <si>
    <t xml:space="preserve">DE EMPRESAS PUBLICAS FINANCIERAS</t>
  </si>
  <si>
    <t xml:space="preserve">06</t>
  </si>
  <si>
    <t xml:space="preserve">DE GOBIERNOS EXTRANJEROS</t>
  </si>
  <si>
    <t xml:space="preserve">07</t>
  </si>
  <si>
    <t xml:space="preserve">DE ORGANISMOS INTERNACIONALES</t>
  </si>
  <si>
    <t xml:space="preserve">RENTAS DE LA PROPIEDAD</t>
  </si>
  <si>
    <t xml:space="preserve">ARRIENDO DE ACTIVOS NO FINANCIEROS</t>
  </si>
  <si>
    <t xml:space="preserve">DIVIDENDOS</t>
  </si>
  <si>
    <t xml:space="preserve">INTERESES</t>
  </si>
  <si>
    <t xml:space="preserve">PARTICIPACION DE UTILIDADES</t>
  </si>
  <si>
    <t xml:space="preserve">OTRAS RENTAS DE LA PROPIEDAD</t>
  </si>
  <si>
    <t xml:space="preserve">INGRESOS DE OPERACIÓN</t>
  </si>
  <si>
    <t xml:space="preserve">VENTA DE BIENES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EDICAS</t>
  </si>
  <si>
    <t xml:space="preserve">Reembolso Art. 4º Ley N º 19.345</t>
  </si>
  <si>
    <t xml:space="preserve">Recuperaciones Art. 12 Ley Nº 18.196</t>
  </si>
  <si>
    <t xml:space="preserve">MULTAS Y SANCIONES PECUNIARIAS</t>
  </si>
  <si>
    <t xml:space="preserve">Multas - De Beneficio Municipal</t>
  </si>
  <si>
    <t xml:space="preserve">Multas Art. 14, Nº 6, Ley Nº 18.695  - De Beneficio Fondo Común Municipal</t>
  </si>
  <si>
    <t xml:space="preserve">Multas Ley de Alcoholes - De Beneficio Municipal</t>
  </si>
  <si>
    <t xml:space="preserve">Multas Ley de Alcoholes - De Beneficio Servicios de Salud</t>
  </si>
  <si>
    <t xml:space="preserve">Reg. de Multas de Tráns. no Pagadas - De Beneficio Municipal</t>
  </si>
  <si>
    <t xml:space="preserve">Reg. de Multas de Tráns. no Pagadas - De Beneficio Otras Municipalidades</t>
  </si>
  <si>
    <t xml:space="preserve">007</t>
  </si>
  <si>
    <t xml:space="preserve">Multas Juzgado de Policía Local - De Beneficio Otras Municipalidades</t>
  </si>
  <si>
    <t xml:space="preserve">008</t>
  </si>
  <si>
    <t xml:space="preserve">Intereses</t>
  </si>
  <si>
    <t xml:space="preserve">PARTIC. DEL FONDO COMUN MUNICIPAL - Art. 38 D.L. Nº 3.063, de 1979</t>
  </si>
  <si>
    <t xml:space="preserve">Participación Anual en el Trienio Correspondiente</t>
  </si>
  <si>
    <t xml:space="preserve">Por Menores Ingr. para Gastos de Oper. Ajustados</t>
  </si>
  <si>
    <t xml:space="preserve">De Municipalidades no Instaladas</t>
  </si>
  <si>
    <t xml:space="preserve">FONDOS DE TERCEROS</t>
  </si>
  <si>
    <t xml:space="preserve">Arancel al Registro de Multas de Tránsito No Pagadas</t>
  </si>
  <si>
    <t xml:space="preserve">Otros Fondos de Terceros</t>
  </si>
  <si>
    <t xml:space="preserve">OTROS</t>
  </si>
  <si>
    <t xml:space="preserve">Devoluc. y Reintegros no Provenientes de Impuestos</t>
  </si>
  <si>
    <t xml:space="preserve">10</t>
  </si>
  <si>
    <t xml:space="preserve">VENTA DE ACTIVOS NO FINANCIEROS</t>
  </si>
  <si>
    <t xml:space="preserve">TERRENOS</t>
  </si>
  <si>
    <t xml:space="preserve">EDIFICIOS</t>
  </si>
  <si>
    <t xml:space="preserve">VEHICULOS</t>
  </si>
  <si>
    <t xml:space="preserve">MOBILIARIO Y OTROS</t>
  </si>
  <si>
    <t xml:space="preserve">MAQUINAS Y EQUIPOS</t>
  </si>
  <si>
    <t xml:space="preserve">EQUIPOS INFORMATICOS</t>
  </si>
  <si>
    <t xml:space="preserve">PROGRAMAS INFORMATICOS</t>
  </si>
  <si>
    <t xml:space="preserve">OTROS ACTIVOS NO FINANCIEROS</t>
  </si>
  <si>
    <t xml:space="preserve">11</t>
  </si>
  <si>
    <t xml:space="preserve">VENTA DE ACTIVOS FINANCIEROS</t>
  </si>
  <si>
    <t xml:space="preserve">VENTA  O RESCATE DE TITULOS Y VALORES</t>
  </si>
  <si>
    <t xml:space="preserve">Depósitos a Plazo</t>
  </si>
  <si>
    <t xml:space="preserve">Cuotas de Fondos Mutuos</t>
  </si>
  <si>
    <t xml:space="preserve">Letras Hipotecarias</t>
  </si>
  <si>
    <t xml:space="preserve">VENTA DE ACCIONES Y PARTICIPACIONES DE CAPITAL</t>
  </si>
  <si>
    <t xml:space="preserve">OTROS ACTIVOS FINANCIEROS</t>
  </si>
  <si>
    <t xml:space="preserve">12</t>
  </si>
  <si>
    <t xml:space="preserve">RECUPERACION DE PRESTAMOS</t>
  </si>
  <si>
    <t xml:space="preserve">HIPOTECARIOS</t>
  </si>
  <si>
    <t xml:space="preserve">POR ANTICIPOS A CONTRATISTAS</t>
  </si>
  <si>
    <t xml:space="preserve">POR ANTICIPOS POR CAMBIO DE RESID.</t>
  </si>
  <si>
    <t xml:space="preserve">09</t>
  </si>
  <si>
    <t xml:space="preserve">POR VENTAS A PLAZO</t>
  </si>
  <si>
    <t xml:space="preserve">INGRESOS POR PERCIBIR</t>
  </si>
  <si>
    <t xml:space="preserve">13</t>
  </si>
  <si>
    <t xml:space="preserve">TRANSFERENCIAS PARA GASTOS DE CAPITAL</t>
  </si>
  <si>
    <t xml:space="preserve">De la Comunidad - Programa Pavimentos Participativos</t>
  </si>
  <si>
    <t xml:space="preserve">Programa Mejoramiento Urbano y Equipamiento Comunal</t>
  </si>
  <si>
    <t xml:space="preserve">Programa Mejoramiento de Barrios</t>
  </si>
  <si>
    <t xml:space="preserve">Del Gobierno Regional</t>
  </si>
  <si>
    <t xml:space="preserve">Sostenedores Establecimientos Educacionales</t>
  </si>
  <si>
    <t xml:space="preserve">Del Tesoro Público</t>
  </si>
  <si>
    <t xml:space="preserve">Patentes Mineras Ley Nº 19.143</t>
  </si>
  <si>
    <t xml:space="preserve">14</t>
  </si>
  <si>
    <t xml:space="preserve">ENDEUDAMIENTO</t>
  </si>
  <si>
    <t xml:space="preserve">ENDEUDAMIENTO INTERNO</t>
  </si>
  <si>
    <t xml:space="preserve">Empréstitos</t>
  </si>
  <si>
    <t xml:space="preserve">Créditos de Proveedores</t>
  </si>
  <si>
    <t xml:space="preserve">15</t>
  </si>
  <si>
    <t xml:space="preserve">SALDO INICIAL DE CAJA</t>
  </si>
  <si>
    <t xml:space="preserve">T O T A L      I N G R E S O S............M$</t>
  </si>
  <si>
    <t xml:space="preserve">GASTOS</t>
  </si>
  <si>
    <t xml:space="preserve">SUB ASIG.</t>
  </si>
  <si>
    <t xml:space="preserve">SUB SUB ASIG.</t>
  </si>
  <si>
    <t xml:space="preserve">TOTAL</t>
  </si>
  <si>
    <t xml:space="preserve">21</t>
  </si>
  <si>
    <t xml:space="preserve">GASTOS EN PERSONAL</t>
  </si>
  <si>
    <t xml:space="preserve">PERSONAL DE PLANTA</t>
  </si>
  <si>
    <t xml:space="preserve">Sueldos y Sobresueldos</t>
  </si>
  <si>
    <t xml:space="preserve">Sueldos Bases</t>
  </si>
  <si>
    <t xml:space="preserve">Asignación de Antigüedad</t>
  </si>
  <si>
    <t xml:space="preserve">Asignación de Experiencia, Art.48, Ley Nº19.070</t>
  </si>
  <si>
    <t xml:space="preserve">Asignación de Antigüedad, Art.97, letra g), de la Ley Nº18.883, y Leyes Nºs. 19.180 y 19.280</t>
  </si>
  <si>
    <t xml:space="preserve">Trienios, Art.7, Inciso 3, Ley Nº15.076</t>
  </si>
  <si>
    <t xml:space="preserve">Asignación Profesional</t>
  </si>
  <si>
    <t xml:space="preserve">Asignación Profesional, Decreto Ley Nº479 de 1974</t>
  </si>
  <si>
    <t xml:space="preserve">Asignación de Zona</t>
  </si>
  <si>
    <t xml:space="preserve">Asignación de Zona, Art. 7 y 25, D.L. Nº3.551</t>
  </si>
  <si>
    <t xml:space="preserve">Asignación de Zona, Art. 26 de la Ley Nº19.378, y Ley Nº19.354</t>
  </si>
  <si>
    <t xml:space="preserve">Asignación de Zona, Decreto Nº450 de 1974, Ley 19.354</t>
  </si>
  <si>
    <t xml:space="preserve">Complemento de Zona</t>
  </si>
  <si>
    <t xml:space="preserve">Asignación de Rancho</t>
  </si>
  <si>
    <t xml:space="preserve">Asignaciones del D.L. Nº 2.411, de 1978</t>
  </si>
  <si>
    <t xml:space="preserve">Asignaciones del D.L. Nº 3551, de 1981</t>
  </si>
  <si>
    <t xml:space="preserve">Asignación Municipal, Art.24 y 31 D.L. Nº3.551 de 1981</t>
  </si>
  <si>
    <t xml:space="preserve">Asignación Protección Imponibilidad, Art. 15, D.L. N° 3.551 de 1981</t>
  </si>
  <si>
    <t xml:space="preserve">Bonificación Art. 39, D.L. Nº3.551 de 1981</t>
  </si>
  <si>
    <t xml:space="preserve">Asignación de Nivelación</t>
  </si>
  <si>
    <t xml:space="preserve">Bonificación Art. 21, Ley N° 19.429</t>
  </si>
  <si>
    <t xml:space="preserve">Planilla Complementaria, Art. 4 y 11, Ley N° 19.598</t>
  </si>
  <si>
    <t xml:space="preserve">009</t>
  </si>
  <si>
    <t xml:space="preserve">Asignaciones Especiales</t>
  </si>
  <si>
    <t xml:space="preserve">Monto Fijo Complementario Art. 3, Ley Nº 19.278</t>
  </si>
  <si>
    <t xml:space="preserve">Unidad de Mejoramiento Profesional, Art. 54 y sgtes., Ley N° 19.070</t>
  </si>
  <si>
    <t xml:space="preserve">Bonificación Proporcional Art. 8, Ley Nº 19.410</t>
  </si>
  <si>
    <t xml:space="preserve">Bonificación Especial Profesores Encargados de Escuelas Rurales, Art. 13, Ley N° 19.715</t>
  </si>
  <si>
    <t xml:space="preserve">Asignación Art. 1, Ley Nº19.529</t>
  </si>
  <si>
    <t xml:space="preserve">Red Maestros de Maestros</t>
  </si>
  <si>
    <t xml:space="preserve">Asignación Especial Transitoria, Art. 45, Ley Nº19.378</t>
  </si>
  <si>
    <t xml:space="preserve">Otras  Asignaciones Especiales (Jefatura  programa )</t>
  </si>
  <si>
    <t xml:space="preserve">Jefatura programas</t>
  </si>
  <si>
    <t xml:space="preserve">Asignación de Posgrado</t>
  </si>
  <si>
    <t xml:space="preserve">010</t>
  </si>
  <si>
    <t xml:space="preserve">Asignación de Pérdida de Caja</t>
  </si>
  <si>
    <t xml:space="preserve">Asignación por Pédrida de Caja, Art. 97, letra a), Ley Nº18.883</t>
  </si>
  <si>
    <t xml:space="preserve">011</t>
  </si>
  <si>
    <t xml:space="preserve">Asignación de Movilización</t>
  </si>
  <si>
    <t xml:space="preserve">Asignación de Movilización, Art. 97, letra b), Ley Nº18.883</t>
  </si>
  <si>
    <t xml:space="preserve">012</t>
  </si>
  <si>
    <t xml:space="preserve">Gastos de Representación</t>
  </si>
  <si>
    <t xml:space="preserve">013</t>
  </si>
  <si>
    <t xml:space="preserve">Asignación de Dirección Superior</t>
  </si>
  <si>
    <t xml:space="preserve">014</t>
  </si>
  <si>
    <t xml:space="preserve">Asignaciones Compensatorias</t>
  </si>
  <si>
    <t xml:space="preserve">Incremento Previsional, Art. 2, D.L. 3501, de 1980</t>
  </si>
  <si>
    <t xml:space="preserve">Bonificación Compensatoria de Salud, Art. 3, Ley Nº18.566</t>
  </si>
  <si>
    <t xml:space="preserve">Bonificación Compensatoria, Art.10, Ley Nº18.675</t>
  </si>
  <si>
    <t xml:space="preserve">Bonificación Adicional Art. 11 Ley N° 18.675</t>
  </si>
  <si>
    <t xml:space="preserve">Bonificación Art. 3, Ley Nº19.200</t>
  </si>
  <si>
    <t xml:space="preserve">Bonificación Previsional, Art. 19, Ley Nº15.386</t>
  </si>
  <si>
    <t xml:space="preserve">Remuneración Adicional, Art. 3 transitorio, Ley N° 19.070</t>
  </si>
  <si>
    <t xml:space="preserve">Otras Asignaciones Compensatorias </t>
  </si>
  <si>
    <t xml:space="preserve">015</t>
  </si>
  <si>
    <t xml:space="preserve">Asignaciones Sustitutivas</t>
  </si>
  <si>
    <t xml:space="preserve">Asignación Unica Art. 4, Ley N° 18.717</t>
  </si>
  <si>
    <t xml:space="preserve">Otras Asignaciones Sustitutivas</t>
  </si>
  <si>
    <t xml:space="preserve">016</t>
  </si>
  <si>
    <t xml:space="preserve">Asignación de Dedicación Exclusica</t>
  </si>
  <si>
    <t xml:space="preserve">017</t>
  </si>
  <si>
    <t xml:space="preserve">Asignación para Operador de Máquina Pesada</t>
  </si>
  <si>
    <t xml:space="preserve">018</t>
  </si>
  <si>
    <t xml:space="preserve">Asignación de Defensa Judicial Estatal</t>
  </si>
  <si>
    <t xml:space="preserve">019</t>
  </si>
  <si>
    <t xml:space="preserve">Asignación de Responsabilidad</t>
  </si>
  <si>
    <t xml:space="preserve">Asignación de Responsabilidad Judicial, Art. 2º,  Ley Nº 20.008</t>
  </si>
  <si>
    <t xml:space="preserve">Asignación de Responsabilidad Directiva</t>
  </si>
  <si>
    <t xml:space="preserve">Asignación de Responsabilidad Técnico Pedagógica</t>
  </si>
  <si>
    <t xml:space="preserve">Asignación de Responsabilidad, Art. 9, Decreto 252 de 1976</t>
  </si>
  <si>
    <t xml:space="preserve">020</t>
  </si>
  <si>
    <t xml:space="preserve">Asignación por Turno</t>
  </si>
  <si>
    <t xml:space="preserve">021</t>
  </si>
  <si>
    <t xml:space="preserve">Asignación Artículo 1, Ley Nº19.264</t>
  </si>
  <si>
    <t xml:space="preserve">022</t>
  </si>
  <si>
    <t xml:space="preserve">Componente Base Asignación de Desempeño</t>
  </si>
  <si>
    <t xml:space="preserve">023</t>
  </si>
  <si>
    <t xml:space="preserve">Asignación de Control</t>
  </si>
  <si>
    <t xml:space="preserve">024</t>
  </si>
  <si>
    <t xml:space="preserve">Asignación de Defensa Penal Pública</t>
  </si>
  <si>
    <t xml:space="preserve">025</t>
  </si>
  <si>
    <t xml:space="preserve">Asignación Artículo 1, Ley Nº19.112</t>
  </si>
  <si>
    <t xml:space="preserve">Asignación Especial Profesionales Ley Nº15.076, letra a), Art. 1, Ley Nº19.112</t>
  </si>
  <si>
    <t xml:space="preserve">Asignación Especial Profesionales Ley Nº15.076, letra b), Art. 1, Ley Nº19.112</t>
  </si>
  <si>
    <t xml:space="preserve">026</t>
  </si>
  <si>
    <t xml:space="preserve">Asignación Artículo 1, Ley Nº19.432</t>
  </si>
  <si>
    <t xml:space="preserve">027</t>
  </si>
  <si>
    <t xml:space="preserve">Asignación de Estímulo Médico Diurno</t>
  </si>
  <si>
    <t xml:space="preserve">028</t>
  </si>
  <si>
    <t xml:space="preserve">Asignación de Estímulo Personal Médico y Profesores</t>
  </si>
  <si>
    <t xml:space="preserve">Asignación por Desempeño en Condiciones Difíciles, Art. 50, Ley N° 19.070</t>
  </si>
  <si>
    <t xml:space="preserve">Asignación por Desempeño en Condiciones Difíciles, Art. 28, Ley N° 19.378</t>
  </si>
  <si>
    <t xml:space="preserve">Asignación de Estímulo, Art. 65, Ley Nª18.482</t>
  </si>
  <si>
    <t xml:space="preserve">Asignación de Estímulo, Art. 14, Ley Nª15.076</t>
  </si>
  <si>
    <t xml:space="preserve">029</t>
  </si>
  <si>
    <t xml:space="preserve">Aplicación Artículo 7, Ley Nº18.482</t>
  </si>
  <si>
    <t xml:space="preserve">030</t>
  </si>
  <si>
    <t xml:space="preserve">Asignación de Estímulo por Falencia</t>
  </si>
  <si>
    <t xml:space="preserve">031</t>
  </si>
  <si>
    <t xml:space="preserve">Asignación de Experiencia Calificada</t>
  </si>
  <si>
    <t xml:space="preserve">Asignación de Perfeccionamiento, Art. 49, Ley N° 19.070</t>
  </si>
  <si>
    <t xml:space="preserve">Asignación Post-Título, Art. 42, Ley N° 19.378</t>
  </si>
  <si>
    <t xml:space="preserve">032</t>
  </si>
  <si>
    <t xml:space="preserve">Asignación de Reforzamiento Profesional Diurno</t>
  </si>
  <si>
    <t xml:space="preserve">033</t>
  </si>
  <si>
    <t xml:space="preserve">Asignación Judicial</t>
  </si>
  <si>
    <t xml:space="preserve">034</t>
  </si>
  <si>
    <t xml:space="preserve">Asignación de Casa</t>
  </si>
  <si>
    <t xml:space="preserve">035</t>
  </si>
  <si>
    <t xml:space="preserve">Asignación Legislativa</t>
  </si>
  <si>
    <t xml:space="preserve">036</t>
  </si>
  <si>
    <t xml:space="preserve">Asignación Artículo 11, Ley Nº19.041</t>
  </si>
  <si>
    <t xml:space="preserve">037</t>
  </si>
  <si>
    <t xml:space="preserve">Asignación Única</t>
  </si>
  <si>
    <t xml:space="preserve">038</t>
  </si>
  <si>
    <t xml:space="preserve">Asignación Zonas Extremas</t>
  </si>
  <si>
    <t xml:space="preserve">039</t>
  </si>
  <si>
    <t xml:space="preserve">Asignación de Responsabilidad Superior</t>
  </si>
  <si>
    <t xml:space="preserve">040</t>
  </si>
  <si>
    <t xml:space="preserve">Asignación Familiar en el Exterior</t>
  </si>
  <si>
    <t xml:space="preserve">041</t>
  </si>
  <si>
    <t xml:space="preserve">Asignación Exclusivas de las Fuerzas Armadas y de Orden</t>
  </si>
  <si>
    <t xml:space="preserve">042</t>
  </si>
  <si>
    <t xml:space="preserve">Asignaciones por Desempeño en el Exterior</t>
  </si>
  <si>
    <t xml:space="preserve">043</t>
  </si>
  <si>
    <t xml:space="preserve">Asignación Inherente al Cargo Ley Nº 18.695</t>
  </si>
  <si>
    <t xml:space="preserve">044</t>
  </si>
  <si>
    <t xml:space="preserve">Asignación de Atención Primaria Municipal</t>
  </si>
  <si>
    <t xml:space="preserve">Asignación Atención Primaria Salud, Arts. 23 y 25, Ley N° 19.378</t>
  </si>
  <si>
    <t xml:space="preserve">Otras Asignaciones8 CONDUCTORES Y PLANILLA SUPLEMENTARIA)</t>
  </si>
  <si>
    <t xml:space="preserve">Aportes del Empleador</t>
  </si>
  <si>
    <t xml:space="preserve">A Servicios de Bienestar</t>
  </si>
  <si>
    <t xml:space="preserve">Otras Cotizaciones Previsionales</t>
  </si>
  <si>
    <t xml:space="preserve">Aportes del Empleador, achs</t>
  </si>
  <si>
    <t xml:space="preserve">Aportes del Empleador, sis</t>
  </si>
  <si>
    <t xml:space="preserve">Cotización Adicional, Art. 8º Ley Nº 18.566</t>
  </si>
  <si>
    <t xml:space="preserve">Asignaciones por Desempeño</t>
  </si>
  <si>
    <t xml:space="preserve">Desempeño Institucional</t>
  </si>
  <si>
    <t xml:space="preserve">Asignación de Mejoramiento de la Gestión Municipal, Art. 1, Ley Nº20.008</t>
  </si>
  <si>
    <t xml:space="preserve">Bonificación Excelencia</t>
  </si>
  <si>
    <t xml:space="preserve">Desempeño Colectivo</t>
  </si>
  <si>
    <t xml:space="preserve">Asignación Variable por Desempeño Colectivo</t>
  </si>
  <si>
    <t xml:space="preserve">Asignación de Desarrollo y Estímulo al Desempeño Colectivo, Ley Nº19.813</t>
  </si>
  <si>
    <t xml:space="preserve">Desempeño Individual</t>
  </si>
  <si>
    <t xml:space="preserve">Asignación de Incentivo por Gestión Jurisdiccional, Art. 2, Ley Nº20.008</t>
  </si>
  <si>
    <t xml:space="preserve">Asignación Especial de Incentivo Profesional, Art. 47, Ley N° 19.070</t>
  </si>
  <si>
    <t xml:space="preserve">Asignación Variable por Desempeño Individual</t>
  </si>
  <si>
    <t xml:space="preserve">Asignación por Mérito, Art. 30 de la Ley Nº19.378, agrega Ley Nº19.607</t>
  </si>
  <si>
    <t xml:space="preserve">Remuneraciones Variables</t>
  </si>
  <si>
    <t xml:space="preserve">Asignación Artículo 12, Ley Nº 19.041</t>
  </si>
  <si>
    <t xml:space="preserve">Asignación de Estímulo Jornadas Prioriarias</t>
  </si>
  <si>
    <t xml:space="preserve">Asignación Artículo 3, Ley Nº19.264</t>
  </si>
  <si>
    <t xml:space="preserve">Asignación por Desempeño de Funciones Críticas</t>
  </si>
  <si>
    <t xml:space="preserve">Trabajos Extraordinarios</t>
  </si>
  <si>
    <t xml:space="preserve">Comisiones de Servicios en el País</t>
  </si>
  <si>
    <t xml:space="preserve">Comisiones de Servicios en el Exterior</t>
  </si>
  <si>
    <t xml:space="preserve">Aguinaldos y Bonos</t>
  </si>
  <si>
    <t xml:space="preserve">Aguinaldos</t>
  </si>
  <si>
    <t xml:space="preserve">Aguinaldo de Fiestras Patrias</t>
  </si>
  <si>
    <t xml:space="preserve">Aguinaldo de Navidad</t>
  </si>
  <si>
    <t xml:space="preserve">Bono de Escolaridad</t>
  </si>
  <si>
    <t xml:space="preserve">Bonos Especiales</t>
  </si>
  <si>
    <t xml:space="preserve">Bono Extraordinario Anual</t>
  </si>
  <si>
    <t xml:space="preserve">Bonificación Adicional al Bono de Escolaridad</t>
  </si>
  <si>
    <t xml:space="preserve">PERSONAL A CONTRATA</t>
  </si>
  <si>
    <t xml:space="preserve">Asignaciones del D.L. Nº 3.551, de 1981</t>
  </si>
  <si>
    <t xml:space="preserve">Asignación Protección Imponibilidad, Art. 15 D.L. Nº3.551 de 1981</t>
  </si>
  <si>
    <t xml:space="preserve">Asignación Municipal  (turno )</t>
  </si>
  <si>
    <t xml:space="preserve">Asignación Enfermera</t>
  </si>
  <si>
    <t xml:space="preserve">Otras  Asignaciones Especiales </t>
  </si>
  <si>
    <t xml:space="preserve">Asignación Conductores  ley 20.157</t>
  </si>
  <si>
    <t xml:space="preserve">Otras Asignaciones Compensatorias</t>
  </si>
  <si>
    <t xml:space="preserve">Asignación Unica Artículo 4, Ley N° 18.717</t>
  </si>
  <si>
    <t xml:space="preserve">Asignación Artículo 1º, Ley Nº19.112</t>
  </si>
  <si>
    <t xml:space="preserve">Asignación Artículo 1º, Ley Nº19.432</t>
  </si>
  <si>
    <t xml:space="preserve">Asignación de Estímulo Personal Médico Diurno</t>
  </si>
  <si>
    <t xml:space="preserve">Asignación Artículo 7, Ley Nº19.112</t>
  </si>
  <si>
    <t xml:space="preserve">Asignaciones Exclusivas de las Fuerzas Armadas y de Orden</t>
  </si>
  <si>
    <t xml:space="preserve">Asignación de Atención Primaria Salud, Art. 23 y 25, Ley Nº19.378</t>
  </si>
  <si>
    <t xml:space="preserve">Otras Asignaciones (Conductores)</t>
  </si>
  <si>
    <t xml:space="preserve">Aporte del Empleador, sis</t>
  </si>
  <si>
    <t xml:space="preserve">Asignación de Mérito, Art. 30 de la Ley Nº19.378, agrega Ley  Nº19.607</t>
  </si>
  <si>
    <t xml:space="preserve">OTRAS REMUNERACIONES</t>
  </si>
  <si>
    <t xml:space="preserve">Honorarios a Suma Alzada - Personas Naturales</t>
  </si>
  <si>
    <t xml:space="preserve">Honorarios Supervision actualizacion seguimiento Percapita </t>
  </si>
  <si>
    <t xml:space="preserve">Honorarios Participación Social</t>
  </si>
  <si>
    <t xml:space="preserve">Honorarios Programa Salud Mental</t>
  </si>
  <si>
    <t xml:space="preserve">Honorarios Atención Domiciliaria a Pacientes Postrados</t>
  </si>
  <si>
    <t xml:space="preserve">Honorarios Programa Extensión Odontologica</t>
  </si>
  <si>
    <t xml:space="preserve">Honorarios Enfermeras de Programas, pos-art-ppto.</t>
  </si>
  <si>
    <t xml:space="preserve">Honorarios Programa Plan Mejoramiento Aten. Médica</t>
  </si>
  <si>
    <t xml:space="preserve">Honorarios Asimilados a Grados </t>
  </si>
  <si>
    <t xml:space="preserve">Jornales</t>
  </si>
  <si>
    <t xml:space="preserve">Remuneraciones Reguladas por el Código del Trabajo</t>
  </si>
  <si>
    <t xml:space="preserve">Suplencias y Reemplazos</t>
  </si>
  <si>
    <t xml:space="preserve">Personal a Trato y/o Temporal</t>
  </si>
  <si>
    <t xml:space="preserve">Alumnos en Práctica</t>
  </si>
  <si>
    <t xml:space="preserve">Asignación Art. 1, Ley Nº19.464</t>
  </si>
  <si>
    <t xml:space="preserve">OTROS GASTOS EN PERSONAL</t>
  </si>
  <si>
    <t xml:space="preserve">Asignación de Traslado</t>
  </si>
  <si>
    <t xml:space="preserve">Asignación por Cambio de Residencia Art. 97, letra c), Ley Nº18.883</t>
  </si>
  <si>
    <t xml:space="preserve">Dieta Parlamentaria</t>
  </si>
  <si>
    <t xml:space="preserve">Dietas a Juntas, Consejos y Comisiones</t>
  </si>
  <si>
    <t xml:space="preserve">Prestaciones de Servicios Comunitarios</t>
  </si>
  <si>
    <t xml:space="preserve">22</t>
  </si>
  <si>
    <t xml:space="preserve">BIENES Y SERVICIOS DE CONSUMO</t>
  </si>
  <si>
    <t xml:space="preserve">ALIMENTOS Y BEBIDAS</t>
  </si>
  <si>
    <t xml:space="preserve">Para Personas </t>
  </si>
  <si>
    <t xml:space="preserve">Progrma Paricipacion Social (con participacion Comunidad y Concejo Desarrollo Local</t>
  </si>
  <si>
    <t xml:space="preserve">Talleres de Salud Mental  (Depresión)</t>
  </si>
  <si>
    <t xml:space="preserve">Otros Programas (Postrados)</t>
  </si>
  <si>
    <t xml:space="preserve">Para Animales</t>
  </si>
  <si>
    <t xml:space="preserve">TEXTILES, VESTUARIO Y CALZADO</t>
  </si>
  <si>
    <t xml:space="preserve">Textiles y Acabados Textiles</t>
  </si>
  <si>
    <t xml:space="preserve">Vestuario, Accesorios y Prendas Diversas ( incentivo)</t>
  </si>
  <si>
    <t xml:space="preserve">Calzado</t>
  </si>
  <si>
    <t xml:space="preserve">COMBUSTIBLES Y LUBRICANTES</t>
  </si>
  <si>
    <t xml:space="preserve">Para Vehículos</t>
  </si>
  <si>
    <t xml:space="preserve">Para Maquinar., Equipos de Prod., Tracción y Elevación</t>
  </si>
  <si>
    <t xml:space="preserve">Para Calefacción</t>
  </si>
  <si>
    <t xml:space="preserve">Para Otros</t>
  </si>
  <si>
    <t xml:space="preserve">MATERIALES DE USO O CONSUMO</t>
  </si>
  <si>
    <t xml:space="preserve">Materiales de Oficina</t>
  </si>
  <si>
    <t xml:space="preserve">Progrma de Salud Mental</t>
  </si>
  <si>
    <t xml:space="preserve">Materiales de oficina sistema de salud</t>
  </si>
  <si>
    <t xml:space="preserve">0</t>
  </si>
  <si>
    <t xml:space="preserve">Textos y Otros Materiales de Enseñanza</t>
  </si>
  <si>
    <t xml:space="preserve">Productos Químicos</t>
  </si>
  <si>
    <t xml:space="preserve">Productos Farmacéuticos</t>
  </si>
  <si>
    <t xml:space="preserve">Programa  Salud Mental (Medicamentos)</t>
  </si>
  <si>
    <t xml:space="preserve">Programa  Artrosis</t>
  </si>
  <si>
    <t xml:space="preserve">Medicamentos del sistema de Salud</t>
  </si>
  <si>
    <t xml:space="preserve">Materiales y Utiles Quirúrgicos</t>
  </si>
  <si>
    <t xml:space="preserve">Programa Salud Mental (TEST CI)</t>
  </si>
  <si>
    <t xml:space="preserve">Materiales Quirurgicos sistema de Salud</t>
  </si>
  <si>
    <t xml:space="preserve">Fertilizantes, Insecticidas, Fungicidas y Otros</t>
  </si>
  <si>
    <t xml:space="preserve">Materiales y Utiles de Aseo</t>
  </si>
  <si>
    <t xml:space="preserve">Menaje para Oficina, Casino y Otros</t>
  </si>
  <si>
    <t xml:space="preserve">Insumos, Repuestos y Accesorios Computacionales</t>
  </si>
  <si>
    <t xml:space="preserve">Materiales para Mantenim. y Reparaciones de Inmuebles (box Nuevos Profesionales)</t>
  </si>
  <si>
    <t xml:space="preserve">Pintado de 3 POSTAS</t>
  </si>
  <si>
    <t xml:space="preserve">Otros Pintado Consultorio</t>
  </si>
  <si>
    <t xml:space="preserve">Repuestos y  Acces. para Manten. y Repar. de Vehículos</t>
  </si>
  <si>
    <t xml:space="preserve">Otros Materiales, Repuestos y Utiles Diversos( mat. Calefacción Consultorio)</t>
  </si>
  <si>
    <t xml:space="preserve">Equipos Menores</t>
  </si>
  <si>
    <t xml:space="preserve">Taller  Salud Mental (telar) </t>
  </si>
  <si>
    <t xml:space="preserve">Otros (talleres OH)</t>
  </si>
  <si>
    <t xml:space="preserve">Productos Elaborados de Cuero, Caucho y Plásticos</t>
  </si>
  <si>
    <t xml:space="preserve">Productos Agropecuarios y Forestales</t>
  </si>
  <si>
    <t xml:space="preserve">Materias Primas y Semielaboradas</t>
  </si>
  <si>
    <t xml:space="preserve">otros</t>
  </si>
  <si>
    <t xml:space="preserve">SERVICIOS BASICOS</t>
  </si>
  <si>
    <t xml:space="preserve">Electricidad</t>
  </si>
  <si>
    <t xml:space="preserve">Agua</t>
  </si>
  <si>
    <t xml:space="preserve">Gas</t>
  </si>
  <si>
    <t xml:space="preserve">Correo</t>
  </si>
  <si>
    <t xml:space="preserve">Telefonía Fija</t>
  </si>
  <si>
    <t xml:space="preserve">Telefonía Celular (tarjetas)</t>
  </si>
  <si>
    <t xml:space="preserve">Acceso a Internet</t>
  </si>
  <si>
    <t xml:space="preserve">Enlaces de Telecomunicaciones</t>
  </si>
  <si>
    <t xml:space="preserve">MANTENIMIENTO Y REPARACIONES</t>
  </si>
  <si>
    <t xml:space="preserve">Mantenimiento y Reparación de Edificaciones</t>
  </si>
  <si>
    <t xml:space="preserve">Mantenimiento y Reparación de Vehículos</t>
  </si>
  <si>
    <t xml:space="preserve">Mantenimiento y Reparación Mobiliarios y Otros</t>
  </si>
  <si>
    <t xml:space="preserve">Mantenimiento y Reparación de Máquinas y Equipos de Oficina</t>
  </si>
  <si>
    <t xml:space="preserve">Mantenimiento y Reparación Maquinaria y Equipos de Producción</t>
  </si>
  <si>
    <t xml:space="preserve">Mantenimiento y Reparación de Otras Maquinarias y Equipos</t>
  </si>
  <si>
    <t xml:space="preserve">Reparación equipo dentales</t>
  </si>
  <si>
    <t xml:space="preserve">Reparación de Electrocardiografo</t>
  </si>
  <si>
    <t xml:space="preserve">Mantenimiento y Reparación de Equipos Informáticos</t>
  </si>
  <si>
    <t xml:space="preserve">Otros  </t>
  </si>
  <si>
    <t xml:space="preserve">PUBLICIDAD Y DIFUSION</t>
  </si>
  <si>
    <t xml:space="preserve">Servicios de Publicidad</t>
  </si>
  <si>
    <t xml:space="preserve">Servicios de Impresión</t>
  </si>
  <si>
    <t xml:space="preserve">Servicios de Encuadernación y Empaste</t>
  </si>
  <si>
    <t xml:space="preserve">SERVICIOS GENERALES</t>
  </si>
  <si>
    <t xml:space="preserve">Servicios de Aseo, </t>
  </si>
  <si>
    <t xml:space="preserve">(Retiro Material Corto Punzante y otros Consultorio)</t>
  </si>
  <si>
    <t xml:space="preserve">servicio desratización y fumigación postas y consultorio</t>
  </si>
  <si>
    <t xml:space="preserve">extracción aguas servidas</t>
  </si>
  <si>
    <t xml:space="preserve">Servicios de Vigilancia</t>
  </si>
  <si>
    <t xml:space="preserve">Servicios de Mantención de Jardines</t>
  </si>
  <si>
    <t xml:space="preserve">Servicios de Mantención de Alumbrado Público</t>
  </si>
  <si>
    <t xml:space="preserve">Servicios de Mantención de Semáforos</t>
  </si>
  <si>
    <t xml:space="preserve">Servicios de Mantención de Señalizac. de Tránsito</t>
  </si>
  <si>
    <t xml:space="preserve">Pasajes, Fletes y Bodegajes</t>
  </si>
  <si>
    <t xml:space="preserve">Programa Salud Mental</t>
  </si>
  <si>
    <t xml:space="preserve">Pago Permiso Circulación</t>
  </si>
  <si>
    <t xml:space="preserve">Peajes</t>
  </si>
  <si>
    <t xml:space="preserve">Pasajes Programa Salud Familiar</t>
  </si>
  <si>
    <t xml:space="preserve">Pasajes Programa Capacitación</t>
  </si>
  <si>
    <t xml:space="preserve">Pasajes sistema de Salud</t>
  </si>
  <si>
    <t xml:space="preserve">Salas Cunas y/o Jardines Infantiles</t>
  </si>
  <si>
    <t xml:space="preserve">Servicios de Pago y Cobranza</t>
  </si>
  <si>
    <t xml:space="preserve">Servicios de Suscripción y Similares</t>
  </si>
  <si>
    <t xml:space="preserve">Servicios de Producción y Desarrollo de Eventos</t>
  </si>
  <si>
    <t xml:space="preserve">Otros ( examenes Cardiovascular)</t>
  </si>
  <si>
    <t xml:space="preserve">Programa Cardiovascular ( Exámenes)</t>
  </si>
  <si>
    <t xml:space="preserve">Programa Cardiovascular (Fondos de Ojo)</t>
  </si>
  <si>
    <t xml:space="preserve">ARRIENDOS</t>
  </si>
  <si>
    <t xml:space="preserve">Arriendo de Terrenos</t>
  </si>
  <si>
    <t xml:space="preserve">Arriendo de Edificios</t>
  </si>
  <si>
    <t xml:space="preserve">Arriendo de Vehículos</t>
  </si>
  <si>
    <t xml:space="preserve">Arriendo de Mobiliario y Otros</t>
  </si>
  <si>
    <t xml:space="preserve">Arriendo de Máquinas y Equipos </t>
  </si>
  <si>
    <t xml:space="preserve">Arriendo de Equipos Informáticos</t>
  </si>
  <si>
    <t xml:space="preserve">Otros(arriendo y llenado de oxigeno)</t>
  </si>
  <si>
    <t xml:space="preserve">SERVICIOS FINANCIEROS Y DE SEGUROS</t>
  </si>
  <si>
    <t xml:space="preserve">Gastos Financ. por Compra y Venta de Títulos y Valores</t>
  </si>
  <si>
    <t xml:space="preserve">Primas y Gastos de Seguros</t>
  </si>
  <si>
    <t xml:space="preserve">Servicios de Giros y Remesas</t>
  </si>
  <si>
    <t xml:space="preserve">Gastos Bancarios</t>
  </si>
  <si>
    <t xml:space="preserve">SERVICIOS TECNICOS Y PROFESIONALES</t>
  </si>
  <si>
    <t xml:space="preserve">Estudios e Investigaciones</t>
  </si>
  <si>
    <t xml:space="preserve">Cursos de Capacitación</t>
  </si>
  <si>
    <t xml:space="preserve">Establecimientos de Salud</t>
  </si>
  <si>
    <t xml:space="preserve">Sistema de Salud</t>
  </si>
  <si>
    <t xml:space="preserve">Servicios Informáticos</t>
  </si>
  <si>
    <t xml:space="preserve">OTROS GASTOS EN BIENES Y SERVICIOS DE CONSUMO</t>
  </si>
  <si>
    <t xml:space="preserve">Gastos Reservados</t>
  </si>
  <si>
    <t xml:space="preserve">Gastos Menores</t>
  </si>
  <si>
    <t xml:space="preserve">Gastos de Representación, Protocolo y Ceremonial</t>
  </si>
  <si>
    <t xml:space="preserve">Intereses, Multas y Recargos</t>
  </si>
  <si>
    <t xml:space="preserve">Derechos y Tasas</t>
  </si>
  <si>
    <t xml:space="preserve">Contribuciones</t>
  </si>
  <si>
    <t xml:space="preserve">23</t>
  </si>
  <si>
    <t xml:space="preserve">PRESTACIONES DE SEGURIDAD SOCIAL</t>
  </si>
  <si>
    <t xml:space="preserve">PRESTACIONES PREVISIONALES</t>
  </si>
  <si>
    <t xml:space="preserve">Desahucios e Indemnizaciones</t>
  </si>
  <si>
    <t xml:space="preserve">AL SECTOR PRIVADO</t>
  </si>
  <si>
    <t xml:space="preserve">Fondos de Emergencia</t>
  </si>
  <si>
    <t xml:space="preserve">Educación - Pers. Jurídicas Priv. Art. 13 D.F.L. Nº 1, 3063/80</t>
  </si>
  <si>
    <t xml:space="preserve">Salud - Pers. Jurídicas Priv.  Art. 13 D.F.L. Nº 1, 3063/80</t>
  </si>
  <si>
    <t xml:space="preserve">Organizaciones Comunitarias</t>
  </si>
  <si>
    <t xml:space="preserve">Otras Pers.onas Jurídicas Privadas </t>
  </si>
  <si>
    <t xml:space="preserve">Voluntariado</t>
  </si>
  <si>
    <t xml:space="preserve">Asistencia Social a Personas Naturales</t>
  </si>
  <si>
    <t xml:space="preserve">Premios y Otros</t>
  </si>
  <si>
    <t xml:space="preserve">Otras Transferencias al Sector Privado</t>
  </si>
  <si>
    <t xml:space="preserve">A OTRAS ENTIDADES PUBLICAS</t>
  </si>
  <si>
    <t xml:space="preserve">A la  Junta Nacional de Auxilio Escolar y B ecas</t>
  </si>
  <si>
    <t xml:space="preserve">A los Servicios de Salud</t>
  </si>
  <si>
    <t xml:space="preserve">Multa Ley de Alcoholes</t>
  </si>
  <si>
    <t xml:space="preserve">080</t>
  </si>
  <si>
    <t xml:space="preserve">A las Asociaciones</t>
  </si>
  <si>
    <t xml:space="preserve">24</t>
  </si>
  <si>
    <t xml:space="preserve">A la Asociación Chilena de Municipalidades</t>
  </si>
  <si>
    <t xml:space="preserve">A Otras Asociaciones</t>
  </si>
  <si>
    <t xml:space="preserve">090</t>
  </si>
  <si>
    <t xml:space="preserve">Al Fondo Común Municipal - Permisos de Circulación</t>
  </si>
  <si>
    <t xml:space="preserve">Aporte Año Vigente</t>
  </si>
  <si>
    <t xml:space="preserve">Aporte Otros Años</t>
  </si>
  <si>
    <t xml:space="preserve">Intereses y Reajustes Pagados</t>
  </si>
  <si>
    <t xml:space="preserve">091</t>
  </si>
  <si>
    <t xml:space="preserve">Al Fondo Común Municipal - Patentes Municipales</t>
  </si>
  <si>
    <t xml:space="preserve">092</t>
  </si>
  <si>
    <t xml:space="preserve">Al Fondo Común Municipal - Multas</t>
  </si>
  <si>
    <t xml:space="preserve">Art. 14, Nº 6 Ley Nº19.695</t>
  </si>
  <si>
    <t xml:space="preserve">099</t>
  </si>
  <si>
    <t xml:space="preserve">A Otras Entidades Públicas</t>
  </si>
  <si>
    <t xml:space="preserve">A Otras Municipalidades</t>
  </si>
  <si>
    <t xml:space="preserve">A Servicios Incorporados a su Gestión</t>
  </si>
  <si>
    <t xml:space="preserve">A Educación</t>
  </si>
  <si>
    <t xml:space="preserve">A Salud</t>
  </si>
  <si>
    <t xml:space="preserve">A Cementerios</t>
  </si>
  <si>
    <t xml:space="preserve">A EMPRESAS PUBLICAS NO FINANCIERAS</t>
  </si>
  <si>
    <t xml:space="preserve">A EMPRESAS PUBLICAS FINANCIERAS</t>
  </si>
  <si>
    <t xml:space="preserve">A GOBIERNOS EXTRANJEROS</t>
  </si>
  <si>
    <t xml:space="preserve">A ORGANISMOS INTERNACIONALES</t>
  </si>
  <si>
    <t xml:space="preserve">INTEGROS AL FISCO</t>
  </si>
  <si>
    <t xml:space="preserve">IMPUESTOS</t>
  </si>
  <si>
    <t xml:space="preserve">OTROS GASTOS CORRIENTES</t>
  </si>
  <si>
    <t xml:space="preserve">26</t>
  </si>
  <si>
    <t xml:space="preserve">DEVOLUCIONES</t>
  </si>
  <si>
    <t xml:space="preserve">COMPENSACIÓN POR DAÑOS A TERCERO Y/O A LA PROPIEDAD</t>
  </si>
  <si>
    <t xml:space="preserve">APLICACIÓN FONDOS DE TERCEROS</t>
  </si>
  <si>
    <t xml:space="preserve">Aplicación Otros Fondos de Terceros</t>
  </si>
  <si>
    <t xml:space="preserve">ADQUISIC. DE ACTIVOS NO FINANCIEROS</t>
  </si>
  <si>
    <t xml:space="preserve">Otros Mobiliarios</t>
  </si>
  <si>
    <t xml:space="preserve">Máquinas y Equipos de Oficina</t>
  </si>
  <si>
    <t xml:space="preserve">Otros (Lámpara fotocurado y set micromotor dental)</t>
  </si>
  <si>
    <t xml:space="preserve">Maquinarias y Equipos para la Producción</t>
  </si>
  <si>
    <t xml:space="preserve">Equipos Computacionales y Periféricos</t>
  </si>
  <si>
    <t xml:space="preserve">Equipos de Comunicaciones para Redes Informáticas</t>
  </si>
  <si>
    <t xml:space="preserve">Programas Computacionales</t>
  </si>
  <si>
    <t xml:space="preserve">Sistemas de Información</t>
  </si>
  <si>
    <t xml:space="preserve">ADQUISIC. DE ACTIVOS FINANCIEROS</t>
  </si>
  <si>
    <t xml:space="preserve">COMPRA DE TITULOS Y VALORES</t>
  </si>
  <si>
    <t xml:space="preserve">Pactos de Retrocompra</t>
  </si>
  <si>
    <t xml:space="preserve">Bonos o Pagarés</t>
  </si>
  <si>
    <t xml:space="preserve">COMPRA DE ACCIONES Y PARTIC. DE CAP.</t>
  </si>
  <si>
    <t xml:space="preserve">OPERACIONES DE CAMBIO</t>
  </si>
  <si>
    <t xml:space="preserve">INICIATIVAS DE INVERSION</t>
  </si>
  <si>
    <t xml:space="preserve">ESTUDIOS BASICOS</t>
  </si>
  <si>
    <t xml:space="preserve">Gastos Administrativos</t>
  </si>
  <si>
    <t xml:space="preserve">Consultorías</t>
  </si>
  <si>
    <t xml:space="preserve">PROYECTO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PROGRAMAS DE INVERSION</t>
  </si>
  <si>
    <t xml:space="preserve">Contratación del Programa</t>
  </si>
  <si>
    <t xml:space="preserve">PRESTAMOS</t>
  </si>
  <si>
    <t xml:space="preserve">POR ANTICIPOS POR CAMBIO DE RESIDENCIA</t>
  </si>
  <si>
    <t xml:space="preserve">TRANSFERENCIAS DE CAPITAL</t>
  </si>
  <si>
    <t xml:space="preserve">33</t>
  </si>
  <si>
    <t xml:space="preserve">A los Servicios Regionales de Vivienda y Urbanización</t>
  </si>
  <si>
    <t xml:space="preserve">Programa Pavimentos Participativos</t>
  </si>
  <si>
    <t xml:space="preserve">Programa Mejoramiento Condominios Sociales</t>
  </si>
  <si>
    <t xml:space="preserve">Programa Rehabilitación de Espacios Públicos</t>
  </si>
  <si>
    <t xml:space="preserve">Programas Urbanos</t>
  </si>
  <si>
    <t xml:space="preserve">34</t>
  </si>
  <si>
    <t xml:space="preserve">SERVICIO DE LA DEUDA</t>
  </si>
  <si>
    <t xml:space="preserve">AMORTIZACION DEUDA INTERNA</t>
  </si>
  <si>
    <t xml:space="preserve">INTERESES DEUDA INTERNA</t>
  </si>
  <si>
    <t xml:space="preserve">OTROS GASTOS FINANC. DEUDA INTERNA</t>
  </si>
  <si>
    <t xml:space="preserve">DEUDA FLOTANTE</t>
  </si>
  <si>
    <t xml:space="preserve">35</t>
  </si>
  <si>
    <t xml:space="preserve">SALDO FINAL DE CAJA</t>
  </si>
  <si>
    <t xml:space="preserve">T O T A L      G A S T O S ............M$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@"/>
    <numFmt numFmtId="167" formatCode="General"/>
    <numFmt numFmtId="168" formatCode="_-* #,##0.00_-;\-* #,##0.00_-;_-* \-??_-;_-@_-"/>
    <numFmt numFmtId="169" formatCode="_-* #,##0_-;\-* #,##0_-;_-* \-??_-;_-@_-"/>
    <numFmt numFmtId="170" formatCode="000\-00\-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u val="single"/>
      <sz val="24"/>
      <name val="Arial Rounded MT Bold"/>
      <family val="0"/>
    </font>
    <font>
      <b val="true"/>
      <u val="single"/>
      <sz val="18"/>
      <name val="Arial Rounded MT Bold"/>
      <family val="2"/>
    </font>
    <font>
      <b val="true"/>
      <sz val="14"/>
      <name val="Arial"/>
      <family val="2"/>
    </font>
    <font>
      <sz val="7"/>
      <name val="Arial"/>
      <family val="0"/>
    </font>
    <font>
      <sz val="7"/>
      <color rgb="FFFF0000"/>
      <name val="Arial"/>
      <family val="0"/>
    </font>
    <font>
      <b val="true"/>
      <sz val="16"/>
      <name val="Arial Rounded MT Bold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 Narrow"/>
      <family val="2"/>
    </font>
    <font>
      <sz val="7"/>
      <color rgb="FFFF0000"/>
      <name val="Arial Narrow"/>
      <family val="2"/>
    </font>
    <font>
      <sz val="10"/>
      <name val="Arial"/>
      <family val="2"/>
    </font>
    <font>
      <b val="true"/>
      <i val="true"/>
      <sz val="12"/>
      <name val="Arial Narrow"/>
      <family val="2"/>
    </font>
    <font>
      <i val="true"/>
      <sz val="12"/>
      <color rgb="FFFF0000"/>
      <name val="Arial Narrow"/>
      <family val="2"/>
    </font>
    <font>
      <b val="true"/>
      <i val="true"/>
      <sz val="14"/>
      <name val="Arial"/>
      <family val="2"/>
    </font>
    <font>
      <b val="true"/>
      <sz val="12"/>
      <name val="Arial Narrow"/>
      <family val="2"/>
    </font>
    <font>
      <sz val="12"/>
      <color rgb="FFFF0000"/>
      <name val="Arial Narrow"/>
      <family val="2"/>
    </font>
    <font>
      <sz val="12"/>
      <color rgb="FF0000FF"/>
      <name val="Arial Narrow"/>
      <family val="2"/>
    </font>
    <font>
      <sz val="14"/>
      <name val="Arial"/>
      <family val="2"/>
    </font>
    <font>
      <sz val="12"/>
      <name val="Arial Narrow"/>
      <family val="2"/>
    </font>
    <font>
      <b val="true"/>
      <sz val="12"/>
      <color rgb="FF0000FF"/>
      <name val="Arial Narrow"/>
      <family val="2"/>
    </font>
    <font>
      <sz val="12"/>
      <name val="Arial"/>
      <family val="2"/>
    </font>
    <font>
      <b val="true"/>
      <u val="single"/>
      <sz val="10"/>
      <name val="Arial"/>
      <family val="0"/>
    </font>
    <font>
      <sz val="14"/>
      <color rgb="FF0000FF"/>
      <name val="Arial Narrow"/>
      <family val="2"/>
    </font>
    <font>
      <b val="true"/>
      <i val="true"/>
      <sz val="14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sz val="14"/>
      <name val="Arial"/>
      <family val="0"/>
    </font>
    <font>
      <i val="true"/>
      <sz val="14"/>
      <name val="Arial Narrow"/>
      <family val="2"/>
    </font>
    <font>
      <i val="true"/>
      <sz val="14"/>
      <name val="Arial"/>
      <family val="2"/>
    </font>
    <font>
      <sz val="14"/>
      <color rgb="FFFF0000"/>
      <name val="Arial Narrow"/>
      <family val="2"/>
    </font>
    <font>
      <b val="true"/>
      <sz val="14"/>
      <color rgb="FFFF0000"/>
      <name val="Arial Narrow"/>
      <family val="2"/>
    </font>
    <font>
      <sz val="14"/>
      <color rgb="FFFF660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6" fontId="11" fillId="3" borderId="8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5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5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5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6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5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0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5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8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6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6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7680</xdr:colOff>
      <xdr:row>8</xdr:row>
      <xdr:rowOff>7560</xdr:rowOff>
    </xdr:from>
    <xdr:to>
      <xdr:col>6</xdr:col>
      <xdr:colOff>464760</xdr:colOff>
      <xdr:row>21</xdr:row>
      <xdr:rowOff>137160</xdr:rowOff>
    </xdr:to>
    <xdr:sp>
      <xdr:nvSpPr>
        <xdr:cNvPr id="0" name="WordArt 1"/>
        <xdr:cNvSpPr txBox="1"/>
      </xdr:nvSpPr>
      <xdr:spPr>
        <a:xfrm>
          <a:off x="157680" y="1364040"/>
          <a:ext cx="4982040" cy="230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Lucida Console"/>
            </a:rPr>
            <a:t>PRESUPUESTO DE SALUD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Lucida Console"/>
            <a:ea typeface="Lucida Console"/>
          </a:endParaRPr>
        </a:p>
      </xdr:txBody>
    </xdr:sp>
    <xdr:clientData/>
  </xdr:twoCellAnchor>
  <xdr:twoCellAnchor editAs="oneCell">
    <xdr:from>
      <xdr:col>2</xdr:col>
      <xdr:colOff>157320</xdr:colOff>
      <xdr:row>24</xdr:row>
      <xdr:rowOff>38160</xdr:rowOff>
    </xdr:from>
    <xdr:to>
      <xdr:col>4</xdr:col>
      <xdr:colOff>517320</xdr:colOff>
      <xdr:row>31</xdr:row>
      <xdr:rowOff>38160</xdr:rowOff>
    </xdr:to>
    <xdr:sp>
      <xdr:nvSpPr>
        <xdr:cNvPr id="1" name="WordArt 2"/>
        <xdr:cNvSpPr txBox="1"/>
      </xdr:nvSpPr>
      <xdr:spPr>
        <a:xfrm>
          <a:off x="1715760" y="4076640"/>
          <a:ext cx="1918080" cy="1173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Lucida Console"/>
            </a:rPr>
            <a:t>2011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Lucida Console"/>
            <a:ea typeface="Lucida Console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6"/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6"/>
    </row>
    <row r="4" customFormat="false" ht="13.8" hidden="false" customHeight="false" outlineLevel="0" collapsed="false">
      <c r="A4" s="4"/>
      <c r="B4" s="5"/>
      <c r="C4" s="5"/>
      <c r="D4" s="5"/>
      <c r="E4" s="5"/>
      <c r="F4" s="5"/>
      <c r="G4" s="6"/>
    </row>
    <row r="5" customFormat="false" ht="13.8" hidden="false" customHeight="false" outlineLevel="0" collapsed="false">
      <c r="A5" s="4"/>
      <c r="B5" s="5"/>
      <c r="C5" s="5"/>
      <c r="D5" s="5"/>
      <c r="E5" s="5"/>
      <c r="F5" s="5"/>
      <c r="G5" s="6"/>
      <c r="H5" s="7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6"/>
    </row>
    <row r="7" customFormat="false" ht="13.2" hidden="false" customHeight="false" outlineLevel="0" collapsed="false">
      <c r="A7" s="4"/>
      <c r="B7" s="5"/>
      <c r="C7" s="5"/>
      <c r="D7" s="5"/>
      <c r="E7" s="5"/>
      <c r="F7" s="5"/>
      <c r="G7" s="6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6"/>
    </row>
    <row r="9" customFormat="false" ht="13.2" hidden="false" customHeight="false" outlineLevel="0" collapsed="false">
      <c r="A9" s="4"/>
      <c r="B9" s="5"/>
      <c r="C9" s="5"/>
      <c r="D9" s="5"/>
      <c r="E9" s="5"/>
      <c r="F9" s="5"/>
      <c r="G9" s="6"/>
    </row>
    <row r="10" customFormat="false" ht="13.2" hidden="false" customHeight="false" outlineLevel="0" collapsed="false">
      <c r="A10" s="4"/>
      <c r="B10" s="5"/>
      <c r="C10" s="5"/>
      <c r="D10" s="5"/>
      <c r="E10" s="5"/>
      <c r="F10" s="5"/>
      <c r="G10" s="6"/>
    </row>
    <row r="11" customFormat="false" ht="13.2" hidden="false" customHeight="false" outlineLevel="0" collapsed="false">
      <c r="A11" s="4"/>
      <c r="B11" s="5"/>
      <c r="C11" s="5"/>
      <c r="D11" s="5"/>
      <c r="E11" s="5"/>
      <c r="F11" s="5"/>
      <c r="G11" s="6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6"/>
    </row>
    <row r="13" customFormat="false" ht="13.2" hidden="false" customHeight="false" outlineLevel="0" collapsed="false">
      <c r="A13" s="4"/>
      <c r="B13" s="5"/>
      <c r="C13" s="5"/>
      <c r="D13" s="5"/>
      <c r="E13" s="5"/>
      <c r="F13" s="5"/>
      <c r="G13" s="6"/>
    </row>
    <row r="14" customFormat="false" ht="13.2" hidden="false" customHeight="false" outlineLevel="0" collapsed="false">
      <c r="A14" s="4"/>
      <c r="B14" s="5"/>
      <c r="C14" s="5"/>
      <c r="D14" s="5"/>
      <c r="E14" s="5"/>
      <c r="F14" s="5"/>
      <c r="G14" s="6"/>
    </row>
    <row r="15" customFormat="false" ht="13.2" hidden="false" customHeight="false" outlineLevel="0" collapsed="false">
      <c r="A15" s="4"/>
      <c r="B15" s="5"/>
      <c r="C15" s="5"/>
      <c r="D15" s="5"/>
      <c r="E15" s="5"/>
      <c r="F15" s="5"/>
      <c r="G15" s="6"/>
    </row>
    <row r="16" customFormat="false" ht="13.2" hidden="false" customHeight="false" outlineLevel="0" collapsed="false">
      <c r="A16" s="4"/>
      <c r="B16" s="5"/>
      <c r="C16" s="5"/>
      <c r="D16" s="5"/>
      <c r="E16" s="5"/>
      <c r="F16" s="5"/>
      <c r="G16" s="6"/>
    </row>
    <row r="17" customFormat="false" ht="13.2" hidden="false" customHeight="false" outlineLevel="0" collapsed="false">
      <c r="A17" s="4"/>
      <c r="B17" s="5"/>
      <c r="C17" s="5"/>
      <c r="D17" s="5"/>
      <c r="E17" s="5"/>
      <c r="F17" s="5"/>
      <c r="G17" s="6"/>
    </row>
    <row r="18" customFormat="false" ht="13.2" hidden="false" customHeight="false" outlineLevel="0" collapsed="false">
      <c r="A18" s="4"/>
      <c r="B18" s="5"/>
      <c r="C18" s="5"/>
      <c r="D18" s="5"/>
      <c r="E18" s="5"/>
      <c r="F18" s="5"/>
      <c r="G18" s="6"/>
    </row>
    <row r="19" customFormat="false" ht="13.2" hidden="false" customHeight="false" outlineLevel="0" collapsed="false">
      <c r="A19" s="4"/>
      <c r="B19" s="5"/>
      <c r="C19" s="5"/>
      <c r="D19" s="5"/>
      <c r="E19" s="5"/>
      <c r="F19" s="5"/>
      <c r="G19" s="6"/>
    </row>
    <row r="20" customFormat="false" ht="13.2" hidden="false" customHeight="false" outlineLevel="0" collapsed="false">
      <c r="A20" s="4"/>
      <c r="B20" s="5"/>
      <c r="C20" s="5"/>
      <c r="D20" s="5"/>
      <c r="E20" s="5"/>
      <c r="F20" s="5"/>
      <c r="G20" s="6"/>
    </row>
    <row r="21" customFormat="false" ht="13.2" hidden="false" customHeight="false" outlineLevel="0" collapsed="false">
      <c r="A21" s="4"/>
      <c r="B21" s="5"/>
      <c r="C21" s="5"/>
      <c r="D21" s="5"/>
      <c r="E21" s="5"/>
      <c r="F21" s="5"/>
      <c r="G21" s="6"/>
    </row>
    <row r="22" customFormat="false" ht="13.2" hidden="false" customHeight="false" outlineLevel="0" collapsed="false">
      <c r="A22" s="4"/>
      <c r="B22" s="5"/>
      <c r="C22" s="5"/>
      <c r="D22" s="5"/>
      <c r="E22" s="5"/>
      <c r="F22" s="5"/>
      <c r="G22" s="6"/>
    </row>
    <row r="23" customFormat="false" ht="13.2" hidden="false" customHeight="false" outlineLevel="0" collapsed="false">
      <c r="A23" s="4"/>
      <c r="B23" s="5"/>
      <c r="C23" s="5"/>
      <c r="D23" s="5"/>
      <c r="E23" s="5"/>
      <c r="F23" s="5"/>
      <c r="G23" s="6"/>
    </row>
    <row r="24" customFormat="false" ht="13.2" hidden="false" customHeight="false" outlineLevel="0" collapsed="false">
      <c r="A24" s="4"/>
      <c r="B24" s="5"/>
      <c r="C24" s="5"/>
      <c r="D24" s="5"/>
      <c r="E24" s="5"/>
      <c r="F24" s="5"/>
      <c r="G24" s="6"/>
    </row>
    <row r="25" customFormat="false" ht="13.2" hidden="false" customHeight="false" outlineLevel="0" collapsed="false">
      <c r="A25" s="4"/>
      <c r="B25" s="5"/>
      <c r="C25" s="5"/>
      <c r="D25" s="5"/>
      <c r="E25" s="5"/>
      <c r="F25" s="5"/>
      <c r="G25" s="6"/>
    </row>
    <row r="26" customFormat="false" ht="13.2" hidden="false" customHeight="false" outlineLevel="0" collapsed="false">
      <c r="A26" s="4"/>
      <c r="B26" s="5"/>
      <c r="C26" s="5"/>
      <c r="D26" s="5"/>
      <c r="E26" s="5"/>
      <c r="F26" s="5"/>
      <c r="G26" s="6"/>
    </row>
    <row r="27" customFormat="false" ht="13.2" hidden="false" customHeight="false" outlineLevel="0" collapsed="false">
      <c r="A27" s="4"/>
      <c r="B27" s="5"/>
      <c r="C27" s="5"/>
      <c r="D27" s="5"/>
      <c r="E27" s="5"/>
      <c r="F27" s="5"/>
      <c r="G27" s="6"/>
    </row>
    <row r="28" customFormat="false" ht="13.2" hidden="false" customHeight="false" outlineLevel="0" collapsed="false">
      <c r="A28" s="4"/>
      <c r="B28" s="5"/>
      <c r="C28" s="5"/>
      <c r="D28" s="5"/>
      <c r="E28" s="5"/>
      <c r="F28" s="5"/>
      <c r="G28" s="6"/>
    </row>
    <row r="29" customFormat="false" ht="13.2" hidden="false" customHeight="false" outlineLevel="0" collapsed="false">
      <c r="A29" s="4"/>
      <c r="B29" s="5"/>
      <c r="C29" s="5"/>
      <c r="D29" s="5"/>
      <c r="E29" s="5"/>
      <c r="F29" s="5"/>
      <c r="G29" s="6"/>
    </row>
    <row r="30" customFormat="false" ht="13.2" hidden="false" customHeight="false" outlineLevel="0" collapsed="false">
      <c r="A30" s="4"/>
      <c r="B30" s="5"/>
      <c r="C30" s="5"/>
      <c r="D30" s="5"/>
      <c r="E30" s="5"/>
      <c r="F30" s="5"/>
      <c r="G30" s="6"/>
    </row>
    <row r="31" customFormat="false" ht="13.2" hidden="false" customHeight="false" outlineLevel="0" collapsed="false">
      <c r="A31" s="4"/>
      <c r="B31" s="5"/>
      <c r="C31" s="5"/>
      <c r="D31" s="5"/>
      <c r="E31" s="5"/>
      <c r="F31" s="5"/>
      <c r="G31" s="6"/>
    </row>
    <row r="32" customFormat="false" ht="13.2" hidden="false" customHeight="false" outlineLevel="0" collapsed="false">
      <c r="A32" s="4"/>
      <c r="B32" s="5"/>
      <c r="C32" s="5"/>
      <c r="D32" s="5"/>
      <c r="E32" s="5"/>
      <c r="F32" s="5"/>
      <c r="G32" s="6"/>
    </row>
    <row r="33" customFormat="false" ht="13.2" hidden="false" customHeight="false" outlineLevel="0" collapsed="false">
      <c r="A33" s="4"/>
      <c r="B33" s="5"/>
      <c r="C33" s="5"/>
      <c r="D33" s="5"/>
      <c r="E33" s="5"/>
      <c r="F33" s="5"/>
      <c r="G33" s="6"/>
    </row>
    <row r="34" customFormat="false" ht="13.2" hidden="false" customHeight="false" outlineLevel="0" collapsed="false">
      <c r="A34" s="4"/>
      <c r="B34" s="5"/>
      <c r="C34" s="5"/>
      <c r="D34" s="5"/>
      <c r="E34" s="5"/>
      <c r="F34" s="5"/>
      <c r="G34" s="6"/>
    </row>
    <row r="35" customFormat="false" ht="13.2" hidden="false" customHeight="false" outlineLevel="0" collapsed="false">
      <c r="A35" s="4"/>
      <c r="B35" s="5"/>
      <c r="C35" s="5"/>
      <c r="D35" s="5"/>
      <c r="E35" s="5"/>
      <c r="F35" s="5"/>
      <c r="G35" s="6"/>
    </row>
    <row r="36" customFormat="false" ht="13.2" hidden="false" customHeight="false" outlineLevel="0" collapsed="false">
      <c r="A36" s="4"/>
      <c r="B36" s="5"/>
      <c r="C36" s="5"/>
      <c r="D36" s="5"/>
      <c r="E36" s="5"/>
      <c r="F36" s="5"/>
      <c r="G36" s="6"/>
    </row>
    <row r="37" customFormat="false" ht="13.2" hidden="false" customHeight="false" outlineLevel="0" collapsed="false">
      <c r="A37" s="4"/>
      <c r="B37" s="5"/>
      <c r="C37" s="5"/>
      <c r="D37" s="5"/>
      <c r="E37" s="5"/>
      <c r="F37" s="5"/>
      <c r="G37" s="6"/>
    </row>
    <row r="38" customFormat="false" ht="13.2" hidden="false" customHeight="false" outlineLevel="0" collapsed="false">
      <c r="A38" s="4"/>
      <c r="B38" s="5"/>
      <c r="C38" s="5"/>
      <c r="D38" s="5"/>
      <c r="E38" s="5"/>
      <c r="F38" s="5"/>
      <c r="G38" s="6"/>
    </row>
    <row r="39" customFormat="false" ht="13.2" hidden="false" customHeight="false" outlineLevel="0" collapsed="false">
      <c r="A39" s="4"/>
      <c r="B39" s="5"/>
      <c r="C39" s="5"/>
      <c r="D39" s="5"/>
      <c r="E39" s="5"/>
      <c r="F39" s="5"/>
      <c r="G39" s="6"/>
    </row>
    <row r="40" customFormat="false" ht="13.2" hidden="false" customHeight="false" outlineLevel="0" collapsed="false">
      <c r="A40" s="4"/>
      <c r="B40" s="5"/>
      <c r="C40" s="5"/>
      <c r="D40" s="5"/>
      <c r="E40" s="5"/>
      <c r="F40" s="5"/>
      <c r="G40" s="6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6"/>
    </row>
    <row r="42" customFormat="false" ht="13.2" hidden="false" customHeight="false" outlineLevel="0" collapsed="false">
      <c r="A42" s="4" t="s">
        <v>0</v>
      </c>
      <c r="B42" s="5"/>
      <c r="C42" s="5"/>
      <c r="D42" s="5"/>
      <c r="E42" s="5"/>
      <c r="F42" s="5"/>
      <c r="G42" s="6"/>
    </row>
    <row r="43" customFormat="false" ht="13.2" hidden="false" customHeight="false" outlineLevel="0" collapsed="false">
      <c r="A43" s="4" t="s">
        <v>1</v>
      </c>
      <c r="B43" s="5"/>
      <c r="C43" s="5"/>
      <c r="D43" s="5"/>
      <c r="E43" s="5"/>
      <c r="F43" s="5"/>
      <c r="G43" s="6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6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6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6"/>
    </row>
    <row r="47" customFormat="false" ht="13.2" hidden="false" customHeight="false" outlineLevel="0" collapsed="false">
      <c r="A47" s="4" t="s">
        <v>2</v>
      </c>
      <c r="B47" s="5"/>
      <c r="C47" s="5"/>
      <c r="D47" s="5"/>
      <c r="E47" s="5"/>
      <c r="F47" s="5"/>
      <c r="G47" s="6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6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6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6"/>
    </row>
    <row r="51" customFormat="false" ht="13.2" hidden="false" customHeight="false" outlineLevel="0" collapsed="false">
      <c r="A51" s="4"/>
      <c r="B51" s="5"/>
      <c r="C51" s="5"/>
      <c r="D51" s="5"/>
      <c r="E51" s="5"/>
      <c r="F51" s="5"/>
      <c r="G51" s="6"/>
    </row>
    <row r="52" customFormat="false" ht="13.8" hidden="false" customHeight="false" outlineLevel="0" collapsed="false">
      <c r="A52" s="8"/>
      <c r="B52" s="9"/>
      <c r="C52" s="9"/>
      <c r="D52" s="9"/>
      <c r="E52" s="9"/>
      <c r="F52" s="9"/>
      <c r="G52" s="10"/>
    </row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0"/>
  <sheetViews>
    <sheetView showFormulas="false" showGridLines="true" showRowColHeaders="true" showZeros="true" rightToLeft="false" tabSelected="true" showOutlineSymbols="true" defaultGridColor="true" view="pageBreakPreview" topLeftCell="A104" colorId="64" zoomScale="100" zoomScaleNormal="100" zoomScalePageLayoutView="100" workbookViewId="0">
      <selection pane="topLeft" activeCell="H77" activeCellId="0" sqref="H77"/>
    </sheetView>
  </sheetViews>
  <sheetFormatPr defaultColWidth="11.0546875" defaultRowHeight="13.2" zeroHeight="false" outlineLevelRow="0" outlineLevelCol="0"/>
  <cols>
    <col collapsed="false" customWidth="true" hidden="false" outlineLevel="0" max="4" min="1" style="0" width="8.66"/>
    <col collapsed="false" customWidth="true" hidden="false" outlineLevel="0" max="5" min="5" style="11" width="8.66"/>
    <col collapsed="false" customWidth="true" hidden="false" outlineLevel="0" max="6" min="6" style="0" width="68.55"/>
    <col collapsed="false" customWidth="true" hidden="true" outlineLevel="0" max="7" min="7" style="12" width="22.66"/>
    <col collapsed="false" customWidth="true" hidden="false" outlineLevel="0" max="8" min="8" style="12" width="23.1"/>
    <col collapsed="false" customWidth="true" hidden="false" outlineLevel="0" max="9" min="9" style="0" width="20.1"/>
  </cols>
  <sheetData>
    <row r="1" s="13" customFormat="true" ht="26.25" hidden="false" customHeight="true" outlineLevel="0" collapsed="false">
      <c r="B1" s="14" t="s">
        <v>3</v>
      </c>
      <c r="C1" s="14"/>
      <c r="D1" s="14"/>
      <c r="E1" s="14"/>
      <c r="F1" s="14"/>
      <c r="G1" s="14"/>
      <c r="H1" s="15"/>
    </row>
    <row r="2" s="13" customFormat="true" ht="24" hidden="false" customHeight="true" outlineLevel="0" collapsed="false">
      <c r="B2" s="16" t="s">
        <v>4</v>
      </c>
      <c r="C2" s="16"/>
      <c r="D2" s="16"/>
      <c r="E2" s="16"/>
      <c r="F2" s="16"/>
      <c r="G2" s="16"/>
      <c r="H2" s="17"/>
    </row>
    <row r="3" s="13" customFormat="true" ht="22.5" hidden="false" customHeight="true" outlineLevel="0" collapsed="false">
      <c r="B3" s="18"/>
      <c r="C3" s="19"/>
      <c r="D3" s="19"/>
      <c r="E3" s="20"/>
      <c r="F3" s="21" t="s">
        <v>5</v>
      </c>
      <c r="G3" s="22"/>
      <c r="H3" s="23"/>
    </row>
    <row r="4" s="13" customFormat="true" ht="12.75" hidden="false" customHeight="true" outlineLevel="0" collapsed="false">
      <c r="B4" s="24"/>
      <c r="C4" s="25"/>
      <c r="D4" s="25"/>
      <c r="E4" s="26"/>
      <c r="F4" s="27"/>
      <c r="G4" s="28"/>
      <c r="H4" s="29"/>
    </row>
    <row r="5" customFormat="false" ht="92.4" hidden="false" customHeight="false" outlineLevel="0" collapsed="false">
      <c r="B5" s="30" t="s">
        <v>6</v>
      </c>
      <c r="C5" s="31" t="s">
        <v>7</v>
      </c>
      <c r="D5" s="30" t="s">
        <v>8</v>
      </c>
      <c r="E5" s="30" t="s">
        <v>9</v>
      </c>
      <c r="F5" s="32" t="s">
        <v>10</v>
      </c>
      <c r="G5" s="33" t="s">
        <v>11</v>
      </c>
      <c r="H5" s="34" t="s">
        <v>12</v>
      </c>
    </row>
    <row r="6" customFormat="false" ht="13.8" hidden="false" customHeight="false" outlineLevel="0" collapsed="false">
      <c r="B6" s="35"/>
      <c r="C6" s="36"/>
      <c r="D6" s="37"/>
      <c r="E6" s="38"/>
      <c r="F6" s="39"/>
      <c r="G6" s="40"/>
      <c r="H6" s="41"/>
    </row>
    <row r="7" customFormat="false" ht="40.5" hidden="false" customHeight="true" outlineLevel="0" collapsed="false">
      <c r="B7" s="42" t="s">
        <v>13</v>
      </c>
      <c r="C7" s="43"/>
      <c r="D7" s="43"/>
      <c r="E7" s="44"/>
      <c r="F7" s="45" t="s">
        <v>14</v>
      </c>
      <c r="G7" s="46" t="n">
        <f aca="false">SUM(G8+G25+G31+G32)</f>
        <v>0</v>
      </c>
      <c r="H7" s="47" t="n">
        <f aca="false">SUM(H8+H25+H31+H32)</f>
        <v>0</v>
      </c>
    </row>
    <row r="8" customFormat="false" ht="24" hidden="false" customHeight="true" outlineLevel="0" collapsed="false">
      <c r="B8" s="48" t="s">
        <v>13</v>
      </c>
      <c r="C8" s="49" t="s">
        <v>15</v>
      </c>
      <c r="D8" s="49"/>
      <c r="E8" s="50"/>
      <c r="F8" s="51" t="s">
        <v>16</v>
      </c>
      <c r="G8" s="52" t="n">
        <f aca="false">SUM(G9+G12+G16+G22+G24)</f>
        <v>0</v>
      </c>
      <c r="H8" s="53" t="n">
        <f aca="false">SUM(H9+H12+H16+H22+H24)</f>
        <v>0</v>
      </c>
    </row>
    <row r="9" customFormat="false" ht="17.4" hidden="true" customHeight="false" outlineLevel="0" collapsed="false">
      <c r="B9" s="54" t="s">
        <v>13</v>
      </c>
      <c r="C9" s="55" t="s">
        <v>15</v>
      </c>
      <c r="D9" s="55" t="s">
        <v>17</v>
      </c>
      <c r="E9" s="56"/>
      <c r="F9" s="57" t="s">
        <v>18</v>
      </c>
      <c r="G9" s="58" t="n">
        <f aca="false">SUM(G10:G11)</f>
        <v>0</v>
      </c>
      <c r="H9" s="59" t="n">
        <f aca="false">SUM(H10:H11)</f>
        <v>0</v>
      </c>
    </row>
    <row r="10" customFormat="false" ht="17.4" hidden="true" customHeight="false" outlineLevel="0" collapsed="false">
      <c r="B10" s="60" t="s">
        <v>13</v>
      </c>
      <c r="C10" s="61" t="s">
        <v>15</v>
      </c>
      <c r="D10" s="61" t="s">
        <v>17</v>
      </c>
      <c r="E10" s="62" t="s">
        <v>17</v>
      </c>
      <c r="F10" s="63" t="s">
        <v>19</v>
      </c>
      <c r="G10" s="64"/>
      <c r="H10" s="65"/>
    </row>
    <row r="11" customFormat="false" ht="17.4" hidden="true" customHeight="false" outlineLevel="0" collapsed="false">
      <c r="B11" s="60" t="s">
        <v>13</v>
      </c>
      <c r="C11" s="61" t="s">
        <v>15</v>
      </c>
      <c r="D11" s="61" t="s">
        <v>17</v>
      </c>
      <c r="E11" s="62" t="s">
        <v>20</v>
      </c>
      <c r="F11" s="63" t="s">
        <v>21</v>
      </c>
      <c r="G11" s="64"/>
      <c r="H11" s="65"/>
    </row>
    <row r="12" customFormat="false" ht="17.4" hidden="true" customHeight="false" outlineLevel="0" collapsed="false">
      <c r="B12" s="54" t="s">
        <v>13</v>
      </c>
      <c r="C12" s="55" t="s">
        <v>15</v>
      </c>
      <c r="D12" s="55" t="s">
        <v>20</v>
      </c>
      <c r="E12" s="56"/>
      <c r="F12" s="66" t="s">
        <v>22</v>
      </c>
      <c r="G12" s="58" t="n">
        <f aca="false">SUM(G13:G15)</f>
        <v>0</v>
      </c>
      <c r="H12" s="59" t="n">
        <f aca="false">SUM(H13:H15)</f>
        <v>0</v>
      </c>
    </row>
    <row r="13" customFormat="false" ht="17.4" hidden="true" customHeight="false" outlineLevel="0" collapsed="false">
      <c r="B13" s="60" t="s">
        <v>13</v>
      </c>
      <c r="C13" s="60" t="s">
        <v>15</v>
      </c>
      <c r="D13" s="61" t="s">
        <v>20</v>
      </c>
      <c r="E13" s="62" t="s">
        <v>17</v>
      </c>
      <c r="F13" s="63" t="s">
        <v>23</v>
      </c>
      <c r="G13" s="64"/>
      <c r="H13" s="65"/>
    </row>
    <row r="14" customFormat="false" ht="17.4" hidden="true" customHeight="false" outlineLevel="0" collapsed="false">
      <c r="B14" s="60" t="s">
        <v>13</v>
      </c>
      <c r="C14" s="60" t="s">
        <v>15</v>
      </c>
      <c r="D14" s="61" t="s">
        <v>20</v>
      </c>
      <c r="E14" s="62" t="s">
        <v>20</v>
      </c>
      <c r="F14" s="63" t="s">
        <v>24</v>
      </c>
      <c r="G14" s="64"/>
      <c r="H14" s="65"/>
    </row>
    <row r="15" customFormat="false" ht="17.4" hidden="true" customHeight="false" outlineLevel="0" collapsed="false">
      <c r="B15" s="60" t="s">
        <v>13</v>
      </c>
      <c r="C15" s="60" t="s">
        <v>15</v>
      </c>
      <c r="D15" s="61" t="s">
        <v>20</v>
      </c>
      <c r="E15" s="62" t="s">
        <v>25</v>
      </c>
      <c r="F15" s="63" t="s">
        <v>26</v>
      </c>
      <c r="G15" s="64"/>
      <c r="H15" s="65"/>
    </row>
    <row r="16" customFormat="false" ht="17.4" hidden="true" customHeight="false" outlineLevel="0" collapsed="false">
      <c r="B16" s="54" t="s">
        <v>13</v>
      </c>
      <c r="C16" s="55" t="s">
        <v>15</v>
      </c>
      <c r="D16" s="55" t="s">
        <v>25</v>
      </c>
      <c r="E16" s="56"/>
      <c r="F16" s="66" t="s">
        <v>27</v>
      </c>
      <c r="G16" s="58" t="n">
        <f aca="false">SUM(G17:G21)</f>
        <v>0</v>
      </c>
      <c r="H16" s="59" t="n">
        <f aca="false">SUM(H17:H21)</f>
        <v>0</v>
      </c>
    </row>
    <row r="17" customFormat="false" ht="17.4" hidden="true" customHeight="false" outlineLevel="0" collapsed="false">
      <c r="B17" s="60" t="s">
        <v>13</v>
      </c>
      <c r="C17" s="61" t="s">
        <v>15</v>
      </c>
      <c r="D17" s="61" t="s">
        <v>25</v>
      </c>
      <c r="E17" s="62" t="s">
        <v>17</v>
      </c>
      <c r="F17" s="63" t="s">
        <v>28</v>
      </c>
      <c r="G17" s="64"/>
      <c r="H17" s="65"/>
    </row>
    <row r="18" customFormat="false" ht="17.4" hidden="true" customHeight="false" outlineLevel="0" collapsed="false">
      <c r="B18" s="60" t="s">
        <v>13</v>
      </c>
      <c r="C18" s="61" t="s">
        <v>15</v>
      </c>
      <c r="D18" s="61" t="s">
        <v>25</v>
      </c>
      <c r="E18" s="62" t="s">
        <v>20</v>
      </c>
      <c r="F18" s="63" t="s">
        <v>29</v>
      </c>
      <c r="G18" s="64"/>
      <c r="H18" s="65"/>
    </row>
    <row r="19" customFormat="false" ht="17.4" hidden="true" customHeight="false" outlineLevel="0" collapsed="false">
      <c r="B19" s="60" t="s">
        <v>13</v>
      </c>
      <c r="C19" s="61" t="s">
        <v>15</v>
      </c>
      <c r="D19" s="61" t="s">
        <v>25</v>
      </c>
      <c r="E19" s="62" t="s">
        <v>25</v>
      </c>
      <c r="F19" s="63" t="s">
        <v>30</v>
      </c>
      <c r="G19" s="64"/>
      <c r="H19" s="65"/>
    </row>
    <row r="20" customFormat="false" ht="17.4" hidden="true" customHeight="false" outlineLevel="0" collapsed="false">
      <c r="B20" s="60" t="s">
        <v>13</v>
      </c>
      <c r="C20" s="61" t="s">
        <v>15</v>
      </c>
      <c r="D20" s="61" t="s">
        <v>25</v>
      </c>
      <c r="E20" s="62" t="s">
        <v>31</v>
      </c>
      <c r="F20" s="63" t="s">
        <v>32</v>
      </c>
      <c r="G20" s="64"/>
      <c r="H20" s="65"/>
    </row>
    <row r="21" customFormat="false" ht="17.4" hidden="true" customHeight="false" outlineLevel="0" collapsed="false">
      <c r="B21" s="60" t="s">
        <v>13</v>
      </c>
      <c r="C21" s="61" t="s">
        <v>15</v>
      </c>
      <c r="D21" s="61" t="s">
        <v>25</v>
      </c>
      <c r="E21" s="67" t="s">
        <v>33</v>
      </c>
      <c r="F21" s="63" t="s">
        <v>34</v>
      </c>
      <c r="G21" s="64"/>
      <c r="H21" s="65"/>
    </row>
    <row r="22" customFormat="false" ht="17.4" hidden="true" customHeight="false" outlineLevel="0" collapsed="false">
      <c r="B22" s="54" t="s">
        <v>13</v>
      </c>
      <c r="C22" s="55" t="s">
        <v>15</v>
      </c>
      <c r="D22" s="55" t="s">
        <v>31</v>
      </c>
      <c r="E22" s="56"/>
      <c r="F22" s="66" t="s">
        <v>35</v>
      </c>
      <c r="G22" s="58" t="n">
        <f aca="false">SUM(G23)</f>
        <v>0</v>
      </c>
      <c r="H22" s="59" t="n">
        <f aca="false">SUM(H23)</f>
        <v>0</v>
      </c>
    </row>
    <row r="23" customFormat="false" ht="17.4" hidden="true" customHeight="false" outlineLevel="0" collapsed="false">
      <c r="B23" s="60" t="s">
        <v>13</v>
      </c>
      <c r="C23" s="61" t="s">
        <v>15</v>
      </c>
      <c r="D23" s="61" t="s">
        <v>31</v>
      </c>
      <c r="E23" s="62" t="s">
        <v>17</v>
      </c>
      <c r="F23" s="63" t="s">
        <v>36</v>
      </c>
      <c r="G23" s="64"/>
      <c r="H23" s="65"/>
    </row>
    <row r="24" customFormat="false" ht="17.4" hidden="true" customHeight="false" outlineLevel="0" collapsed="false">
      <c r="B24" s="68" t="s">
        <v>13</v>
      </c>
      <c r="C24" s="69" t="s">
        <v>15</v>
      </c>
      <c r="D24" s="69" t="s">
        <v>33</v>
      </c>
      <c r="E24" s="62"/>
      <c r="F24" s="70" t="s">
        <v>37</v>
      </c>
      <c r="G24" s="64"/>
      <c r="H24" s="65"/>
    </row>
    <row r="25" customFormat="false" ht="13.5" hidden="false" customHeight="true" outlineLevel="0" collapsed="false">
      <c r="B25" s="48" t="s">
        <v>13</v>
      </c>
      <c r="C25" s="49" t="s">
        <v>38</v>
      </c>
      <c r="D25" s="49"/>
      <c r="E25" s="50"/>
      <c r="F25" s="51" t="s">
        <v>39</v>
      </c>
      <c r="G25" s="52" t="n">
        <f aca="false">SUM(G26+G29+G30)</f>
        <v>0</v>
      </c>
      <c r="H25" s="53" t="n">
        <f aca="false">SUM(H26+H29+H30)</f>
        <v>0</v>
      </c>
    </row>
    <row r="26" customFormat="false" ht="17.4" hidden="true" customHeight="false" outlineLevel="0" collapsed="false">
      <c r="B26" s="54" t="s">
        <v>13</v>
      </c>
      <c r="C26" s="55" t="s">
        <v>38</v>
      </c>
      <c r="D26" s="55" t="s">
        <v>17</v>
      </c>
      <c r="E26" s="56"/>
      <c r="F26" s="66" t="s">
        <v>40</v>
      </c>
      <c r="G26" s="58" t="n">
        <f aca="false">SUM(G27:G28)</f>
        <v>0</v>
      </c>
      <c r="H26" s="59" t="n">
        <f aca="false">SUM(H27:H28)</f>
        <v>0</v>
      </c>
    </row>
    <row r="27" customFormat="false" ht="17.4" hidden="true" customHeight="false" outlineLevel="0" collapsed="false">
      <c r="B27" s="60" t="s">
        <v>13</v>
      </c>
      <c r="C27" s="61" t="s">
        <v>38</v>
      </c>
      <c r="D27" s="61" t="s">
        <v>17</v>
      </c>
      <c r="E27" s="62" t="s">
        <v>17</v>
      </c>
      <c r="F27" s="63" t="s">
        <v>19</v>
      </c>
      <c r="G27" s="64"/>
      <c r="H27" s="65"/>
    </row>
    <row r="28" customFormat="false" ht="17.4" hidden="true" customHeight="false" outlineLevel="0" collapsed="false">
      <c r="B28" s="60" t="s">
        <v>13</v>
      </c>
      <c r="C28" s="61" t="s">
        <v>38</v>
      </c>
      <c r="D28" s="61" t="s">
        <v>17</v>
      </c>
      <c r="E28" s="62" t="s">
        <v>20</v>
      </c>
      <c r="F28" s="63" t="s">
        <v>21</v>
      </c>
      <c r="G28" s="64"/>
      <c r="H28" s="65"/>
    </row>
    <row r="29" customFormat="false" ht="17.4" hidden="true" customHeight="false" outlineLevel="0" collapsed="false">
      <c r="B29" s="68" t="s">
        <v>13</v>
      </c>
      <c r="C29" s="69" t="s">
        <v>38</v>
      </c>
      <c r="D29" s="69" t="s">
        <v>20</v>
      </c>
      <c r="E29" s="62"/>
      <c r="F29" s="70" t="s">
        <v>41</v>
      </c>
      <c r="G29" s="64"/>
      <c r="H29" s="65"/>
    </row>
    <row r="30" customFormat="false" ht="17.4" hidden="true" customHeight="false" outlineLevel="0" collapsed="false">
      <c r="B30" s="68" t="s">
        <v>13</v>
      </c>
      <c r="C30" s="69" t="s">
        <v>38</v>
      </c>
      <c r="D30" s="69" t="s">
        <v>33</v>
      </c>
      <c r="E30" s="62"/>
      <c r="F30" s="70" t="s">
        <v>42</v>
      </c>
      <c r="G30" s="64"/>
      <c r="H30" s="65"/>
    </row>
    <row r="31" customFormat="false" ht="17.4" hidden="false" customHeight="false" outlineLevel="0" collapsed="false">
      <c r="B31" s="71" t="s">
        <v>13</v>
      </c>
      <c r="C31" s="72" t="s">
        <v>13</v>
      </c>
      <c r="D31" s="72"/>
      <c r="E31" s="73"/>
      <c r="F31" s="74" t="s">
        <v>43</v>
      </c>
      <c r="G31" s="75"/>
      <c r="H31" s="76"/>
    </row>
    <row r="32" customFormat="false" ht="18" hidden="false" customHeight="false" outlineLevel="0" collapsed="false">
      <c r="B32" s="71" t="s">
        <v>13</v>
      </c>
      <c r="C32" s="72" t="s">
        <v>44</v>
      </c>
      <c r="D32" s="72"/>
      <c r="E32" s="73"/>
      <c r="F32" s="77" t="s">
        <v>45</v>
      </c>
      <c r="G32" s="75"/>
      <c r="H32" s="78"/>
    </row>
    <row r="33" customFormat="false" ht="0.75" hidden="false" customHeight="true" outlineLevel="0" collapsed="false">
      <c r="B33" s="79"/>
      <c r="C33" s="80"/>
      <c r="D33" s="80"/>
      <c r="E33" s="62"/>
      <c r="F33" s="81"/>
      <c r="G33" s="64"/>
      <c r="H33" s="82"/>
    </row>
    <row r="34" customFormat="false" ht="17.4" hidden="false" customHeight="false" outlineLevel="0" collapsed="false">
      <c r="B34" s="79"/>
      <c r="C34" s="80"/>
      <c r="D34" s="80"/>
      <c r="E34" s="62"/>
      <c r="F34" s="83"/>
      <c r="G34" s="64"/>
      <c r="H34" s="65"/>
    </row>
    <row r="35" customFormat="false" ht="17.4" hidden="false" customHeight="false" outlineLevel="0" collapsed="false">
      <c r="B35" s="84" t="s">
        <v>46</v>
      </c>
      <c r="C35" s="43"/>
      <c r="D35" s="43"/>
      <c r="E35" s="44"/>
      <c r="F35" s="85" t="s">
        <v>47</v>
      </c>
      <c r="G35" s="86" t="n">
        <f aca="false">SUM(G36+G37+G38+G57+G58+G59+G60)</f>
        <v>352191000</v>
      </c>
      <c r="H35" s="87" t="n">
        <f aca="false">SUM(H36+H37+H38+H57+H58+H59+H60)</f>
        <v>410904000</v>
      </c>
    </row>
    <row r="36" customFormat="false" ht="17.4" hidden="false" customHeight="false" outlineLevel="0" collapsed="false">
      <c r="B36" s="71" t="s">
        <v>46</v>
      </c>
      <c r="C36" s="72" t="s">
        <v>15</v>
      </c>
      <c r="D36" s="72"/>
      <c r="E36" s="73"/>
      <c r="F36" s="77" t="s">
        <v>48</v>
      </c>
      <c r="G36" s="88"/>
      <c r="H36" s="89"/>
    </row>
    <row r="37" customFormat="false" ht="17.4" hidden="false" customHeight="false" outlineLevel="0" collapsed="false">
      <c r="B37" s="71" t="s">
        <v>46</v>
      </c>
      <c r="C37" s="72" t="s">
        <v>38</v>
      </c>
      <c r="D37" s="72"/>
      <c r="E37" s="73"/>
      <c r="F37" s="77" t="s">
        <v>49</v>
      </c>
      <c r="G37" s="88"/>
      <c r="H37" s="89"/>
    </row>
    <row r="38" customFormat="false" ht="15.75" hidden="false" customHeight="true" outlineLevel="0" collapsed="false">
      <c r="B38" s="48" t="s">
        <v>46</v>
      </c>
      <c r="C38" s="49" t="s">
        <v>13</v>
      </c>
      <c r="D38" s="49"/>
      <c r="E38" s="50"/>
      <c r="F38" s="51" t="s">
        <v>50</v>
      </c>
      <c r="G38" s="90" t="n">
        <f aca="false">SUM(G39+G42+G44+G47+G49+G51+G54+G55+G56)</f>
        <v>352191000</v>
      </c>
      <c r="H38" s="89" t="n">
        <f aca="false">SUM(H39+H42+H44+H47+H49+H51+H54+H55+H56)</f>
        <v>410904000</v>
      </c>
    </row>
    <row r="39" customFormat="false" ht="17.4" hidden="true" customHeight="false" outlineLevel="0" collapsed="false">
      <c r="B39" s="91" t="s">
        <v>46</v>
      </c>
      <c r="C39" s="92" t="s">
        <v>13</v>
      </c>
      <c r="D39" s="92" t="s">
        <v>17</v>
      </c>
      <c r="E39" s="93"/>
      <c r="F39" s="94" t="s">
        <v>51</v>
      </c>
      <c r="G39" s="95" t="n">
        <f aca="false">SUM(G40:G41)</f>
        <v>0</v>
      </c>
      <c r="H39" s="89" t="n">
        <f aca="false">SUM(H40:H41)</f>
        <v>0</v>
      </c>
    </row>
    <row r="40" customFormat="false" ht="17.4" hidden="true" customHeight="false" outlineLevel="0" collapsed="false">
      <c r="B40" s="96" t="s">
        <v>46</v>
      </c>
      <c r="C40" s="97" t="s">
        <v>13</v>
      </c>
      <c r="D40" s="97" t="s">
        <v>17</v>
      </c>
      <c r="E40" s="67" t="s">
        <v>17</v>
      </c>
      <c r="F40" s="98" t="s">
        <v>52</v>
      </c>
      <c r="G40" s="99"/>
      <c r="H40" s="89"/>
    </row>
    <row r="41" customFormat="false" ht="17.4" hidden="true" customHeight="false" outlineLevel="0" collapsed="false">
      <c r="B41" s="96" t="s">
        <v>46</v>
      </c>
      <c r="C41" s="97" t="s">
        <v>13</v>
      </c>
      <c r="D41" s="97" t="s">
        <v>17</v>
      </c>
      <c r="E41" s="67" t="s">
        <v>20</v>
      </c>
      <c r="F41" s="98" t="s">
        <v>53</v>
      </c>
      <c r="G41" s="99"/>
      <c r="H41" s="89"/>
    </row>
    <row r="42" customFormat="false" ht="17.4" hidden="true" customHeight="false" outlineLevel="0" collapsed="false">
      <c r="B42" s="91" t="s">
        <v>54</v>
      </c>
      <c r="C42" s="92" t="s">
        <v>13</v>
      </c>
      <c r="D42" s="92" t="s">
        <v>20</v>
      </c>
      <c r="E42" s="93"/>
      <c r="F42" s="94" t="s">
        <v>55</v>
      </c>
      <c r="G42" s="95" t="n">
        <f aca="false">SUM(G43)</f>
        <v>0</v>
      </c>
      <c r="H42" s="89" t="n">
        <f aca="false">SUM(H43)</f>
        <v>0</v>
      </c>
    </row>
    <row r="43" customFormat="false" ht="17.4" hidden="true" customHeight="false" outlineLevel="0" collapsed="false">
      <c r="B43" s="96" t="s">
        <v>54</v>
      </c>
      <c r="C43" s="97" t="s">
        <v>13</v>
      </c>
      <c r="D43" s="97" t="s">
        <v>20</v>
      </c>
      <c r="E43" s="67" t="s">
        <v>17</v>
      </c>
      <c r="F43" s="98" t="s">
        <v>56</v>
      </c>
      <c r="G43" s="99"/>
      <c r="H43" s="89"/>
    </row>
    <row r="44" customFormat="false" ht="17.4" hidden="true" customHeight="false" outlineLevel="0" collapsed="false">
      <c r="B44" s="91" t="s">
        <v>46</v>
      </c>
      <c r="C44" s="92" t="s">
        <v>13</v>
      </c>
      <c r="D44" s="92" t="s">
        <v>25</v>
      </c>
      <c r="E44" s="93"/>
      <c r="F44" s="94" t="s">
        <v>57</v>
      </c>
      <c r="G44" s="95" t="n">
        <f aca="false">SUM(G45:G46)</f>
        <v>0</v>
      </c>
      <c r="H44" s="89" t="n">
        <f aca="false">SUM(H45:H46)</f>
        <v>0</v>
      </c>
    </row>
    <row r="45" customFormat="false" ht="17.4" hidden="true" customHeight="false" outlineLevel="0" collapsed="false">
      <c r="B45" s="96" t="s">
        <v>46</v>
      </c>
      <c r="C45" s="97" t="s">
        <v>13</v>
      </c>
      <c r="D45" s="97" t="s">
        <v>25</v>
      </c>
      <c r="E45" s="67" t="s">
        <v>17</v>
      </c>
      <c r="F45" s="98" t="s">
        <v>58</v>
      </c>
      <c r="G45" s="99"/>
      <c r="H45" s="89"/>
    </row>
    <row r="46" customFormat="false" ht="17.4" hidden="true" customHeight="false" outlineLevel="0" collapsed="false">
      <c r="B46" s="96" t="s">
        <v>46</v>
      </c>
      <c r="C46" s="97" t="s">
        <v>13</v>
      </c>
      <c r="D46" s="97" t="s">
        <v>25</v>
      </c>
      <c r="E46" s="67" t="s">
        <v>20</v>
      </c>
      <c r="F46" s="98" t="s">
        <v>59</v>
      </c>
      <c r="G46" s="99"/>
      <c r="H46" s="89"/>
    </row>
    <row r="47" customFormat="false" ht="17.4" hidden="true" customHeight="false" outlineLevel="0" collapsed="false">
      <c r="B47" s="91" t="s">
        <v>46</v>
      </c>
      <c r="C47" s="92" t="s">
        <v>13</v>
      </c>
      <c r="D47" s="92" t="s">
        <v>31</v>
      </c>
      <c r="E47" s="93"/>
      <c r="F47" s="94" t="s">
        <v>60</v>
      </c>
      <c r="G47" s="95" t="n">
        <f aca="false">SUM(G48)</f>
        <v>0</v>
      </c>
      <c r="H47" s="89" t="n">
        <f aca="false">SUM(H48)</f>
        <v>0</v>
      </c>
    </row>
    <row r="48" customFormat="false" ht="17.4" hidden="true" customHeight="false" outlineLevel="0" collapsed="false">
      <c r="B48" s="96" t="s">
        <v>46</v>
      </c>
      <c r="C48" s="97" t="s">
        <v>13</v>
      </c>
      <c r="D48" s="97" t="s">
        <v>31</v>
      </c>
      <c r="E48" s="67" t="s">
        <v>17</v>
      </c>
      <c r="F48" s="98" t="s">
        <v>61</v>
      </c>
      <c r="G48" s="99"/>
      <c r="H48" s="89"/>
    </row>
    <row r="49" customFormat="false" ht="17.4" hidden="true" customHeight="false" outlineLevel="0" collapsed="false">
      <c r="B49" s="91" t="s">
        <v>46</v>
      </c>
      <c r="C49" s="92" t="s">
        <v>13</v>
      </c>
      <c r="D49" s="92" t="s">
        <v>62</v>
      </c>
      <c r="E49" s="93"/>
      <c r="F49" s="94" t="s">
        <v>63</v>
      </c>
      <c r="G49" s="95" t="n">
        <f aca="false">SUM(G50)</f>
        <v>0</v>
      </c>
      <c r="H49" s="89" t="n">
        <f aca="false">SUM(H50)</f>
        <v>0</v>
      </c>
    </row>
    <row r="50" customFormat="false" ht="17.4" hidden="true" customHeight="false" outlineLevel="0" collapsed="false">
      <c r="B50" s="96" t="s">
        <v>46</v>
      </c>
      <c r="C50" s="97" t="s">
        <v>13</v>
      </c>
      <c r="D50" s="97" t="s">
        <v>62</v>
      </c>
      <c r="E50" s="67" t="s">
        <v>17</v>
      </c>
      <c r="F50" s="98" t="s">
        <v>64</v>
      </c>
      <c r="G50" s="99"/>
      <c r="H50" s="89"/>
    </row>
    <row r="51" customFormat="false" ht="17.4" hidden="false" customHeight="false" outlineLevel="0" collapsed="false">
      <c r="B51" s="91" t="s">
        <v>46</v>
      </c>
      <c r="C51" s="92" t="s">
        <v>13</v>
      </c>
      <c r="D51" s="92" t="s">
        <v>65</v>
      </c>
      <c r="E51" s="93"/>
      <c r="F51" s="94" t="s">
        <v>66</v>
      </c>
      <c r="G51" s="95" t="n">
        <f aca="false">SUM(G52:G53)</f>
        <v>262191000</v>
      </c>
      <c r="H51" s="95" t="n">
        <f aca="false">SUM(H52:H53)</f>
        <v>307904000</v>
      </c>
    </row>
    <row r="52" customFormat="false" ht="17.4" hidden="false" customHeight="false" outlineLevel="0" collapsed="false">
      <c r="B52" s="96" t="s">
        <v>46</v>
      </c>
      <c r="C52" s="97" t="s">
        <v>13</v>
      </c>
      <c r="D52" s="97" t="s">
        <v>65</v>
      </c>
      <c r="E52" s="67" t="s">
        <v>17</v>
      </c>
      <c r="F52" s="98" t="s">
        <v>67</v>
      </c>
      <c r="G52" s="99" t="n">
        <v>217408000</v>
      </c>
      <c r="H52" s="89" t="n">
        <v>272904000</v>
      </c>
    </row>
    <row r="53" customFormat="false" ht="17.4" hidden="false" customHeight="false" outlineLevel="0" collapsed="false">
      <c r="B53" s="96" t="s">
        <v>46</v>
      </c>
      <c r="C53" s="97" t="s">
        <v>13</v>
      </c>
      <c r="D53" s="97" t="s">
        <v>65</v>
      </c>
      <c r="E53" s="67" t="s">
        <v>20</v>
      </c>
      <c r="F53" s="98" t="s">
        <v>68</v>
      </c>
      <c r="G53" s="99" t="n">
        <v>44783000</v>
      </c>
      <c r="H53" s="89" t="n">
        <v>35000000</v>
      </c>
    </row>
    <row r="54" customFormat="false" ht="17.4" hidden="false" customHeight="false" outlineLevel="0" collapsed="false">
      <c r="B54" s="96" t="s">
        <v>46</v>
      </c>
      <c r="C54" s="97" t="s">
        <v>13</v>
      </c>
      <c r="D54" s="97" t="s">
        <v>33</v>
      </c>
      <c r="E54" s="67"/>
      <c r="F54" s="98" t="s">
        <v>69</v>
      </c>
      <c r="G54" s="99" t="n">
        <v>0</v>
      </c>
      <c r="H54" s="89" t="n">
        <v>8000000</v>
      </c>
    </row>
    <row r="55" customFormat="false" ht="17.4" hidden="false" customHeight="false" outlineLevel="0" collapsed="false">
      <c r="B55" s="96" t="s">
        <v>46</v>
      </c>
      <c r="C55" s="97" t="s">
        <v>13</v>
      </c>
      <c r="D55" s="97" t="s">
        <v>70</v>
      </c>
      <c r="E55" s="67"/>
      <c r="F55" s="98" t="s">
        <v>71</v>
      </c>
      <c r="G55" s="99" t="n">
        <v>0</v>
      </c>
      <c r="H55" s="89" t="n">
        <v>0</v>
      </c>
    </row>
    <row r="56" customFormat="false" ht="17.4" hidden="false" customHeight="false" outlineLevel="0" collapsed="false">
      <c r="B56" s="96" t="s">
        <v>46</v>
      </c>
      <c r="C56" s="97" t="s">
        <v>13</v>
      </c>
      <c r="D56" s="97" t="s">
        <v>72</v>
      </c>
      <c r="E56" s="67"/>
      <c r="F56" s="98" t="s">
        <v>73</v>
      </c>
      <c r="G56" s="99" t="n">
        <v>90000000</v>
      </c>
      <c r="H56" s="89" t="n">
        <v>95000000</v>
      </c>
    </row>
    <row r="57" customFormat="false" ht="17.4" hidden="false" customHeight="false" outlineLevel="0" collapsed="false">
      <c r="B57" s="48" t="s">
        <v>46</v>
      </c>
      <c r="C57" s="49" t="s">
        <v>74</v>
      </c>
      <c r="D57" s="49"/>
      <c r="E57" s="100"/>
      <c r="F57" s="51" t="s">
        <v>75</v>
      </c>
      <c r="G57" s="101"/>
      <c r="H57" s="89"/>
    </row>
    <row r="58" customFormat="false" ht="17.4" hidden="false" customHeight="false" outlineLevel="0" collapsed="false">
      <c r="B58" s="48" t="s">
        <v>46</v>
      </c>
      <c r="C58" s="49" t="s">
        <v>46</v>
      </c>
      <c r="D58" s="49"/>
      <c r="E58" s="100"/>
      <c r="F58" s="51" t="s">
        <v>76</v>
      </c>
      <c r="G58" s="101"/>
      <c r="H58" s="89"/>
    </row>
    <row r="59" customFormat="false" ht="17.4" hidden="false" customHeight="false" outlineLevel="0" collapsed="false">
      <c r="B59" s="48" t="s">
        <v>46</v>
      </c>
      <c r="C59" s="49" t="s">
        <v>77</v>
      </c>
      <c r="D59" s="49"/>
      <c r="E59" s="100"/>
      <c r="F59" s="51" t="s">
        <v>78</v>
      </c>
      <c r="G59" s="101"/>
      <c r="H59" s="89"/>
    </row>
    <row r="60" customFormat="false" ht="17.4" hidden="false" customHeight="false" outlineLevel="0" collapsed="false">
      <c r="B60" s="48" t="s">
        <v>46</v>
      </c>
      <c r="C60" s="49" t="s">
        <v>79</v>
      </c>
      <c r="D60" s="49"/>
      <c r="E60" s="100"/>
      <c r="F60" s="51" t="s">
        <v>80</v>
      </c>
      <c r="G60" s="101"/>
      <c r="H60" s="89"/>
    </row>
    <row r="61" customFormat="false" ht="17.4" hidden="false" customHeight="false" outlineLevel="0" collapsed="false">
      <c r="B61" s="102"/>
      <c r="C61" s="103"/>
      <c r="D61" s="103"/>
      <c r="E61" s="62"/>
      <c r="F61" s="83"/>
      <c r="G61" s="99"/>
      <c r="H61" s="89"/>
    </row>
    <row r="62" customFormat="false" ht="17.4" hidden="false" customHeight="false" outlineLevel="0" collapsed="false">
      <c r="B62" s="84" t="s">
        <v>77</v>
      </c>
      <c r="C62" s="43"/>
      <c r="D62" s="43"/>
      <c r="E62" s="44"/>
      <c r="F62" s="85" t="s">
        <v>81</v>
      </c>
      <c r="G62" s="86" t="n">
        <f aca="false">SUM(G63:G67)</f>
        <v>0</v>
      </c>
      <c r="H62" s="87" t="n">
        <f aca="false">SUM(H63:H67)</f>
        <v>0</v>
      </c>
    </row>
    <row r="63" customFormat="false" ht="17.4" hidden="false" customHeight="false" outlineLevel="0" collapsed="false">
      <c r="B63" s="71" t="s">
        <v>77</v>
      </c>
      <c r="C63" s="72" t="s">
        <v>15</v>
      </c>
      <c r="D63" s="72"/>
      <c r="E63" s="73"/>
      <c r="F63" s="77" t="s">
        <v>82</v>
      </c>
      <c r="G63" s="88"/>
      <c r="H63" s="89"/>
    </row>
    <row r="64" customFormat="false" ht="17.4" hidden="false" customHeight="false" outlineLevel="0" collapsed="false">
      <c r="B64" s="71" t="s">
        <v>77</v>
      </c>
      <c r="C64" s="72" t="s">
        <v>38</v>
      </c>
      <c r="D64" s="72"/>
      <c r="E64" s="73"/>
      <c r="F64" s="77" t="s">
        <v>83</v>
      </c>
      <c r="G64" s="88"/>
      <c r="H64" s="89"/>
    </row>
    <row r="65" customFormat="false" ht="17.4" hidden="false" customHeight="false" outlineLevel="0" collapsed="false">
      <c r="B65" s="71" t="s">
        <v>77</v>
      </c>
      <c r="C65" s="72" t="s">
        <v>13</v>
      </c>
      <c r="D65" s="72"/>
      <c r="E65" s="73"/>
      <c r="F65" s="77" t="s">
        <v>84</v>
      </c>
      <c r="G65" s="88"/>
      <c r="H65" s="89"/>
    </row>
    <row r="66" customFormat="false" ht="17.4" hidden="false" customHeight="false" outlineLevel="0" collapsed="false">
      <c r="B66" s="71" t="s">
        <v>77</v>
      </c>
      <c r="C66" s="72" t="s">
        <v>74</v>
      </c>
      <c r="D66" s="72"/>
      <c r="E66" s="73"/>
      <c r="F66" s="77" t="s">
        <v>85</v>
      </c>
      <c r="G66" s="88"/>
      <c r="H66" s="89"/>
    </row>
    <row r="67" customFormat="false" ht="17.4" hidden="false" customHeight="false" outlineLevel="0" collapsed="false">
      <c r="B67" s="71" t="s">
        <v>77</v>
      </c>
      <c r="C67" s="72" t="s">
        <v>44</v>
      </c>
      <c r="D67" s="72"/>
      <c r="E67" s="73"/>
      <c r="F67" s="77" t="s">
        <v>86</v>
      </c>
      <c r="G67" s="88"/>
      <c r="H67" s="89"/>
    </row>
    <row r="68" customFormat="false" ht="17.4" hidden="false" customHeight="false" outlineLevel="0" collapsed="false">
      <c r="B68" s="102"/>
      <c r="C68" s="103"/>
      <c r="D68" s="103"/>
      <c r="E68" s="62"/>
      <c r="F68" s="83"/>
      <c r="G68" s="99"/>
      <c r="H68" s="89"/>
    </row>
    <row r="69" customFormat="false" ht="17.4" hidden="false" customHeight="false" outlineLevel="0" collapsed="false">
      <c r="B69" s="84" t="s">
        <v>79</v>
      </c>
      <c r="C69" s="43"/>
      <c r="D69" s="43"/>
      <c r="E69" s="44"/>
      <c r="F69" s="85" t="s">
        <v>87</v>
      </c>
      <c r="G69" s="86" t="n">
        <f aca="false">SUM(G70:G71)</f>
        <v>0</v>
      </c>
      <c r="H69" s="87" t="n">
        <f aca="false">SUM(H70:H71)</f>
        <v>0</v>
      </c>
    </row>
    <row r="70" customFormat="false" ht="17.4" hidden="false" customHeight="false" outlineLevel="0" collapsed="false">
      <c r="B70" s="71" t="s">
        <v>79</v>
      </c>
      <c r="C70" s="72" t="s">
        <v>15</v>
      </c>
      <c r="D70" s="72"/>
      <c r="E70" s="73"/>
      <c r="F70" s="77" t="s">
        <v>88</v>
      </c>
      <c r="G70" s="88"/>
      <c r="H70" s="89"/>
    </row>
    <row r="71" customFormat="false" ht="17.4" hidden="false" customHeight="false" outlineLevel="0" collapsed="false">
      <c r="B71" s="71" t="s">
        <v>79</v>
      </c>
      <c r="C71" s="72" t="s">
        <v>38</v>
      </c>
      <c r="D71" s="72"/>
      <c r="E71" s="73"/>
      <c r="F71" s="77" t="s">
        <v>89</v>
      </c>
      <c r="G71" s="88"/>
      <c r="H71" s="89"/>
    </row>
    <row r="72" customFormat="false" ht="17.4" hidden="false" customHeight="false" outlineLevel="0" collapsed="false">
      <c r="B72" s="79"/>
      <c r="C72" s="80"/>
      <c r="D72" s="80"/>
      <c r="E72" s="62"/>
      <c r="F72" s="81"/>
      <c r="G72" s="99"/>
      <c r="H72" s="89"/>
    </row>
    <row r="73" customFormat="false" ht="17.4" hidden="false" customHeight="false" outlineLevel="0" collapsed="false">
      <c r="B73" s="84" t="s">
        <v>90</v>
      </c>
      <c r="C73" s="43"/>
      <c r="D73" s="43"/>
      <c r="E73" s="44"/>
      <c r="F73" s="85" t="s">
        <v>91</v>
      </c>
      <c r="G73" s="86" t="n">
        <f aca="false">SUM(G74+G77+G86+G90+G93)</f>
        <v>2000000</v>
      </c>
      <c r="H73" s="87" t="n">
        <f aca="false">SUM(H74+H77+H86+H90+H93)</f>
        <v>7110000</v>
      </c>
    </row>
    <row r="74" customFormat="false" ht="17.4" hidden="false" customHeight="false" outlineLevel="0" collapsed="false">
      <c r="B74" s="48" t="s">
        <v>90</v>
      </c>
      <c r="C74" s="49" t="s">
        <v>15</v>
      </c>
      <c r="D74" s="49"/>
      <c r="E74" s="50"/>
      <c r="F74" s="104" t="s">
        <v>92</v>
      </c>
      <c r="G74" s="90" t="n">
        <f aca="false">SUM(G75:G76)</f>
        <v>2000000</v>
      </c>
      <c r="H74" s="89" t="n">
        <f aca="false">SUM(H75:H76)</f>
        <v>7110000</v>
      </c>
    </row>
    <row r="75" customFormat="false" ht="17.4" hidden="false" customHeight="false" outlineLevel="0" collapsed="false">
      <c r="B75" s="68" t="s">
        <v>90</v>
      </c>
      <c r="C75" s="69" t="s">
        <v>15</v>
      </c>
      <c r="D75" s="69" t="s">
        <v>17</v>
      </c>
      <c r="E75" s="62"/>
      <c r="F75" s="70" t="s">
        <v>93</v>
      </c>
      <c r="G75" s="99" t="n">
        <v>100000</v>
      </c>
      <c r="H75" s="89" t="n">
        <v>102000</v>
      </c>
    </row>
    <row r="76" customFormat="false" ht="17.4" hidden="false" customHeight="false" outlineLevel="0" collapsed="false">
      <c r="B76" s="68" t="s">
        <v>90</v>
      </c>
      <c r="C76" s="69" t="s">
        <v>15</v>
      </c>
      <c r="D76" s="69" t="s">
        <v>20</v>
      </c>
      <c r="E76" s="62"/>
      <c r="F76" s="70" t="s">
        <v>94</v>
      </c>
      <c r="G76" s="99" t="n">
        <v>1900000</v>
      </c>
      <c r="H76" s="89" t="n">
        <v>7008000</v>
      </c>
    </row>
    <row r="77" customFormat="false" ht="15" hidden="false" customHeight="true" outlineLevel="0" collapsed="false">
      <c r="B77" s="48" t="s">
        <v>90</v>
      </c>
      <c r="C77" s="49" t="s">
        <v>38</v>
      </c>
      <c r="D77" s="49"/>
      <c r="E77" s="50"/>
      <c r="F77" s="51" t="s">
        <v>95</v>
      </c>
      <c r="G77" s="90" t="n">
        <f aca="false">SUM(G78:G85)</f>
        <v>0</v>
      </c>
      <c r="H77" s="89" t="n">
        <f aca="false">SUM(H78:H85)</f>
        <v>0</v>
      </c>
    </row>
    <row r="78" customFormat="false" ht="17.4" hidden="true" customHeight="false" outlineLevel="0" collapsed="false">
      <c r="B78" s="60" t="s">
        <v>90</v>
      </c>
      <c r="C78" s="61" t="s">
        <v>38</v>
      </c>
      <c r="D78" s="61" t="s">
        <v>17</v>
      </c>
      <c r="E78" s="62"/>
      <c r="F78" s="63" t="s">
        <v>96</v>
      </c>
      <c r="G78" s="99"/>
      <c r="H78" s="89"/>
    </row>
    <row r="79" customFormat="false" ht="17.4" hidden="true" customHeight="false" outlineLevel="0" collapsed="false">
      <c r="B79" s="60" t="s">
        <v>90</v>
      </c>
      <c r="C79" s="61" t="s">
        <v>38</v>
      </c>
      <c r="D79" s="61" t="s">
        <v>20</v>
      </c>
      <c r="E79" s="62"/>
      <c r="F79" s="63" t="s">
        <v>97</v>
      </c>
      <c r="G79" s="99"/>
      <c r="H79" s="89"/>
    </row>
    <row r="80" customFormat="false" ht="17.4" hidden="true" customHeight="false" outlineLevel="0" collapsed="false">
      <c r="B80" s="60" t="s">
        <v>90</v>
      </c>
      <c r="C80" s="61" t="s">
        <v>38</v>
      </c>
      <c r="D80" s="61" t="s">
        <v>25</v>
      </c>
      <c r="E80" s="62"/>
      <c r="F80" s="63" t="s">
        <v>98</v>
      </c>
      <c r="G80" s="99"/>
      <c r="H80" s="89"/>
    </row>
    <row r="81" customFormat="false" ht="17.4" hidden="true" customHeight="false" outlineLevel="0" collapsed="false">
      <c r="B81" s="96" t="s">
        <v>90</v>
      </c>
      <c r="C81" s="97" t="s">
        <v>38</v>
      </c>
      <c r="D81" s="97" t="s">
        <v>31</v>
      </c>
      <c r="E81" s="67"/>
      <c r="F81" s="98" t="s">
        <v>99</v>
      </c>
      <c r="G81" s="99"/>
      <c r="H81" s="89"/>
    </row>
    <row r="82" customFormat="false" ht="17.4" hidden="true" customHeight="false" outlineLevel="0" collapsed="false">
      <c r="B82" s="60" t="s">
        <v>90</v>
      </c>
      <c r="C82" s="61" t="s">
        <v>38</v>
      </c>
      <c r="D82" s="61" t="s">
        <v>62</v>
      </c>
      <c r="E82" s="62"/>
      <c r="F82" s="98" t="s">
        <v>100</v>
      </c>
      <c r="G82" s="99"/>
      <c r="H82" s="89"/>
    </row>
    <row r="83" customFormat="false" ht="17.4" hidden="true" customHeight="false" outlineLevel="0" collapsed="false">
      <c r="B83" s="60" t="s">
        <v>90</v>
      </c>
      <c r="C83" s="61" t="s">
        <v>38</v>
      </c>
      <c r="D83" s="61" t="s">
        <v>65</v>
      </c>
      <c r="E83" s="62"/>
      <c r="F83" s="98" t="s">
        <v>101</v>
      </c>
      <c r="G83" s="99"/>
      <c r="H83" s="89"/>
    </row>
    <row r="84" customFormat="false" ht="17.4" hidden="true" customHeight="false" outlineLevel="0" collapsed="false">
      <c r="B84" s="60" t="s">
        <v>90</v>
      </c>
      <c r="C84" s="61" t="s">
        <v>38</v>
      </c>
      <c r="D84" s="61" t="s">
        <v>102</v>
      </c>
      <c r="E84" s="62"/>
      <c r="F84" s="98" t="s">
        <v>103</v>
      </c>
      <c r="G84" s="99"/>
      <c r="H84" s="89"/>
    </row>
    <row r="85" customFormat="false" ht="17.4" hidden="true" customHeight="false" outlineLevel="0" collapsed="false">
      <c r="B85" s="60" t="s">
        <v>90</v>
      </c>
      <c r="C85" s="61" t="s">
        <v>38</v>
      </c>
      <c r="D85" s="61" t="s">
        <v>104</v>
      </c>
      <c r="E85" s="62"/>
      <c r="F85" s="63" t="s">
        <v>105</v>
      </c>
      <c r="G85" s="99"/>
      <c r="H85" s="89"/>
    </row>
    <row r="86" customFormat="false" ht="17.4" hidden="false" customHeight="false" outlineLevel="0" collapsed="false">
      <c r="B86" s="48" t="s">
        <v>90</v>
      </c>
      <c r="C86" s="49" t="s">
        <v>13</v>
      </c>
      <c r="D86" s="49"/>
      <c r="E86" s="50"/>
      <c r="F86" s="104" t="s">
        <v>106</v>
      </c>
      <c r="G86" s="90" t="n">
        <f aca="false">SUM(G87:G89)</f>
        <v>0</v>
      </c>
      <c r="H86" s="89" t="n">
        <f aca="false">SUM(H87:H89)</f>
        <v>0</v>
      </c>
    </row>
    <row r="87" customFormat="false" ht="17.4" hidden="true" customHeight="false" outlineLevel="0" collapsed="false">
      <c r="B87" s="68" t="s">
        <v>90</v>
      </c>
      <c r="C87" s="69" t="s">
        <v>13</v>
      </c>
      <c r="D87" s="69" t="s">
        <v>17</v>
      </c>
      <c r="E87" s="62"/>
      <c r="F87" s="70" t="s">
        <v>107</v>
      </c>
      <c r="G87" s="99"/>
      <c r="H87" s="89"/>
    </row>
    <row r="88" customFormat="false" ht="17.4" hidden="true" customHeight="false" outlineLevel="0" collapsed="false">
      <c r="B88" s="68" t="s">
        <v>90</v>
      </c>
      <c r="C88" s="69" t="s">
        <v>13</v>
      </c>
      <c r="D88" s="69" t="s">
        <v>20</v>
      </c>
      <c r="E88" s="62"/>
      <c r="F88" s="70" t="s">
        <v>108</v>
      </c>
      <c r="G88" s="99"/>
      <c r="H88" s="89"/>
    </row>
    <row r="89" customFormat="false" ht="17.4" hidden="true" customHeight="false" outlineLevel="0" collapsed="false">
      <c r="B89" s="68" t="s">
        <v>90</v>
      </c>
      <c r="C89" s="69" t="s">
        <v>13</v>
      </c>
      <c r="D89" s="69" t="s">
        <v>62</v>
      </c>
      <c r="E89" s="62"/>
      <c r="F89" s="70" t="s">
        <v>109</v>
      </c>
      <c r="G89" s="99"/>
      <c r="H89" s="89"/>
    </row>
    <row r="90" customFormat="false" ht="15" hidden="false" customHeight="true" outlineLevel="0" collapsed="false">
      <c r="B90" s="48" t="s">
        <v>90</v>
      </c>
      <c r="C90" s="49" t="s">
        <v>74</v>
      </c>
      <c r="D90" s="49"/>
      <c r="E90" s="50"/>
      <c r="F90" s="51" t="s">
        <v>110</v>
      </c>
      <c r="G90" s="90" t="n">
        <f aca="false">SUM(G91:G92)</f>
        <v>0</v>
      </c>
      <c r="H90" s="89" t="n">
        <f aca="false">SUM(H91:H92)</f>
        <v>0</v>
      </c>
    </row>
    <row r="91" customFormat="false" ht="17.4" hidden="true" customHeight="false" outlineLevel="0" collapsed="false">
      <c r="B91" s="97" t="s">
        <v>90</v>
      </c>
      <c r="C91" s="97" t="s">
        <v>74</v>
      </c>
      <c r="D91" s="97" t="s">
        <v>17</v>
      </c>
      <c r="E91" s="67"/>
      <c r="F91" s="98" t="s">
        <v>111</v>
      </c>
      <c r="G91" s="99"/>
      <c r="H91" s="89"/>
    </row>
    <row r="92" customFormat="false" ht="17.4" hidden="true" customHeight="false" outlineLevel="0" collapsed="false">
      <c r="B92" s="97" t="s">
        <v>90</v>
      </c>
      <c r="C92" s="97" t="s">
        <v>74</v>
      </c>
      <c r="D92" s="97" t="s">
        <v>33</v>
      </c>
      <c r="E92" s="67"/>
      <c r="F92" s="98" t="s">
        <v>112</v>
      </c>
      <c r="G92" s="99"/>
      <c r="H92" s="89"/>
    </row>
    <row r="93" customFormat="false" ht="17.4" hidden="false" customHeight="false" outlineLevel="0" collapsed="false">
      <c r="B93" s="48" t="s">
        <v>90</v>
      </c>
      <c r="C93" s="49" t="s">
        <v>44</v>
      </c>
      <c r="D93" s="49"/>
      <c r="E93" s="50"/>
      <c r="F93" s="51" t="s">
        <v>113</v>
      </c>
      <c r="G93" s="90" t="n">
        <f aca="false">SUM(G94:G95)</f>
        <v>0</v>
      </c>
      <c r="H93" s="89" t="n">
        <f aca="false">SUM(H94:H95)</f>
        <v>0</v>
      </c>
    </row>
    <row r="94" customFormat="false" ht="17.4" hidden="false" customHeight="false" outlineLevel="0" collapsed="false">
      <c r="B94" s="68" t="s">
        <v>90</v>
      </c>
      <c r="C94" s="69" t="s">
        <v>44</v>
      </c>
      <c r="D94" s="69" t="s">
        <v>17</v>
      </c>
      <c r="E94" s="62"/>
      <c r="F94" s="70" t="s">
        <v>114</v>
      </c>
      <c r="G94" s="99"/>
      <c r="H94" s="89"/>
    </row>
    <row r="95" customFormat="false" ht="17.4" hidden="false" customHeight="false" outlineLevel="0" collapsed="false">
      <c r="B95" s="68" t="s">
        <v>90</v>
      </c>
      <c r="C95" s="69" t="s">
        <v>44</v>
      </c>
      <c r="D95" s="69" t="s">
        <v>33</v>
      </c>
      <c r="E95" s="62"/>
      <c r="F95" s="70" t="s">
        <v>42</v>
      </c>
      <c r="G95" s="99"/>
      <c r="H95" s="89"/>
    </row>
    <row r="96" customFormat="false" ht="17.4" hidden="false" customHeight="false" outlineLevel="0" collapsed="false">
      <c r="B96" s="79"/>
      <c r="C96" s="80"/>
      <c r="D96" s="80"/>
      <c r="E96" s="62"/>
      <c r="F96" s="81"/>
      <c r="G96" s="99"/>
      <c r="H96" s="89"/>
    </row>
    <row r="97" customFormat="false" ht="17.4" hidden="false" customHeight="false" outlineLevel="0" collapsed="false">
      <c r="B97" s="84" t="s">
        <v>115</v>
      </c>
      <c r="C97" s="43"/>
      <c r="D97" s="43"/>
      <c r="E97" s="44"/>
      <c r="F97" s="85" t="s">
        <v>116</v>
      </c>
      <c r="G97" s="86" t="n">
        <f aca="false">SUM(G98:G105)</f>
        <v>0</v>
      </c>
      <c r="H97" s="87" t="n">
        <f aca="false">SUM(H98:H105)</f>
        <v>0</v>
      </c>
    </row>
    <row r="98" customFormat="false" ht="17.4" hidden="false" customHeight="false" outlineLevel="0" collapsed="false">
      <c r="B98" s="48" t="s">
        <v>115</v>
      </c>
      <c r="C98" s="49" t="s">
        <v>15</v>
      </c>
      <c r="D98" s="49"/>
      <c r="E98" s="50"/>
      <c r="F98" s="51" t="s">
        <v>117</v>
      </c>
      <c r="G98" s="90"/>
      <c r="H98" s="89"/>
    </row>
    <row r="99" customFormat="false" ht="17.4" hidden="false" customHeight="false" outlineLevel="0" collapsed="false">
      <c r="B99" s="71" t="s">
        <v>115</v>
      </c>
      <c r="C99" s="72" t="s">
        <v>38</v>
      </c>
      <c r="D99" s="72"/>
      <c r="E99" s="73"/>
      <c r="F99" s="77" t="s">
        <v>118</v>
      </c>
      <c r="G99" s="88"/>
      <c r="H99" s="89"/>
    </row>
    <row r="100" customFormat="false" ht="17.4" hidden="false" customHeight="false" outlineLevel="0" collapsed="false">
      <c r="B100" s="71" t="s">
        <v>115</v>
      </c>
      <c r="C100" s="72" t="s">
        <v>13</v>
      </c>
      <c r="D100" s="72"/>
      <c r="E100" s="73"/>
      <c r="F100" s="77" t="s">
        <v>119</v>
      </c>
      <c r="G100" s="88"/>
      <c r="H100" s="89"/>
    </row>
    <row r="101" customFormat="false" ht="17.4" hidden="false" customHeight="false" outlineLevel="0" collapsed="false">
      <c r="B101" s="71" t="s">
        <v>115</v>
      </c>
      <c r="C101" s="72" t="s">
        <v>74</v>
      </c>
      <c r="D101" s="72"/>
      <c r="E101" s="73"/>
      <c r="F101" s="77" t="s">
        <v>120</v>
      </c>
      <c r="G101" s="88"/>
      <c r="H101" s="89"/>
    </row>
    <row r="102" customFormat="false" ht="17.4" hidden="false" customHeight="false" outlineLevel="0" collapsed="false">
      <c r="B102" s="71" t="s">
        <v>115</v>
      </c>
      <c r="C102" s="72" t="s">
        <v>46</v>
      </c>
      <c r="D102" s="72"/>
      <c r="E102" s="73"/>
      <c r="F102" s="77" t="s">
        <v>121</v>
      </c>
      <c r="G102" s="88"/>
      <c r="H102" s="89"/>
    </row>
    <row r="103" customFormat="false" ht="17.4" hidden="false" customHeight="false" outlineLevel="0" collapsed="false">
      <c r="B103" s="71" t="s">
        <v>115</v>
      </c>
      <c r="C103" s="72" t="s">
        <v>77</v>
      </c>
      <c r="D103" s="72"/>
      <c r="E103" s="73"/>
      <c r="F103" s="77" t="s">
        <v>122</v>
      </c>
      <c r="G103" s="88"/>
      <c r="H103" s="89"/>
    </row>
    <row r="104" customFormat="false" ht="17.4" hidden="false" customHeight="false" outlineLevel="0" collapsed="false">
      <c r="B104" s="71" t="s">
        <v>115</v>
      </c>
      <c r="C104" s="72" t="s">
        <v>79</v>
      </c>
      <c r="D104" s="72"/>
      <c r="E104" s="73"/>
      <c r="F104" s="77" t="s">
        <v>123</v>
      </c>
      <c r="G104" s="88"/>
      <c r="H104" s="89"/>
    </row>
    <row r="105" customFormat="false" ht="17.4" hidden="false" customHeight="false" outlineLevel="0" collapsed="false">
      <c r="B105" s="71" t="s">
        <v>115</v>
      </c>
      <c r="C105" s="72" t="s">
        <v>44</v>
      </c>
      <c r="D105" s="72"/>
      <c r="E105" s="73"/>
      <c r="F105" s="77" t="s">
        <v>124</v>
      </c>
      <c r="G105" s="88"/>
      <c r="H105" s="89"/>
    </row>
    <row r="106" customFormat="false" ht="17.4" hidden="false" customHeight="false" outlineLevel="0" collapsed="false">
      <c r="B106" s="102"/>
      <c r="C106" s="103"/>
      <c r="D106" s="103"/>
      <c r="E106" s="62"/>
      <c r="F106" s="83"/>
      <c r="G106" s="99"/>
      <c r="H106" s="89"/>
    </row>
    <row r="107" customFormat="false" ht="17.4" hidden="false" customHeight="false" outlineLevel="0" collapsed="false">
      <c r="B107" s="84" t="s">
        <v>125</v>
      </c>
      <c r="C107" s="43"/>
      <c r="D107" s="43"/>
      <c r="E107" s="44"/>
      <c r="F107" s="85" t="s">
        <v>126</v>
      </c>
      <c r="G107" s="86" t="n">
        <f aca="false">SUM(G108+G113+G114)</f>
        <v>0</v>
      </c>
      <c r="H107" s="87" t="n">
        <f aca="false">SUM(H108+H113+H114)</f>
        <v>0</v>
      </c>
    </row>
    <row r="108" customFormat="false" ht="17.4" hidden="false" customHeight="false" outlineLevel="0" collapsed="false">
      <c r="B108" s="48" t="s">
        <v>125</v>
      </c>
      <c r="C108" s="49" t="s">
        <v>15</v>
      </c>
      <c r="D108" s="49"/>
      <c r="E108" s="50"/>
      <c r="F108" s="51" t="s">
        <v>127</v>
      </c>
      <c r="G108" s="90" t="n">
        <f aca="false">SUM(G109:G112)</f>
        <v>0</v>
      </c>
      <c r="H108" s="89" t="n">
        <f aca="false">SUM(H109:H112)</f>
        <v>0</v>
      </c>
    </row>
    <row r="109" customFormat="false" ht="17.4" hidden="false" customHeight="false" outlineLevel="0" collapsed="false">
      <c r="B109" s="68" t="s">
        <v>125</v>
      </c>
      <c r="C109" s="69" t="s">
        <v>15</v>
      </c>
      <c r="D109" s="69" t="s">
        <v>17</v>
      </c>
      <c r="E109" s="62"/>
      <c r="F109" s="70" t="s">
        <v>128</v>
      </c>
      <c r="G109" s="99"/>
      <c r="H109" s="89"/>
    </row>
    <row r="110" customFormat="false" ht="17.4" hidden="false" customHeight="false" outlineLevel="0" collapsed="false">
      <c r="B110" s="105" t="s">
        <v>125</v>
      </c>
      <c r="C110" s="106" t="s">
        <v>15</v>
      </c>
      <c r="D110" s="106" t="s">
        <v>25</v>
      </c>
      <c r="E110" s="67"/>
      <c r="F110" s="107" t="s">
        <v>129</v>
      </c>
      <c r="G110" s="99"/>
      <c r="H110" s="89"/>
    </row>
    <row r="111" customFormat="false" ht="17.4" hidden="false" customHeight="false" outlineLevel="0" collapsed="false">
      <c r="B111" s="68" t="s">
        <v>125</v>
      </c>
      <c r="C111" s="69" t="s">
        <v>15</v>
      </c>
      <c r="D111" s="69" t="s">
        <v>62</v>
      </c>
      <c r="E111" s="62"/>
      <c r="F111" s="70" t="s">
        <v>130</v>
      </c>
      <c r="G111" s="99"/>
      <c r="H111" s="89"/>
    </row>
    <row r="112" customFormat="false" ht="17.4" hidden="false" customHeight="false" outlineLevel="0" collapsed="false">
      <c r="B112" s="68" t="s">
        <v>125</v>
      </c>
      <c r="C112" s="69" t="s">
        <v>15</v>
      </c>
      <c r="D112" s="69" t="s">
        <v>33</v>
      </c>
      <c r="E112" s="62"/>
      <c r="F112" s="70" t="s">
        <v>42</v>
      </c>
      <c r="G112" s="99"/>
      <c r="H112" s="89"/>
    </row>
    <row r="113" customFormat="false" ht="17.4" hidden="false" customHeight="false" outlineLevel="0" collapsed="false">
      <c r="B113" s="71" t="s">
        <v>125</v>
      </c>
      <c r="C113" s="72" t="s">
        <v>38</v>
      </c>
      <c r="D113" s="72"/>
      <c r="E113" s="73"/>
      <c r="F113" s="74" t="s">
        <v>131</v>
      </c>
      <c r="G113" s="88"/>
      <c r="H113" s="89"/>
    </row>
    <row r="114" customFormat="false" ht="17.4" hidden="false" customHeight="false" outlineLevel="0" collapsed="false">
      <c r="B114" s="71" t="s">
        <v>125</v>
      </c>
      <c r="C114" s="72" t="s">
        <v>44</v>
      </c>
      <c r="D114" s="72"/>
      <c r="E114" s="73"/>
      <c r="F114" s="77" t="s">
        <v>132</v>
      </c>
      <c r="G114" s="88"/>
      <c r="H114" s="89"/>
    </row>
    <row r="115" customFormat="false" ht="17.4" hidden="false" customHeight="false" outlineLevel="0" collapsed="false">
      <c r="B115" s="79"/>
      <c r="C115" s="80"/>
      <c r="D115" s="80"/>
      <c r="E115" s="62"/>
      <c r="F115" s="81"/>
      <c r="G115" s="99"/>
      <c r="H115" s="89"/>
    </row>
    <row r="116" customFormat="false" ht="17.4" hidden="false" customHeight="false" outlineLevel="0" collapsed="false">
      <c r="B116" s="84" t="s">
        <v>133</v>
      </c>
      <c r="C116" s="43"/>
      <c r="D116" s="43"/>
      <c r="E116" s="44"/>
      <c r="F116" s="85" t="s">
        <v>134</v>
      </c>
      <c r="G116" s="86" t="n">
        <f aca="false">SUM(G117:G121)</f>
        <v>0</v>
      </c>
      <c r="H116" s="87" t="n">
        <f aca="false">SUM(H117:H121)</f>
        <v>0</v>
      </c>
    </row>
    <row r="117" customFormat="false" ht="17.4" hidden="false" customHeight="false" outlineLevel="0" collapsed="false">
      <c r="B117" s="71" t="s">
        <v>133</v>
      </c>
      <c r="C117" s="72" t="s">
        <v>38</v>
      </c>
      <c r="D117" s="72"/>
      <c r="E117" s="73"/>
      <c r="F117" s="77" t="s">
        <v>135</v>
      </c>
      <c r="G117" s="88"/>
      <c r="H117" s="89"/>
    </row>
    <row r="118" customFormat="false" ht="17.4" hidden="false" customHeight="false" outlineLevel="0" collapsed="false">
      <c r="B118" s="71" t="s">
        <v>133</v>
      </c>
      <c r="C118" s="72" t="s">
        <v>77</v>
      </c>
      <c r="D118" s="72"/>
      <c r="E118" s="73"/>
      <c r="F118" s="77" t="s">
        <v>136</v>
      </c>
      <c r="G118" s="88"/>
      <c r="H118" s="89"/>
    </row>
    <row r="119" customFormat="false" ht="17.4" hidden="false" customHeight="false" outlineLevel="0" collapsed="false">
      <c r="B119" s="71" t="s">
        <v>133</v>
      </c>
      <c r="C119" s="72" t="s">
        <v>79</v>
      </c>
      <c r="D119" s="72"/>
      <c r="E119" s="73"/>
      <c r="F119" s="77" t="s">
        <v>137</v>
      </c>
      <c r="G119" s="88"/>
      <c r="H119" s="89"/>
    </row>
    <row r="120" customFormat="false" ht="17.4" hidden="false" customHeight="false" outlineLevel="0" collapsed="false">
      <c r="B120" s="71" t="s">
        <v>133</v>
      </c>
      <c r="C120" s="72" t="s">
        <v>138</v>
      </c>
      <c r="D120" s="72"/>
      <c r="E120" s="73"/>
      <c r="F120" s="77" t="s">
        <v>139</v>
      </c>
      <c r="G120" s="88"/>
      <c r="H120" s="89"/>
    </row>
    <row r="121" customFormat="false" ht="17.4" hidden="false" customHeight="false" outlineLevel="0" collapsed="false">
      <c r="B121" s="71" t="s">
        <v>133</v>
      </c>
      <c r="C121" s="72" t="s">
        <v>115</v>
      </c>
      <c r="D121" s="72"/>
      <c r="E121" s="73"/>
      <c r="F121" s="77" t="s">
        <v>140</v>
      </c>
      <c r="G121" s="88"/>
      <c r="H121" s="89"/>
    </row>
    <row r="122" customFormat="false" ht="17.4" hidden="false" customHeight="false" outlineLevel="0" collapsed="false">
      <c r="B122" s="79"/>
      <c r="C122" s="103"/>
      <c r="D122" s="103"/>
      <c r="E122" s="62"/>
      <c r="F122" s="83"/>
      <c r="G122" s="99"/>
      <c r="H122" s="89"/>
    </row>
    <row r="123" customFormat="false" ht="17.4" hidden="false" customHeight="false" outlineLevel="0" collapsed="false">
      <c r="B123" s="84" t="s">
        <v>141</v>
      </c>
      <c r="C123" s="43"/>
      <c r="D123" s="43"/>
      <c r="E123" s="44"/>
      <c r="F123" s="85" t="s">
        <v>142</v>
      </c>
      <c r="G123" s="86" t="n">
        <f aca="false">SUM(G124+G127)</f>
        <v>4322000</v>
      </c>
      <c r="H123" s="87"/>
    </row>
    <row r="124" customFormat="false" ht="17.4" hidden="false" customHeight="false" outlineLevel="0" collapsed="false">
      <c r="B124" s="48" t="s">
        <v>141</v>
      </c>
      <c r="C124" s="49" t="s">
        <v>15</v>
      </c>
      <c r="D124" s="49"/>
      <c r="E124" s="50"/>
      <c r="F124" s="51" t="s">
        <v>48</v>
      </c>
      <c r="G124" s="90" t="n">
        <f aca="false">SUM(G125:G126)</f>
        <v>0</v>
      </c>
      <c r="H124" s="89" t="n">
        <f aca="false">SUM(H125:H126)</f>
        <v>0</v>
      </c>
    </row>
    <row r="125" customFormat="false" ht="17.4" hidden="false" customHeight="false" outlineLevel="0" collapsed="false">
      <c r="B125" s="96" t="s">
        <v>141</v>
      </c>
      <c r="C125" s="97" t="s">
        <v>15</v>
      </c>
      <c r="D125" s="97" t="s">
        <v>17</v>
      </c>
      <c r="E125" s="67"/>
      <c r="F125" s="98" t="s">
        <v>143</v>
      </c>
      <c r="G125" s="108"/>
      <c r="H125" s="89"/>
    </row>
    <row r="126" customFormat="false" ht="17.4" hidden="false" customHeight="false" outlineLevel="0" collapsed="false">
      <c r="B126" s="96" t="s">
        <v>141</v>
      </c>
      <c r="C126" s="97" t="s">
        <v>15</v>
      </c>
      <c r="D126" s="97" t="s">
        <v>33</v>
      </c>
      <c r="E126" s="67"/>
      <c r="F126" s="98" t="s">
        <v>37</v>
      </c>
      <c r="G126" s="108"/>
      <c r="H126" s="89"/>
    </row>
    <row r="127" customFormat="false" ht="18.75" hidden="false" customHeight="true" outlineLevel="0" collapsed="false">
      <c r="B127" s="48" t="s">
        <v>141</v>
      </c>
      <c r="C127" s="49" t="s">
        <v>13</v>
      </c>
      <c r="D127" s="49"/>
      <c r="E127" s="50"/>
      <c r="F127" s="51" t="s">
        <v>50</v>
      </c>
      <c r="G127" s="90" t="n">
        <f aca="false">SUM(G128+G130+G133+G136+G138+G140)</f>
        <v>4322000</v>
      </c>
      <c r="H127" s="89"/>
    </row>
    <row r="128" customFormat="false" ht="17.4" hidden="true" customHeight="false" outlineLevel="0" collapsed="false">
      <c r="B128" s="109" t="s">
        <v>141</v>
      </c>
      <c r="C128" s="92" t="s">
        <v>13</v>
      </c>
      <c r="D128" s="92" t="s">
        <v>17</v>
      </c>
      <c r="E128" s="56"/>
      <c r="F128" s="110" t="s">
        <v>51</v>
      </c>
      <c r="G128" s="95" t="n">
        <f aca="false">SUM(G129)</f>
        <v>0</v>
      </c>
      <c r="H128" s="89" t="n">
        <f aca="false">SUM(H129)</f>
        <v>0</v>
      </c>
    </row>
    <row r="129" customFormat="false" ht="17.4" hidden="true" customHeight="false" outlineLevel="0" collapsed="false">
      <c r="B129" s="60" t="s">
        <v>141</v>
      </c>
      <c r="C129" s="97" t="s">
        <v>13</v>
      </c>
      <c r="D129" s="97" t="s">
        <v>17</v>
      </c>
      <c r="E129" s="62" t="s">
        <v>17</v>
      </c>
      <c r="F129" s="111" t="s">
        <v>53</v>
      </c>
      <c r="G129" s="99"/>
      <c r="H129" s="89"/>
    </row>
    <row r="130" customFormat="false" ht="17.4" hidden="true" customHeight="false" outlineLevel="0" collapsed="false">
      <c r="B130" s="109" t="s">
        <v>141</v>
      </c>
      <c r="C130" s="92" t="s">
        <v>13</v>
      </c>
      <c r="D130" s="92" t="s">
        <v>20</v>
      </c>
      <c r="E130" s="93"/>
      <c r="F130" s="110" t="s">
        <v>55</v>
      </c>
      <c r="G130" s="95" t="n">
        <f aca="false">SUM(G131:G132)</f>
        <v>0</v>
      </c>
      <c r="H130" s="89" t="n">
        <f aca="false">SUM(H131:H132)</f>
        <v>0</v>
      </c>
    </row>
    <row r="131" customFormat="false" ht="17.4" hidden="true" customHeight="false" outlineLevel="0" collapsed="false">
      <c r="B131" s="60" t="s">
        <v>141</v>
      </c>
      <c r="C131" s="97" t="s">
        <v>13</v>
      </c>
      <c r="D131" s="97" t="s">
        <v>20</v>
      </c>
      <c r="E131" s="67" t="s">
        <v>17</v>
      </c>
      <c r="F131" s="111" t="s">
        <v>144</v>
      </c>
      <c r="G131" s="99"/>
      <c r="H131" s="89"/>
    </row>
    <row r="132" customFormat="false" ht="17.4" hidden="true" customHeight="false" outlineLevel="0" collapsed="false">
      <c r="B132" s="60" t="s">
        <v>141</v>
      </c>
      <c r="C132" s="97" t="s">
        <v>13</v>
      </c>
      <c r="D132" s="97" t="s">
        <v>20</v>
      </c>
      <c r="E132" s="67" t="s">
        <v>20</v>
      </c>
      <c r="F132" s="111" t="s">
        <v>145</v>
      </c>
      <c r="G132" s="99"/>
      <c r="H132" s="89"/>
    </row>
    <row r="133" customFormat="false" ht="17.4" hidden="true" customHeight="false" outlineLevel="0" collapsed="false">
      <c r="B133" s="109" t="s">
        <v>141</v>
      </c>
      <c r="C133" s="92" t="s">
        <v>13</v>
      </c>
      <c r="D133" s="92" t="s">
        <v>25</v>
      </c>
      <c r="E133" s="93"/>
      <c r="F133" s="110" t="s">
        <v>146</v>
      </c>
      <c r="G133" s="95" t="n">
        <f aca="false">SUM(G134:G135)</f>
        <v>0</v>
      </c>
      <c r="H133" s="89" t="n">
        <f aca="false">SUM(H134:H135)</f>
        <v>0</v>
      </c>
    </row>
    <row r="134" customFormat="false" ht="17.4" hidden="true" customHeight="false" outlineLevel="0" collapsed="false">
      <c r="B134" s="60" t="s">
        <v>141</v>
      </c>
      <c r="C134" s="97" t="s">
        <v>13</v>
      </c>
      <c r="D134" s="97" t="s">
        <v>25</v>
      </c>
      <c r="E134" s="67" t="s">
        <v>17</v>
      </c>
      <c r="F134" s="111" t="s">
        <v>145</v>
      </c>
      <c r="G134" s="99"/>
      <c r="H134" s="89"/>
    </row>
    <row r="135" customFormat="false" ht="17.4" hidden="true" customHeight="false" outlineLevel="0" collapsed="false">
      <c r="B135" s="60" t="s">
        <v>141</v>
      </c>
      <c r="C135" s="97" t="s">
        <v>13</v>
      </c>
      <c r="D135" s="97" t="s">
        <v>25</v>
      </c>
      <c r="E135" s="67" t="s">
        <v>20</v>
      </c>
      <c r="F135" s="111" t="s">
        <v>147</v>
      </c>
      <c r="G135" s="99"/>
      <c r="H135" s="89"/>
    </row>
    <row r="136" customFormat="false" ht="17.4" hidden="true" customHeight="false" outlineLevel="0" collapsed="false">
      <c r="B136" s="109" t="s">
        <v>141</v>
      </c>
      <c r="C136" s="92" t="s">
        <v>13</v>
      </c>
      <c r="D136" s="92" t="s">
        <v>31</v>
      </c>
      <c r="E136" s="93"/>
      <c r="F136" s="110" t="s">
        <v>57</v>
      </c>
      <c r="G136" s="95" t="n">
        <f aca="false">SUM(G137)</f>
        <v>0</v>
      </c>
      <c r="H136" s="89" t="n">
        <f aca="false">SUM(H137)</f>
        <v>0</v>
      </c>
    </row>
    <row r="137" customFormat="false" ht="17.4" hidden="true" customHeight="false" outlineLevel="0" collapsed="false">
      <c r="B137" s="60" t="s">
        <v>141</v>
      </c>
      <c r="C137" s="97" t="s">
        <v>13</v>
      </c>
      <c r="D137" s="97" t="s">
        <v>31</v>
      </c>
      <c r="E137" s="67" t="s">
        <v>17</v>
      </c>
      <c r="F137" s="111" t="s">
        <v>59</v>
      </c>
      <c r="G137" s="99"/>
      <c r="H137" s="89"/>
    </row>
    <row r="138" customFormat="false" ht="17.4" hidden="true" customHeight="false" outlineLevel="0" collapsed="false">
      <c r="B138" s="109" t="s">
        <v>141</v>
      </c>
      <c r="C138" s="92" t="s">
        <v>13</v>
      </c>
      <c r="D138" s="92" t="s">
        <v>62</v>
      </c>
      <c r="E138" s="93"/>
      <c r="F138" s="110" t="s">
        <v>148</v>
      </c>
      <c r="G138" s="95" t="n">
        <f aca="false">SUM(G139)</f>
        <v>0</v>
      </c>
      <c r="H138" s="89" t="n">
        <f aca="false">SUM(H139)</f>
        <v>0</v>
      </c>
    </row>
    <row r="139" customFormat="false" ht="5.25" hidden="true" customHeight="true" outlineLevel="0" collapsed="false">
      <c r="B139" s="60" t="s">
        <v>141</v>
      </c>
      <c r="C139" s="97" t="s">
        <v>13</v>
      </c>
      <c r="D139" s="97" t="s">
        <v>62</v>
      </c>
      <c r="E139" s="67" t="s">
        <v>17</v>
      </c>
      <c r="F139" s="111" t="s">
        <v>149</v>
      </c>
      <c r="G139" s="99"/>
      <c r="H139" s="89"/>
    </row>
    <row r="140" customFormat="false" ht="17.4" hidden="false" customHeight="false" outlineLevel="0" collapsed="false">
      <c r="B140" s="60" t="s">
        <v>141</v>
      </c>
      <c r="C140" s="97" t="s">
        <v>13</v>
      </c>
      <c r="D140" s="97" t="s">
        <v>33</v>
      </c>
      <c r="E140" s="67"/>
      <c r="F140" s="111" t="s">
        <v>69</v>
      </c>
      <c r="G140" s="99" t="n">
        <v>4322000</v>
      </c>
      <c r="H140" s="89"/>
    </row>
    <row r="141" customFormat="false" ht="17.4" hidden="false" customHeight="false" outlineLevel="0" collapsed="false">
      <c r="B141" s="79"/>
      <c r="C141" s="80"/>
      <c r="D141" s="80"/>
      <c r="E141" s="62"/>
      <c r="F141" s="112"/>
      <c r="G141" s="99"/>
      <c r="H141" s="89"/>
    </row>
    <row r="142" customFormat="false" ht="17.4" hidden="false" customHeight="false" outlineLevel="0" collapsed="false">
      <c r="B142" s="84" t="s">
        <v>150</v>
      </c>
      <c r="C142" s="43"/>
      <c r="D142" s="43"/>
      <c r="E142" s="44"/>
      <c r="F142" s="85" t="s">
        <v>151</v>
      </c>
      <c r="G142" s="86" t="n">
        <f aca="false">SUM(G143)</f>
        <v>0</v>
      </c>
      <c r="H142" s="87" t="n">
        <f aca="false">SUM(H143)</f>
        <v>0</v>
      </c>
    </row>
    <row r="143" customFormat="false" ht="15.75" hidden="false" customHeight="true" outlineLevel="0" collapsed="false">
      <c r="B143" s="48" t="s">
        <v>150</v>
      </c>
      <c r="C143" s="49" t="s">
        <v>15</v>
      </c>
      <c r="D143" s="49"/>
      <c r="E143" s="50"/>
      <c r="F143" s="51" t="s">
        <v>152</v>
      </c>
      <c r="G143" s="90" t="n">
        <f aca="false">SUM(G144:G145)</f>
        <v>0</v>
      </c>
      <c r="H143" s="89" t="n">
        <f aca="false">SUM(H144:H145)</f>
        <v>0</v>
      </c>
    </row>
    <row r="144" customFormat="false" ht="17.4" hidden="true" customHeight="false" outlineLevel="0" collapsed="false">
      <c r="B144" s="68" t="s">
        <v>150</v>
      </c>
      <c r="C144" s="69" t="s">
        <v>15</v>
      </c>
      <c r="D144" s="69" t="s">
        <v>20</v>
      </c>
      <c r="E144" s="62"/>
      <c r="F144" s="70" t="s">
        <v>153</v>
      </c>
      <c r="G144" s="99"/>
      <c r="H144" s="89"/>
    </row>
    <row r="145" customFormat="false" ht="17.4" hidden="true" customHeight="false" outlineLevel="0" collapsed="false">
      <c r="B145" s="68" t="s">
        <v>150</v>
      </c>
      <c r="C145" s="69" t="s">
        <v>15</v>
      </c>
      <c r="D145" s="69" t="s">
        <v>25</v>
      </c>
      <c r="E145" s="62"/>
      <c r="F145" s="70" t="s">
        <v>154</v>
      </c>
      <c r="G145" s="99"/>
      <c r="H145" s="89"/>
    </row>
    <row r="146" customFormat="false" ht="17.4" hidden="false" customHeight="false" outlineLevel="0" collapsed="false">
      <c r="B146" s="113"/>
      <c r="C146" s="69"/>
      <c r="D146" s="69"/>
      <c r="E146" s="62"/>
      <c r="F146" s="70"/>
      <c r="G146" s="99"/>
      <c r="H146" s="89"/>
    </row>
    <row r="147" customFormat="false" ht="17.4" hidden="false" customHeight="false" outlineLevel="0" collapsed="false">
      <c r="B147" s="114" t="s">
        <v>155</v>
      </c>
      <c r="C147" s="115"/>
      <c r="D147" s="115"/>
      <c r="E147" s="116"/>
      <c r="F147" s="117" t="s">
        <v>156</v>
      </c>
      <c r="G147" s="118" t="n">
        <v>150000</v>
      </c>
      <c r="H147" s="87" t="n">
        <v>0</v>
      </c>
    </row>
    <row r="148" customFormat="false" ht="17.4" hidden="false" customHeight="false" outlineLevel="0" collapsed="false">
      <c r="B148" s="113"/>
      <c r="C148" s="119"/>
      <c r="D148" s="119"/>
      <c r="E148" s="62"/>
      <c r="F148" s="120"/>
      <c r="G148" s="99"/>
      <c r="H148" s="89"/>
    </row>
    <row r="149" customFormat="false" ht="17.4" hidden="false" customHeight="false" outlineLevel="0" collapsed="false">
      <c r="B149" s="121"/>
      <c r="C149" s="122"/>
      <c r="D149" s="122"/>
      <c r="E149" s="123"/>
      <c r="F149" s="124" t="s">
        <v>157</v>
      </c>
      <c r="G149" s="125" t="n">
        <f aca="false">SUM(+G7+G35+G62+G69+G73+G97+G107+G116+G123+G142+G147)</f>
        <v>358663000</v>
      </c>
      <c r="H149" s="89" t="n">
        <f aca="false">SUM(+H7+H35+H62+H69+H73+H97+H107+H116+H123+H142+H147)</f>
        <v>418014000</v>
      </c>
      <c r="I149" s="126" t="n">
        <f aca="false">+H149-Salud_Gastos!K548</f>
        <v>0</v>
      </c>
    </row>
    <row r="150" customFormat="false" ht="18" hidden="false" customHeight="false" outlineLevel="0" collapsed="false">
      <c r="B150" s="127"/>
      <c r="C150" s="128"/>
      <c r="D150" s="128"/>
      <c r="E150" s="129"/>
      <c r="F150" s="130"/>
      <c r="G150" s="131"/>
      <c r="H150" s="89"/>
    </row>
  </sheetData>
  <mergeCells count="2">
    <mergeCell ref="B1:G1"/>
    <mergeCell ref="B2:G2"/>
  </mergeCells>
  <printOptions headings="false" gridLines="false" gridLinesSet="true" horizontalCentered="true" verticalCentered="false"/>
  <pageMargins left="0" right="0" top="0.511805555555556" bottom="0.590277777777778" header="0.236111111111111" footer="0.3937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SALUD - INGRESOS</oddHeader>
    <oddFooter>&amp;CProyecto de Presupuesto 2011</oddFooter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49"/>
  <sheetViews>
    <sheetView showFormulas="false" showGridLines="true" showRowColHeaders="true" showZeros="true" rightToLeft="false" tabSelected="false" showOutlineSymbols="true" defaultGridColor="true" view="pageBreakPreview" topLeftCell="A302" colorId="64" zoomScale="65" zoomScaleNormal="100" zoomScalePageLayoutView="65" workbookViewId="0">
      <selection pane="topLeft" activeCell="K217" activeCellId="0" sqref="K2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32" width="9.87"/>
    <col collapsed="false" customWidth="true" hidden="false" outlineLevel="0" max="3" min="3" style="132" width="7.99"/>
    <col collapsed="false" customWidth="true" hidden="false" outlineLevel="0" max="4" min="4" style="132" width="9.33"/>
    <col collapsed="false" customWidth="true" hidden="false" outlineLevel="0" max="5" min="5" style="132" width="9.66"/>
    <col collapsed="false" customWidth="true" hidden="false" outlineLevel="0" max="6" min="6" style="132" width="8.87"/>
    <col collapsed="false" customWidth="true" hidden="false" outlineLevel="0" max="7" min="7" style="132" width="8.55"/>
    <col collapsed="false" customWidth="true" hidden="false" outlineLevel="0" max="8" min="8" style="132" width="59.1"/>
    <col collapsed="false" customWidth="true" hidden="true" outlineLevel="0" max="9" min="9" style="12" width="0.33"/>
    <col collapsed="false" customWidth="true" hidden="true" outlineLevel="0" max="10" min="10" style="0" width="0.1"/>
    <col collapsed="false" customWidth="true" hidden="false" outlineLevel="0" max="11" min="11" style="0" width="35.66"/>
    <col collapsed="false" customWidth="true" hidden="false" outlineLevel="0" max="12" min="12" style="0" width="0.1"/>
  </cols>
  <sheetData>
    <row r="1" customFormat="false" ht="13.8" hidden="false" customHeight="false" outlineLevel="0" collapsed="false"/>
    <row r="2" s="133" customFormat="true" ht="35.25" hidden="false" customHeight="true" outlineLevel="0" collapsed="false">
      <c r="B2" s="134" t="s">
        <v>3</v>
      </c>
      <c r="C2" s="134"/>
      <c r="D2" s="134"/>
      <c r="E2" s="134"/>
      <c r="F2" s="134"/>
      <c r="G2" s="134"/>
      <c r="H2" s="134"/>
      <c r="I2" s="134"/>
      <c r="J2" s="135"/>
      <c r="K2" s="136"/>
    </row>
    <row r="3" s="133" customFormat="true" ht="27.75" hidden="false" customHeight="true" outlineLevel="0" collapsed="false">
      <c r="B3" s="16" t="s">
        <v>4</v>
      </c>
      <c r="C3" s="16"/>
      <c r="D3" s="16"/>
      <c r="E3" s="16"/>
      <c r="F3" s="16"/>
      <c r="G3" s="16"/>
      <c r="H3" s="16"/>
      <c r="I3" s="16"/>
      <c r="J3" s="22"/>
      <c r="K3" s="137"/>
    </row>
    <row r="4" s="133" customFormat="true" ht="22.5" hidden="false" customHeight="true" outlineLevel="0" collapsed="false">
      <c r="B4" s="138" t="s">
        <v>158</v>
      </c>
      <c r="C4" s="138"/>
      <c r="D4" s="138"/>
      <c r="E4" s="138"/>
      <c r="F4" s="138"/>
      <c r="G4" s="138"/>
      <c r="H4" s="138"/>
      <c r="I4" s="138"/>
      <c r="J4" s="22"/>
      <c r="K4" s="137"/>
    </row>
    <row r="5" s="133" customFormat="true" ht="12.75" hidden="false" customHeight="true" outlineLevel="0" collapsed="false">
      <c r="B5" s="139"/>
      <c r="C5" s="28"/>
      <c r="D5" s="28"/>
      <c r="E5" s="28"/>
      <c r="F5" s="28"/>
      <c r="G5" s="28"/>
      <c r="H5" s="140"/>
      <c r="I5" s="28"/>
      <c r="J5" s="28"/>
      <c r="K5" s="141"/>
    </row>
    <row r="6" customFormat="false" ht="110.4" hidden="false" customHeight="false" outlineLevel="0" collapsed="false">
      <c r="B6" s="142" t="s">
        <v>6</v>
      </c>
      <c r="C6" s="142" t="s">
        <v>7</v>
      </c>
      <c r="D6" s="142" t="s">
        <v>8</v>
      </c>
      <c r="E6" s="142" t="s">
        <v>159</v>
      </c>
      <c r="F6" s="142" t="s">
        <v>160</v>
      </c>
      <c r="G6" s="142"/>
      <c r="H6" s="143" t="s">
        <v>10</v>
      </c>
      <c r="I6" s="144" t="s">
        <v>161</v>
      </c>
      <c r="K6" s="145" t="n">
        <v>2011</v>
      </c>
    </row>
    <row r="7" customFormat="false" ht="18" hidden="false" customHeight="false" outlineLevel="0" collapsed="false">
      <c r="B7" s="146"/>
      <c r="C7" s="147"/>
      <c r="D7" s="148"/>
      <c r="E7" s="147"/>
      <c r="F7" s="149"/>
      <c r="G7" s="150"/>
      <c r="H7" s="151"/>
      <c r="I7" s="152"/>
      <c r="K7" s="152"/>
    </row>
    <row r="8" customFormat="false" ht="18" hidden="false" customHeight="false" outlineLevel="0" collapsed="false">
      <c r="B8" s="153" t="s">
        <v>162</v>
      </c>
      <c r="C8" s="154"/>
      <c r="D8" s="155"/>
      <c r="E8" s="154"/>
      <c r="F8" s="156"/>
      <c r="G8" s="155"/>
      <c r="H8" s="157" t="s">
        <v>163</v>
      </c>
      <c r="I8" s="158" t="n">
        <f aca="false">+I9+I140+I260</f>
        <v>277843000</v>
      </c>
      <c r="J8" s="158" t="n">
        <f aca="false">+J9+J140+J260</f>
        <v>0</v>
      </c>
      <c r="K8" s="158" t="n">
        <f aca="false">+K9+K140+K260</f>
        <v>320535000</v>
      </c>
    </row>
    <row r="9" customFormat="false" ht="18" hidden="false" customHeight="false" outlineLevel="0" collapsed="false">
      <c r="B9" s="159" t="s">
        <v>162</v>
      </c>
      <c r="C9" s="160" t="s">
        <v>15</v>
      </c>
      <c r="D9" s="161"/>
      <c r="E9" s="160"/>
      <c r="F9" s="162"/>
      <c r="G9" s="161"/>
      <c r="H9" s="163" t="s">
        <v>164</v>
      </c>
      <c r="I9" s="164" t="n">
        <f aca="false">SUM(I10)</f>
        <v>186315000</v>
      </c>
      <c r="K9" s="165" t="n">
        <f aca="false">SUM(K10)</f>
        <v>173515000</v>
      </c>
    </row>
    <row r="10" customFormat="false" ht="18" hidden="false" customHeight="false" outlineLevel="0" collapsed="false">
      <c r="B10" s="166" t="s">
        <v>162</v>
      </c>
      <c r="C10" s="167" t="s">
        <v>15</v>
      </c>
      <c r="D10" s="168" t="s">
        <v>17</v>
      </c>
      <c r="E10" s="167"/>
      <c r="F10" s="169"/>
      <c r="G10" s="168"/>
      <c r="H10" s="170" t="s">
        <v>165</v>
      </c>
      <c r="I10" s="171" t="n">
        <f aca="false">+I11+I18+I32+I58+I79+I86+I101+I103+I104+I110+I124+I132</f>
        <v>186315000</v>
      </c>
      <c r="K10" s="172" t="n">
        <f aca="false">+K11+K18+K32+K58+K79+K86+K101+K103+K104+K110+K124+K132</f>
        <v>173515000</v>
      </c>
    </row>
    <row r="11" customFormat="false" ht="18" hidden="false" customHeight="false" outlineLevel="0" collapsed="false">
      <c r="B11" s="173" t="s">
        <v>162</v>
      </c>
      <c r="C11" s="174" t="s">
        <v>15</v>
      </c>
      <c r="D11" s="175" t="s">
        <v>17</v>
      </c>
      <c r="E11" s="174" t="s">
        <v>17</v>
      </c>
      <c r="F11" s="176"/>
      <c r="G11" s="175"/>
      <c r="H11" s="177" t="s">
        <v>166</v>
      </c>
      <c r="I11" s="178" t="n">
        <v>54041000</v>
      </c>
      <c r="K11" s="172" t="n">
        <v>49256000</v>
      </c>
    </row>
    <row r="12" customFormat="false" ht="18" hidden="false" customHeight="false" outlineLevel="0" collapsed="false">
      <c r="B12" s="173" t="s">
        <v>162</v>
      </c>
      <c r="C12" s="174" t="s">
        <v>15</v>
      </c>
      <c r="D12" s="175" t="s">
        <v>17</v>
      </c>
      <c r="E12" s="174" t="s">
        <v>20</v>
      </c>
      <c r="F12" s="176"/>
      <c r="G12" s="175"/>
      <c r="H12" s="177" t="s">
        <v>167</v>
      </c>
      <c r="I12" s="178" t="n">
        <v>0</v>
      </c>
      <c r="K12" s="172" t="n">
        <v>0</v>
      </c>
    </row>
    <row r="13" customFormat="false" ht="1.5" hidden="false" customHeight="true" outlineLevel="0" collapsed="false">
      <c r="B13" s="173" t="s">
        <v>162</v>
      </c>
      <c r="C13" s="174" t="s">
        <v>15</v>
      </c>
      <c r="D13" s="175" t="s">
        <v>17</v>
      </c>
      <c r="E13" s="174" t="s">
        <v>20</v>
      </c>
      <c r="F13" s="176" t="s">
        <v>17</v>
      </c>
      <c r="G13" s="175"/>
      <c r="H13" s="179" t="s">
        <v>168</v>
      </c>
      <c r="I13" s="178" t="n">
        <v>0</v>
      </c>
      <c r="K13" s="172" t="n">
        <v>0</v>
      </c>
    </row>
    <row r="14" customFormat="false" ht="18" hidden="true" customHeight="false" outlineLevel="0" collapsed="false">
      <c r="B14" s="173" t="s">
        <v>162</v>
      </c>
      <c r="C14" s="174" t="s">
        <v>15</v>
      </c>
      <c r="D14" s="175" t="s">
        <v>17</v>
      </c>
      <c r="E14" s="174" t="s">
        <v>20</v>
      </c>
      <c r="F14" s="176" t="s">
        <v>20</v>
      </c>
      <c r="G14" s="175"/>
      <c r="H14" s="179" t="s">
        <v>169</v>
      </c>
      <c r="I14" s="178" t="n">
        <v>0</v>
      </c>
      <c r="K14" s="172" t="n">
        <v>0</v>
      </c>
    </row>
    <row r="15" customFormat="false" ht="18" hidden="true" customHeight="false" outlineLevel="0" collapsed="false">
      <c r="B15" s="173" t="s">
        <v>162</v>
      </c>
      <c r="C15" s="174" t="s">
        <v>15</v>
      </c>
      <c r="D15" s="175" t="s">
        <v>17</v>
      </c>
      <c r="E15" s="174" t="s">
        <v>20</v>
      </c>
      <c r="F15" s="176" t="s">
        <v>25</v>
      </c>
      <c r="G15" s="175"/>
      <c r="H15" s="179" t="s">
        <v>170</v>
      </c>
      <c r="I15" s="178" t="n">
        <v>0</v>
      </c>
      <c r="K15" s="172" t="n">
        <v>0</v>
      </c>
    </row>
    <row r="16" customFormat="false" ht="18" hidden="false" customHeight="false" outlineLevel="0" collapsed="false">
      <c r="B16" s="173" t="s">
        <v>162</v>
      </c>
      <c r="C16" s="174" t="s">
        <v>15</v>
      </c>
      <c r="D16" s="175" t="s">
        <v>17</v>
      </c>
      <c r="E16" s="174" t="s">
        <v>25</v>
      </c>
      <c r="F16" s="176"/>
      <c r="G16" s="175"/>
      <c r="H16" s="177" t="s">
        <v>171</v>
      </c>
      <c r="I16" s="178" t="n">
        <f aca="false">SUM(I17)</f>
        <v>0</v>
      </c>
      <c r="K16" s="172" t="n">
        <f aca="false">SUM(K17)</f>
        <v>0</v>
      </c>
    </row>
    <row r="17" customFormat="false" ht="18" hidden="false" customHeight="false" outlineLevel="0" collapsed="false">
      <c r="B17" s="173" t="s">
        <v>162</v>
      </c>
      <c r="C17" s="174" t="s">
        <v>15</v>
      </c>
      <c r="D17" s="175" t="s">
        <v>17</v>
      </c>
      <c r="E17" s="174" t="s">
        <v>25</v>
      </c>
      <c r="F17" s="176" t="s">
        <v>17</v>
      </c>
      <c r="G17" s="175"/>
      <c r="H17" s="179" t="s">
        <v>172</v>
      </c>
      <c r="I17" s="178" t="n">
        <v>0</v>
      </c>
      <c r="K17" s="172" t="n">
        <v>0</v>
      </c>
    </row>
    <row r="18" customFormat="false" ht="18" hidden="false" customHeight="false" outlineLevel="0" collapsed="false">
      <c r="B18" s="173" t="s">
        <v>162</v>
      </c>
      <c r="C18" s="174" t="s">
        <v>15</v>
      </c>
      <c r="D18" s="175" t="s">
        <v>17</v>
      </c>
      <c r="E18" s="174" t="s">
        <v>31</v>
      </c>
      <c r="F18" s="176"/>
      <c r="G18" s="175"/>
      <c r="H18" s="177" t="s">
        <v>173</v>
      </c>
      <c r="I18" s="178" t="n">
        <f aca="false">SUM(I19:I22)</f>
        <v>13510000</v>
      </c>
      <c r="K18" s="172" t="n">
        <f aca="false">SUM(K19:K22)</f>
        <v>12314000</v>
      </c>
    </row>
    <row r="19" customFormat="false" ht="18" hidden="false" customHeight="false" outlineLevel="0" collapsed="false">
      <c r="B19" s="173" t="s">
        <v>162</v>
      </c>
      <c r="C19" s="174" t="s">
        <v>15</v>
      </c>
      <c r="D19" s="175" t="s">
        <v>17</v>
      </c>
      <c r="E19" s="174" t="s">
        <v>31</v>
      </c>
      <c r="F19" s="176" t="s">
        <v>17</v>
      </c>
      <c r="G19" s="175"/>
      <c r="H19" s="179" t="s">
        <v>174</v>
      </c>
      <c r="I19" s="178" t="n">
        <v>0</v>
      </c>
      <c r="K19" s="172" t="n">
        <v>0</v>
      </c>
    </row>
    <row r="20" customFormat="false" ht="18" hidden="false" customHeight="false" outlineLevel="0" collapsed="false">
      <c r="B20" s="173" t="s">
        <v>162</v>
      </c>
      <c r="C20" s="174" t="s">
        <v>15</v>
      </c>
      <c r="D20" s="175" t="s">
        <v>17</v>
      </c>
      <c r="E20" s="174" t="s">
        <v>31</v>
      </c>
      <c r="F20" s="176" t="s">
        <v>20</v>
      </c>
      <c r="G20" s="175"/>
      <c r="H20" s="179" t="s">
        <v>175</v>
      </c>
      <c r="I20" s="178" t="n">
        <v>13510000</v>
      </c>
      <c r="K20" s="172" t="n">
        <v>12314000</v>
      </c>
    </row>
    <row r="21" customFormat="false" ht="18" hidden="false" customHeight="false" outlineLevel="0" collapsed="false">
      <c r="B21" s="173" t="s">
        <v>162</v>
      </c>
      <c r="C21" s="174" t="s">
        <v>15</v>
      </c>
      <c r="D21" s="175" t="s">
        <v>17</v>
      </c>
      <c r="E21" s="174" t="s">
        <v>31</v>
      </c>
      <c r="F21" s="176" t="s">
        <v>25</v>
      </c>
      <c r="G21" s="175"/>
      <c r="H21" s="179" t="s">
        <v>176</v>
      </c>
      <c r="I21" s="178" t="n">
        <v>0</v>
      </c>
      <c r="K21" s="172" t="n">
        <v>0</v>
      </c>
    </row>
    <row r="22" customFormat="false" ht="18" hidden="false" customHeight="false" outlineLevel="0" collapsed="false">
      <c r="B22" s="173" t="s">
        <v>162</v>
      </c>
      <c r="C22" s="174" t="s">
        <v>15</v>
      </c>
      <c r="D22" s="175" t="s">
        <v>17</v>
      </c>
      <c r="E22" s="174" t="s">
        <v>31</v>
      </c>
      <c r="F22" s="176" t="s">
        <v>31</v>
      </c>
      <c r="G22" s="175"/>
      <c r="H22" s="179" t="s">
        <v>177</v>
      </c>
      <c r="I22" s="178" t="n">
        <v>0</v>
      </c>
      <c r="K22" s="172" t="n">
        <v>0</v>
      </c>
    </row>
    <row r="23" customFormat="false" ht="18" hidden="false" customHeight="false" outlineLevel="0" collapsed="false">
      <c r="B23" s="173" t="s">
        <v>162</v>
      </c>
      <c r="C23" s="174" t="s">
        <v>15</v>
      </c>
      <c r="D23" s="175" t="s">
        <v>17</v>
      </c>
      <c r="E23" s="174" t="s">
        <v>62</v>
      </c>
      <c r="F23" s="176"/>
      <c r="G23" s="175"/>
      <c r="H23" s="179" t="s">
        <v>178</v>
      </c>
      <c r="I23" s="178" t="n">
        <v>0</v>
      </c>
      <c r="K23" s="172" t="n">
        <v>0</v>
      </c>
    </row>
    <row r="24" customFormat="false" ht="18" hidden="false" customHeight="false" outlineLevel="0" collapsed="false">
      <c r="B24" s="173" t="s">
        <v>162</v>
      </c>
      <c r="C24" s="174" t="s">
        <v>15</v>
      </c>
      <c r="D24" s="175" t="s">
        <v>17</v>
      </c>
      <c r="E24" s="174" t="s">
        <v>65</v>
      </c>
      <c r="F24" s="176"/>
      <c r="G24" s="175"/>
      <c r="H24" s="177" t="s">
        <v>179</v>
      </c>
      <c r="I24" s="178" t="n">
        <v>0</v>
      </c>
      <c r="K24" s="172" t="n">
        <v>0</v>
      </c>
    </row>
    <row r="25" customFormat="false" ht="18" hidden="false" customHeight="false" outlineLevel="0" collapsed="false">
      <c r="B25" s="173" t="s">
        <v>162</v>
      </c>
      <c r="C25" s="174" t="s">
        <v>15</v>
      </c>
      <c r="D25" s="175" t="s">
        <v>17</v>
      </c>
      <c r="E25" s="174" t="s">
        <v>102</v>
      </c>
      <c r="F25" s="176"/>
      <c r="G25" s="175"/>
      <c r="H25" s="177" t="s">
        <v>180</v>
      </c>
      <c r="I25" s="178" t="n">
        <f aca="false">SUM(I26:I28)</f>
        <v>0</v>
      </c>
      <c r="K25" s="172" t="n">
        <f aca="false">SUM(K26:K28)</f>
        <v>0</v>
      </c>
    </row>
    <row r="26" customFormat="false" ht="2.25" hidden="true" customHeight="true" outlineLevel="0" collapsed="false">
      <c r="B26" s="173" t="s">
        <v>162</v>
      </c>
      <c r="C26" s="174" t="s">
        <v>15</v>
      </c>
      <c r="D26" s="175" t="s">
        <v>17</v>
      </c>
      <c r="E26" s="174" t="s">
        <v>102</v>
      </c>
      <c r="F26" s="176" t="s">
        <v>17</v>
      </c>
      <c r="G26" s="175"/>
      <c r="H26" s="179" t="s">
        <v>181</v>
      </c>
      <c r="I26" s="178" t="n">
        <v>0</v>
      </c>
      <c r="K26" s="172" t="n">
        <v>0</v>
      </c>
    </row>
    <row r="27" customFormat="false" ht="18" hidden="true" customHeight="false" outlineLevel="0" collapsed="false">
      <c r="B27" s="173" t="s">
        <v>162</v>
      </c>
      <c r="C27" s="174" t="s">
        <v>15</v>
      </c>
      <c r="D27" s="175" t="s">
        <v>17</v>
      </c>
      <c r="E27" s="174" t="s">
        <v>102</v>
      </c>
      <c r="F27" s="176" t="s">
        <v>20</v>
      </c>
      <c r="G27" s="175"/>
      <c r="H27" s="179" t="s">
        <v>182</v>
      </c>
      <c r="I27" s="178" t="n">
        <v>0</v>
      </c>
      <c r="K27" s="172" t="n">
        <v>0</v>
      </c>
    </row>
    <row r="28" customFormat="false" ht="18" hidden="false" customHeight="false" outlineLevel="0" collapsed="false">
      <c r="B28" s="173" t="s">
        <v>162</v>
      </c>
      <c r="C28" s="174" t="s">
        <v>15</v>
      </c>
      <c r="D28" s="175" t="s">
        <v>17</v>
      </c>
      <c r="E28" s="174" t="s">
        <v>102</v>
      </c>
      <c r="F28" s="176" t="s">
        <v>25</v>
      </c>
      <c r="G28" s="175"/>
      <c r="H28" s="179" t="s">
        <v>183</v>
      </c>
      <c r="I28" s="178" t="n">
        <v>0</v>
      </c>
      <c r="K28" s="172" t="n">
        <v>0</v>
      </c>
    </row>
    <row r="29" customFormat="false" ht="18" hidden="false" customHeight="false" outlineLevel="0" collapsed="false">
      <c r="B29" s="173" t="s">
        <v>162</v>
      </c>
      <c r="C29" s="174" t="s">
        <v>15</v>
      </c>
      <c r="D29" s="175" t="s">
        <v>17</v>
      </c>
      <c r="E29" s="174" t="s">
        <v>104</v>
      </c>
      <c r="F29" s="176"/>
      <c r="G29" s="175"/>
      <c r="H29" s="177" t="s">
        <v>184</v>
      </c>
      <c r="I29" s="178" t="n">
        <f aca="false">SUM(I30:I31)</f>
        <v>0</v>
      </c>
      <c r="K29" s="172" t="n">
        <v>0</v>
      </c>
    </row>
    <row r="30" customFormat="false" ht="2.25" hidden="true" customHeight="true" outlineLevel="0" collapsed="false">
      <c r="B30" s="173" t="s">
        <v>162</v>
      </c>
      <c r="C30" s="174" t="s">
        <v>15</v>
      </c>
      <c r="D30" s="175" t="s">
        <v>17</v>
      </c>
      <c r="E30" s="174" t="s">
        <v>104</v>
      </c>
      <c r="F30" s="176" t="s">
        <v>17</v>
      </c>
      <c r="G30" s="175"/>
      <c r="H30" s="179" t="s">
        <v>185</v>
      </c>
      <c r="I30" s="178" t="n">
        <v>0</v>
      </c>
      <c r="K30" s="172" t="n">
        <v>0</v>
      </c>
    </row>
    <row r="31" customFormat="false" ht="18" hidden="true" customHeight="false" outlineLevel="0" collapsed="false">
      <c r="B31" s="180" t="s">
        <v>162</v>
      </c>
      <c r="C31" s="181" t="s">
        <v>15</v>
      </c>
      <c r="D31" s="182" t="s">
        <v>17</v>
      </c>
      <c r="E31" s="181" t="s">
        <v>104</v>
      </c>
      <c r="F31" s="183" t="s">
        <v>20</v>
      </c>
      <c r="G31" s="182"/>
      <c r="H31" s="184" t="s">
        <v>186</v>
      </c>
      <c r="I31" s="178" t="n">
        <v>0</v>
      </c>
      <c r="K31" s="172" t="n">
        <v>0</v>
      </c>
    </row>
    <row r="32" customFormat="false" ht="16.5" hidden="false" customHeight="true" outlineLevel="0" collapsed="false">
      <c r="B32" s="173" t="s">
        <v>162</v>
      </c>
      <c r="C32" s="174" t="s">
        <v>15</v>
      </c>
      <c r="D32" s="175" t="s">
        <v>17</v>
      </c>
      <c r="E32" s="185" t="s">
        <v>187</v>
      </c>
      <c r="F32" s="176"/>
      <c r="G32" s="175"/>
      <c r="H32" s="177" t="s">
        <v>188</v>
      </c>
      <c r="I32" s="178" t="n">
        <f aca="false">SUM(I33:I40)</f>
        <v>3922000</v>
      </c>
      <c r="K32" s="172" t="n">
        <f aca="false">SUM(K33:K40)</f>
        <v>2862000</v>
      </c>
    </row>
    <row r="33" customFormat="false" ht="2.25" hidden="true" customHeight="true" outlineLevel="0" collapsed="false">
      <c r="B33" s="173" t="s">
        <v>162</v>
      </c>
      <c r="C33" s="174" t="s">
        <v>15</v>
      </c>
      <c r="D33" s="175" t="s">
        <v>17</v>
      </c>
      <c r="E33" s="174" t="s">
        <v>187</v>
      </c>
      <c r="F33" s="176" t="s">
        <v>17</v>
      </c>
      <c r="G33" s="175"/>
      <c r="H33" s="186" t="s">
        <v>189</v>
      </c>
      <c r="I33" s="178" t="n">
        <v>0</v>
      </c>
      <c r="K33" s="172" t="n">
        <v>0</v>
      </c>
    </row>
    <row r="34" customFormat="false" ht="18" hidden="true" customHeight="false" outlineLevel="0" collapsed="false">
      <c r="B34" s="173" t="s">
        <v>162</v>
      </c>
      <c r="C34" s="174" t="s">
        <v>15</v>
      </c>
      <c r="D34" s="175" t="s">
        <v>17</v>
      </c>
      <c r="E34" s="174" t="s">
        <v>187</v>
      </c>
      <c r="F34" s="176" t="s">
        <v>20</v>
      </c>
      <c r="G34" s="175"/>
      <c r="H34" s="186" t="s">
        <v>190</v>
      </c>
      <c r="I34" s="178" t="n">
        <v>0</v>
      </c>
      <c r="K34" s="172" t="n">
        <v>0</v>
      </c>
    </row>
    <row r="35" customFormat="false" ht="18" hidden="true" customHeight="false" outlineLevel="0" collapsed="false">
      <c r="B35" s="180" t="s">
        <v>162</v>
      </c>
      <c r="C35" s="181" t="s">
        <v>15</v>
      </c>
      <c r="D35" s="182" t="s">
        <v>17</v>
      </c>
      <c r="E35" s="181" t="s">
        <v>187</v>
      </c>
      <c r="F35" s="183" t="s">
        <v>25</v>
      </c>
      <c r="G35" s="182"/>
      <c r="H35" s="184" t="s">
        <v>191</v>
      </c>
      <c r="I35" s="178" t="n">
        <v>0</v>
      </c>
      <c r="K35" s="172" t="n">
        <v>0</v>
      </c>
    </row>
    <row r="36" customFormat="false" ht="18" hidden="true" customHeight="false" outlineLevel="0" collapsed="false">
      <c r="B36" s="173" t="s">
        <v>162</v>
      </c>
      <c r="C36" s="174" t="s">
        <v>15</v>
      </c>
      <c r="D36" s="175" t="s">
        <v>17</v>
      </c>
      <c r="E36" s="174" t="s">
        <v>187</v>
      </c>
      <c r="F36" s="176" t="s">
        <v>31</v>
      </c>
      <c r="G36" s="175"/>
      <c r="H36" s="186" t="s">
        <v>192</v>
      </c>
      <c r="I36" s="178" t="n">
        <v>0</v>
      </c>
      <c r="K36" s="172" t="n">
        <v>0</v>
      </c>
    </row>
    <row r="37" customFormat="false" ht="18" hidden="true" customHeight="false" outlineLevel="0" collapsed="false">
      <c r="B37" s="173" t="s">
        <v>162</v>
      </c>
      <c r="C37" s="174" t="s">
        <v>15</v>
      </c>
      <c r="D37" s="175" t="s">
        <v>17</v>
      </c>
      <c r="E37" s="174" t="s">
        <v>187</v>
      </c>
      <c r="F37" s="176" t="s">
        <v>62</v>
      </c>
      <c r="G37" s="175"/>
      <c r="H37" s="186" t="s">
        <v>193</v>
      </c>
      <c r="I37" s="178" t="n">
        <v>0</v>
      </c>
      <c r="K37" s="172" t="n">
        <v>0</v>
      </c>
    </row>
    <row r="38" customFormat="false" ht="18" hidden="false" customHeight="false" outlineLevel="0" collapsed="false">
      <c r="B38" s="173" t="s">
        <v>162</v>
      </c>
      <c r="C38" s="174" t="s">
        <v>15</v>
      </c>
      <c r="D38" s="175" t="s">
        <v>17</v>
      </c>
      <c r="E38" s="174" t="s">
        <v>187</v>
      </c>
      <c r="F38" s="176" t="s">
        <v>65</v>
      </c>
      <c r="G38" s="175"/>
      <c r="H38" s="186" t="s">
        <v>194</v>
      </c>
      <c r="I38" s="178" t="n">
        <v>0</v>
      </c>
      <c r="K38" s="172" t="n">
        <v>0</v>
      </c>
    </row>
    <row r="39" customFormat="false" ht="18" hidden="false" customHeight="false" outlineLevel="0" collapsed="false">
      <c r="B39" s="173" t="s">
        <v>162</v>
      </c>
      <c r="C39" s="174" t="s">
        <v>15</v>
      </c>
      <c r="D39" s="175" t="s">
        <v>17</v>
      </c>
      <c r="E39" s="174" t="s">
        <v>187</v>
      </c>
      <c r="F39" s="176" t="s">
        <v>102</v>
      </c>
      <c r="G39" s="175"/>
      <c r="H39" s="186" t="s">
        <v>195</v>
      </c>
      <c r="I39" s="178" t="n">
        <v>693000</v>
      </c>
      <c r="K39" s="172" t="n">
        <v>1359000</v>
      </c>
    </row>
    <row r="40" customFormat="false" ht="18" hidden="false" customHeight="false" outlineLevel="0" collapsed="false">
      <c r="B40" s="173" t="s">
        <v>162</v>
      </c>
      <c r="C40" s="174" t="s">
        <v>15</v>
      </c>
      <c r="D40" s="175" t="s">
        <v>17</v>
      </c>
      <c r="E40" s="174" t="s">
        <v>187</v>
      </c>
      <c r="F40" s="176" t="s">
        <v>33</v>
      </c>
      <c r="G40" s="175"/>
      <c r="H40" s="186" t="s">
        <v>196</v>
      </c>
      <c r="I40" s="178" t="n">
        <f aca="false">SUM(I41:I42)</f>
        <v>3229000</v>
      </c>
      <c r="K40" s="172" t="n">
        <f aca="false">SUM(K41:K42)</f>
        <v>1503000</v>
      </c>
    </row>
    <row r="41" customFormat="false" ht="18" hidden="false" customHeight="false" outlineLevel="0" collapsed="false">
      <c r="B41" s="173"/>
      <c r="C41" s="174"/>
      <c r="D41" s="175"/>
      <c r="E41" s="174"/>
      <c r="F41" s="176"/>
      <c r="G41" s="175" t="s">
        <v>17</v>
      </c>
      <c r="H41" s="186" t="s">
        <v>197</v>
      </c>
      <c r="I41" s="178" t="n">
        <v>3229000</v>
      </c>
      <c r="K41" s="172" t="n">
        <v>1503000</v>
      </c>
    </row>
    <row r="42" customFormat="false" ht="18" hidden="false" customHeight="false" outlineLevel="0" collapsed="false">
      <c r="B42" s="173"/>
      <c r="C42" s="174"/>
      <c r="D42" s="175"/>
      <c r="E42" s="174"/>
      <c r="F42" s="176"/>
      <c r="G42" s="175" t="s">
        <v>20</v>
      </c>
      <c r="H42" s="186" t="s">
        <v>198</v>
      </c>
      <c r="I42" s="178" t="n">
        <v>0</v>
      </c>
      <c r="K42" s="172" t="n">
        <v>0</v>
      </c>
    </row>
    <row r="43" customFormat="false" ht="18" hidden="false" customHeight="false" outlineLevel="0" collapsed="false">
      <c r="B43" s="173" t="s">
        <v>162</v>
      </c>
      <c r="C43" s="174" t="s">
        <v>15</v>
      </c>
      <c r="D43" s="175" t="s">
        <v>17</v>
      </c>
      <c r="E43" s="185" t="s">
        <v>199</v>
      </c>
      <c r="F43" s="176"/>
      <c r="G43" s="175"/>
      <c r="H43" s="177" t="s">
        <v>200</v>
      </c>
      <c r="I43" s="178" t="n">
        <f aca="false">SUM(I44)</f>
        <v>0</v>
      </c>
      <c r="K43" s="172" t="n">
        <f aca="false">SUM(K44)</f>
        <v>0</v>
      </c>
    </row>
    <row r="44" customFormat="false" ht="18" hidden="false" customHeight="false" outlineLevel="0" collapsed="false">
      <c r="B44" s="173" t="s">
        <v>162</v>
      </c>
      <c r="C44" s="174" t="s">
        <v>15</v>
      </c>
      <c r="D44" s="175" t="s">
        <v>17</v>
      </c>
      <c r="E44" s="185" t="s">
        <v>199</v>
      </c>
      <c r="F44" s="176" t="s">
        <v>17</v>
      </c>
      <c r="G44" s="175"/>
      <c r="H44" s="179" t="s">
        <v>201</v>
      </c>
      <c r="I44" s="178" t="n">
        <v>0</v>
      </c>
      <c r="K44" s="172" t="n">
        <v>0</v>
      </c>
    </row>
    <row r="45" customFormat="false" ht="18" hidden="false" customHeight="false" outlineLevel="0" collapsed="false">
      <c r="B45" s="173" t="s">
        <v>162</v>
      </c>
      <c r="C45" s="174" t="s">
        <v>15</v>
      </c>
      <c r="D45" s="175" t="s">
        <v>17</v>
      </c>
      <c r="E45" s="185" t="s">
        <v>202</v>
      </c>
      <c r="F45" s="176"/>
      <c r="G45" s="175"/>
      <c r="H45" s="177" t="s">
        <v>203</v>
      </c>
      <c r="I45" s="178" t="n">
        <f aca="false">SUM(I46)</f>
        <v>0</v>
      </c>
      <c r="K45" s="172" t="n">
        <f aca="false">SUM(K46)</f>
        <v>0</v>
      </c>
    </row>
    <row r="46" customFormat="false" ht="18" hidden="false" customHeight="false" outlineLevel="0" collapsed="false">
      <c r="B46" s="173" t="s">
        <v>162</v>
      </c>
      <c r="C46" s="174" t="s">
        <v>15</v>
      </c>
      <c r="D46" s="175" t="s">
        <v>17</v>
      </c>
      <c r="E46" s="185" t="s">
        <v>202</v>
      </c>
      <c r="F46" s="176"/>
      <c r="G46" s="175"/>
      <c r="H46" s="179" t="s">
        <v>204</v>
      </c>
      <c r="I46" s="178" t="n">
        <v>0</v>
      </c>
      <c r="K46" s="172" t="n">
        <v>0</v>
      </c>
    </row>
    <row r="47" customFormat="false" ht="18" hidden="false" customHeight="false" outlineLevel="0" collapsed="false">
      <c r="B47" s="173" t="s">
        <v>162</v>
      </c>
      <c r="C47" s="174" t="s">
        <v>15</v>
      </c>
      <c r="D47" s="175" t="s">
        <v>17</v>
      </c>
      <c r="E47" s="185" t="s">
        <v>205</v>
      </c>
      <c r="F47" s="176"/>
      <c r="G47" s="175"/>
      <c r="H47" s="179" t="s">
        <v>206</v>
      </c>
      <c r="I47" s="178" t="n">
        <v>0</v>
      </c>
      <c r="K47" s="172" t="n">
        <v>0</v>
      </c>
    </row>
    <row r="48" customFormat="false" ht="18" hidden="false" customHeight="false" outlineLevel="0" collapsed="false">
      <c r="B48" s="173" t="s">
        <v>162</v>
      </c>
      <c r="C48" s="174" t="s">
        <v>15</v>
      </c>
      <c r="D48" s="175" t="s">
        <v>17</v>
      </c>
      <c r="E48" s="185" t="s">
        <v>207</v>
      </c>
      <c r="F48" s="176"/>
      <c r="G48" s="175"/>
      <c r="H48" s="179" t="s">
        <v>208</v>
      </c>
      <c r="I48" s="178" t="n">
        <v>0</v>
      </c>
      <c r="K48" s="172" t="n">
        <v>0</v>
      </c>
    </row>
    <row r="49" customFormat="false" ht="18" hidden="false" customHeight="false" outlineLevel="0" collapsed="false">
      <c r="B49" s="173" t="s">
        <v>162</v>
      </c>
      <c r="C49" s="174" t="s">
        <v>15</v>
      </c>
      <c r="D49" s="175" t="s">
        <v>17</v>
      </c>
      <c r="E49" s="174" t="s">
        <v>209</v>
      </c>
      <c r="F49" s="176"/>
      <c r="G49" s="175"/>
      <c r="H49" s="177" t="s">
        <v>210</v>
      </c>
      <c r="I49" s="178" t="n">
        <f aca="false">SUM(I50:I57)</f>
        <v>0</v>
      </c>
      <c r="K49" s="172" t="n">
        <f aca="false">SUM(K50:K57)</f>
        <v>0</v>
      </c>
    </row>
    <row r="50" customFormat="false" ht="1.5" hidden="false" customHeight="true" outlineLevel="0" collapsed="false">
      <c r="B50" s="173" t="s">
        <v>162</v>
      </c>
      <c r="C50" s="174" t="s">
        <v>15</v>
      </c>
      <c r="D50" s="175" t="s">
        <v>17</v>
      </c>
      <c r="E50" s="174" t="s">
        <v>209</v>
      </c>
      <c r="F50" s="176" t="s">
        <v>17</v>
      </c>
      <c r="G50" s="175"/>
      <c r="H50" s="186" t="s">
        <v>211</v>
      </c>
      <c r="I50" s="178" t="n">
        <v>0</v>
      </c>
      <c r="K50" s="172" t="n">
        <v>0</v>
      </c>
    </row>
    <row r="51" customFormat="false" ht="18" hidden="true" customHeight="false" outlineLevel="0" collapsed="false">
      <c r="B51" s="173" t="s">
        <v>162</v>
      </c>
      <c r="C51" s="174" t="s">
        <v>15</v>
      </c>
      <c r="D51" s="175" t="s">
        <v>17</v>
      </c>
      <c r="E51" s="174" t="s">
        <v>209</v>
      </c>
      <c r="F51" s="176" t="s">
        <v>20</v>
      </c>
      <c r="G51" s="175"/>
      <c r="H51" s="186" t="s">
        <v>212</v>
      </c>
      <c r="I51" s="178" t="n">
        <v>0</v>
      </c>
      <c r="K51" s="172" t="n">
        <v>0</v>
      </c>
    </row>
    <row r="52" customFormat="false" ht="18" hidden="true" customHeight="false" outlineLevel="0" collapsed="false">
      <c r="B52" s="173" t="s">
        <v>162</v>
      </c>
      <c r="C52" s="174" t="s">
        <v>15</v>
      </c>
      <c r="D52" s="175" t="s">
        <v>17</v>
      </c>
      <c r="E52" s="174" t="s">
        <v>209</v>
      </c>
      <c r="F52" s="176" t="s">
        <v>25</v>
      </c>
      <c r="G52" s="175"/>
      <c r="H52" s="186" t="s">
        <v>213</v>
      </c>
      <c r="I52" s="178" t="n">
        <v>0</v>
      </c>
      <c r="K52" s="172" t="n">
        <v>0</v>
      </c>
    </row>
    <row r="53" customFormat="false" ht="18" hidden="true" customHeight="false" outlineLevel="0" collapsed="false">
      <c r="B53" s="173" t="s">
        <v>162</v>
      </c>
      <c r="C53" s="174" t="s">
        <v>15</v>
      </c>
      <c r="D53" s="175" t="s">
        <v>17</v>
      </c>
      <c r="E53" s="174" t="s">
        <v>209</v>
      </c>
      <c r="F53" s="176" t="s">
        <v>31</v>
      </c>
      <c r="G53" s="175"/>
      <c r="H53" s="186" t="s">
        <v>214</v>
      </c>
      <c r="I53" s="178" t="n">
        <v>0</v>
      </c>
      <c r="K53" s="172" t="n">
        <v>0</v>
      </c>
    </row>
    <row r="54" customFormat="false" ht="18" hidden="true" customHeight="false" outlineLevel="0" collapsed="false">
      <c r="B54" s="173" t="s">
        <v>162</v>
      </c>
      <c r="C54" s="174" t="s">
        <v>15</v>
      </c>
      <c r="D54" s="175" t="s">
        <v>17</v>
      </c>
      <c r="E54" s="174" t="s">
        <v>209</v>
      </c>
      <c r="F54" s="176" t="s">
        <v>62</v>
      </c>
      <c r="G54" s="175"/>
      <c r="H54" s="186" t="s">
        <v>215</v>
      </c>
      <c r="I54" s="178" t="n">
        <v>0</v>
      </c>
      <c r="K54" s="172" t="n">
        <v>0</v>
      </c>
    </row>
    <row r="55" customFormat="false" ht="18" hidden="true" customHeight="false" outlineLevel="0" collapsed="false">
      <c r="B55" s="173" t="s">
        <v>162</v>
      </c>
      <c r="C55" s="174" t="s">
        <v>15</v>
      </c>
      <c r="D55" s="175" t="s">
        <v>17</v>
      </c>
      <c r="E55" s="174" t="s">
        <v>209</v>
      </c>
      <c r="F55" s="176" t="s">
        <v>65</v>
      </c>
      <c r="G55" s="175"/>
      <c r="H55" s="186" t="s">
        <v>216</v>
      </c>
      <c r="I55" s="178" t="n">
        <v>0</v>
      </c>
      <c r="K55" s="172" t="n">
        <v>0</v>
      </c>
    </row>
    <row r="56" customFormat="false" ht="18" hidden="true" customHeight="false" outlineLevel="0" collapsed="false">
      <c r="B56" s="173" t="s">
        <v>162</v>
      </c>
      <c r="C56" s="174" t="s">
        <v>15</v>
      </c>
      <c r="D56" s="175" t="s">
        <v>17</v>
      </c>
      <c r="E56" s="174" t="s">
        <v>209</v>
      </c>
      <c r="F56" s="176" t="s">
        <v>102</v>
      </c>
      <c r="G56" s="175"/>
      <c r="H56" s="186" t="s">
        <v>217</v>
      </c>
      <c r="I56" s="178" t="n">
        <v>0</v>
      </c>
      <c r="K56" s="172" t="n">
        <v>0</v>
      </c>
    </row>
    <row r="57" customFormat="false" ht="18" hidden="true" customHeight="false" outlineLevel="0" collapsed="false">
      <c r="B57" s="173" t="s">
        <v>162</v>
      </c>
      <c r="C57" s="174" t="s">
        <v>15</v>
      </c>
      <c r="D57" s="175" t="s">
        <v>17</v>
      </c>
      <c r="E57" s="174" t="s">
        <v>209</v>
      </c>
      <c r="F57" s="176" t="s">
        <v>33</v>
      </c>
      <c r="G57" s="175"/>
      <c r="H57" s="186" t="s">
        <v>218</v>
      </c>
      <c r="I57" s="178" t="n">
        <v>0</v>
      </c>
      <c r="K57" s="172" t="n">
        <v>0</v>
      </c>
    </row>
    <row r="58" customFormat="false" ht="18" hidden="false" customHeight="false" outlineLevel="0" collapsed="false">
      <c r="B58" s="173" t="s">
        <v>162</v>
      </c>
      <c r="C58" s="174" t="s">
        <v>15</v>
      </c>
      <c r="D58" s="175" t="s">
        <v>17</v>
      </c>
      <c r="E58" s="174" t="s">
        <v>219</v>
      </c>
      <c r="F58" s="176"/>
      <c r="G58" s="175"/>
      <c r="H58" s="177" t="s">
        <v>220</v>
      </c>
      <c r="I58" s="178" t="n">
        <f aca="false">SUM(I59:I60)</f>
        <v>3392000</v>
      </c>
      <c r="K58" s="172" t="n">
        <f aca="false">SUM(K59:K60)</f>
        <v>3222000</v>
      </c>
    </row>
    <row r="59" customFormat="false" ht="18" hidden="false" customHeight="false" outlineLevel="0" collapsed="false">
      <c r="B59" s="173" t="s">
        <v>162</v>
      </c>
      <c r="C59" s="174" t="s">
        <v>15</v>
      </c>
      <c r="D59" s="175" t="s">
        <v>17</v>
      </c>
      <c r="E59" s="174" t="s">
        <v>219</v>
      </c>
      <c r="F59" s="176" t="s">
        <v>17</v>
      </c>
      <c r="G59" s="175"/>
      <c r="H59" s="179" t="s">
        <v>221</v>
      </c>
      <c r="I59" s="178" t="n">
        <v>3392000</v>
      </c>
      <c r="K59" s="172" t="n">
        <v>3222000</v>
      </c>
    </row>
    <row r="60" customFormat="false" ht="18" hidden="false" customHeight="false" outlineLevel="0" collapsed="false">
      <c r="B60" s="173" t="s">
        <v>162</v>
      </c>
      <c r="C60" s="174" t="s">
        <v>15</v>
      </c>
      <c r="D60" s="175" t="s">
        <v>17</v>
      </c>
      <c r="E60" s="174" t="s">
        <v>219</v>
      </c>
      <c r="F60" s="176" t="s">
        <v>33</v>
      </c>
      <c r="G60" s="175"/>
      <c r="H60" s="186" t="s">
        <v>222</v>
      </c>
      <c r="I60" s="178" t="n">
        <v>0</v>
      </c>
      <c r="K60" s="172" t="n">
        <v>0</v>
      </c>
    </row>
    <row r="61" customFormat="false" ht="18" hidden="false" customHeight="false" outlineLevel="0" collapsed="false">
      <c r="B61" s="173" t="s">
        <v>162</v>
      </c>
      <c r="C61" s="174" t="s">
        <v>15</v>
      </c>
      <c r="D61" s="175" t="s">
        <v>17</v>
      </c>
      <c r="E61" s="174" t="s">
        <v>223</v>
      </c>
      <c r="F61" s="176"/>
      <c r="G61" s="175"/>
      <c r="H61" s="186" t="s">
        <v>224</v>
      </c>
      <c r="I61" s="178" t="n">
        <v>0</v>
      </c>
      <c r="K61" s="172" t="n">
        <v>0</v>
      </c>
    </row>
    <row r="62" customFormat="false" ht="18" hidden="false" customHeight="false" outlineLevel="0" collapsed="false">
      <c r="B62" s="173" t="s">
        <v>162</v>
      </c>
      <c r="C62" s="174" t="s">
        <v>15</v>
      </c>
      <c r="D62" s="175" t="s">
        <v>17</v>
      </c>
      <c r="E62" s="174" t="s">
        <v>225</v>
      </c>
      <c r="F62" s="176"/>
      <c r="G62" s="175"/>
      <c r="H62" s="186" t="s">
        <v>226</v>
      </c>
      <c r="I62" s="178" t="n">
        <v>0</v>
      </c>
      <c r="K62" s="172" t="n">
        <v>0</v>
      </c>
    </row>
    <row r="63" customFormat="false" ht="18" hidden="false" customHeight="false" outlineLevel="0" collapsed="false">
      <c r="B63" s="173" t="s">
        <v>162</v>
      </c>
      <c r="C63" s="174" t="s">
        <v>15</v>
      </c>
      <c r="D63" s="175" t="s">
        <v>17</v>
      </c>
      <c r="E63" s="174" t="s">
        <v>227</v>
      </c>
      <c r="F63" s="176"/>
      <c r="G63" s="175"/>
      <c r="H63" s="186" t="s">
        <v>228</v>
      </c>
      <c r="I63" s="178" t="n">
        <v>0</v>
      </c>
      <c r="K63" s="172" t="n">
        <v>0</v>
      </c>
    </row>
    <row r="64" customFormat="false" ht="18" hidden="false" customHeight="false" outlineLevel="0" collapsed="false">
      <c r="B64" s="173" t="s">
        <v>162</v>
      </c>
      <c r="C64" s="174" t="s">
        <v>15</v>
      </c>
      <c r="D64" s="175" t="s">
        <v>17</v>
      </c>
      <c r="E64" s="174" t="s">
        <v>229</v>
      </c>
      <c r="F64" s="176"/>
      <c r="G64" s="175"/>
      <c r="H64" s="177" t="s">
        <v>230</v>
      </c>
      <c r="I64" s="178" t="n">
        <f aca="false">SUM(I65:I68)</f>
        <v>0</v>
      </c>
      <c r="K64" s="172" t="n">
        <f aca="false">SUM(K65:K68)</f>
        <v>0</v>
      </c>
    </row>
    <row r="65" customFormat="false" ht="0.75" hidden="false" customHeight="true" outlineLevel="0" collapsed="false">
      <c r="B65" s="173" t="s">
        <v>162</v>
      </c>
      <c r="C65" s="174" t="s">
        <v>15</v>
      </c>
      <c r="D65" s="175" t="s">
        <v>17</v>
      </c>
      <c r="E65" s="174" t="s">
        <v>229</v>
      </c>
      <c r="F65" s="176" t="s">
        <v>17</v>
      </c>
      <c r="G65" s="175"/>
      <c r="H65" s="184" t="s">
        <v>231</v>
      </c>
      <c r="I65" s="178" t="n">
        <v>0</v>
      </c>
      <c r="K65" s="172" t="n">
        <v>0</v>
      </c>
    </row>
    <row r="66" customFormat="false" ht="18" hidden="true" customHeight="false" outlineLevel="0" collapsed="false">
      <c r="B66" s="173" t="s">
        <v>162</v>
      </c>
      <c r="C66" s="174" t="s">
        <v>15</v>
      </c>
      <c r="D66" s="175" t="s">
        <v>17</v>
      </c>
      <c r="E66" s="174" t="s">
        <v>229</v>
      </c>
      <c r="F66" s="176" t="s">
        <v>20</v>
      </c>
      <c r="G66" s="175"/>
      <c r="H66" s="184" t="s">
        <v>232</v>
      </c>
      <c r="I66" s="178" t="n">
        <v>0</v>
      </c>
      <c r="K66" s="172" t="n">
        <v>0</v>
      </c>
    </row>
    <row r="67" customFormat="false" ht="18" hidden="true" customHeight="false" outlineLevel="0" collapsed="false">
      <c r="B67" s="173" t="s">
        <v>162</v>
      </c>
      <c r="C67" s="174" t="s">
        <v>15</v>
      </c>
      <c r="D67" s="175" t="s">
        <v>17</v>
      </c>
      <c r="E67" s="174" t="s">
        <v>229</v>
      </c>
      <c r="F67" s="176" t="s">
        <v>25</v>
      </c>
      <c r="G67" s="175"/>
      <c r="H67" s="184" t="s">
        <v>233</v>
      </c>
      <c r="I67" s="178" t="n">
        <v>0</v>
      </c>
      <c r="K67" s="172" t="n">
        <v>0</v>
      </c>
    </row>
    <row r="68" customFormat="false" ht="18" hidden="true" customHeight="false" outlineLevel="0" collapsed="false">
      <c r="B68" s="173" t="s">
        <v>162</v>
      </c>
      <c r="C68" s="174" t="s">
        <v>15</v>
      </c>
      <c r="D68" s="175" t="s">
        <v>17</v>
      </c>
      <c r="E68" s="174" t="s">
        <v>229</v>
      </c>
      <c r="F68" s="176" t="s">
        <v>31</v>
      </c>
      <c r="G68" s="175"/>
      <c r="H68" s="184" t="s">
        <v>234</v>
      </c>
      <c r="I68" s="178" t="n">
        <v>0</v>
      </c>
      <c r="K68" s="172" t="n">
        <v>0</v>
      </c>
    </row>
    <row r="69" customFormat="false" ht="18" hidden="false" customHeight="false" outlineLevel="0" collapsed="false">
      <c r="B69" s="173" t="s">
        <v>162</v>
      </c>
      <c r="C69" s="174" t="s">
        <v>15</v>
      </c>
      <c r="D69" s="175" t="s">
        <v>17</v>
      </c>
      <c r="E69" s="174" t="s">
        <v>235</v>
      </c>
      <c r="F69" s="176"/>
      <c r="G69" s="175"/>
      <c r="H69" s="184" t="s">
        <v>236</v>
      </c>
      <c r="I69" s="178" t="n">
        <v>0</v>
      </c>
      <c r="K69" s="172" t="n">
        <v>0</v>
      </c>
    </row>
    <row r="70" customFormat="false" ht="18" hidden="false" customHeight="false" outlineLevel="0" collapsed="false">
      <c r="B70" s="173" t="s">
        <v>162</v>
      </c>
      <c r="C70" s="174" t="s">
        <v>15</v>
      </c>
      <c r="D70" s="175" t="s">
        <v>17</v>
      </c>
      <c r="E70" s="174" t="s">
        <v>237</v>
      </c>
      <c r="F70" s="176"/>
      <c r="G70" s="175"/>
      <c r="H70" s="184" t="s">
        <v>238</v>
      </c>
      <c r="I70" s="178" t="n">
        <v>0</v>
      </c>
      <c r="K70" s="172" t="n">
        <v>0</v>
      </c>
    </row>
    <row r="71" customFormat="false" ht="18" hidden="false" customHeight="false" outlineLevel="0" collapsed="false">
      <c r="B71" s="173" t="s">
        <v>162</v>
      </c>
      <c r="C71" s="174" t="s">
        <v>15</v>
      </c>
      <c r="D71" s="175" t="s">
        <v>17</v>
      </c>
      <c r="E71" s="174" t="s">
        <v>239</v>
      </c>
      <c r="F71" s="176"/>
      <c r="G71" s="175"/>
      <c r="H71" s="177" t="s">
        <v>240</v>
      </c>
      <c r="I71" s="178" t="n">
        <v>0</v>
      </c>
      <c r="K71" s="172" t="n">
        <v>0</v>
      </c>
    </row>
    <row r="72" customFormat="false" ht="18" hidden="false" customHeight="false" outlineLevel="0" collapsed="false">
      <c r="B72" s="173" t="s">
        <v>162</v>
      </c>
      <c r="C72" s="174" t="s">
        <v>15</v>
      </c>
      <c r="D72" s="175" t="s">
        <v>17</v>
      </c>
      <c r="E72" s="174" t="s">
        <v>241</v>
      </c>
      <c r="F72" s="176"/>
      <c r="G72" s="175"/>
      <c r="H72" s="177" t="s">
        <v>242</v>
      </c>
      <c r="I72" s="178" t="n">
        <v>0</v>
      </c>
      <c r="K72" s="172" t="n">
        <v>0</v>
      </c>
    </row>
    <row r="73" customFormat="false" ht="18" hidden="false" customHeight="false" outlineLevel="0" collapsed="false">
      <c r="B73" s="173" t="s">
        <v>162</v>
      </c>
      <c r="C73" s="174" t="s">
        <v>15</v>
      </c>
      <c r="D73" s="175" t="s">
        <v>17</v>
      </c>
      <c r="E73" s="174" t="s">
        <v>243</v>
      </c>
      <c r="F73" s="176"/>
      <c r="G73" s="175"/>
      <c r="H73" s="177" t="s">
        <v>244</v>
      </c>
      <c r="I73" s="178" t="n">
        <v>0</v>
      </c>
      <c r="K73" s="172" t="n">
        <v>0</v>
      </c>
    </row>
    <row r="74" customFormat="false" ht="18" hidden="false" customHeight="false" outlineLevel="0" collapsed="false">
      <c r="B74" s="173" t="s">
        <v>162</v>
      </c>
      <c r="C74" s="174" t="s">
        <v>15</v>
      </c>
      <c r="D74" s="175" t="s">
        <v>17</v>
      </c>
      <c r="E74" s="174" t="s">
        <v>245</v>
      </c>
      <c r="F74" s="176"/>
      <c r="G74" s="175"/>
      <c r="H74" s="177" t="s">
        <v>246</v>
      </c>
      <c r="I74" s="178" t="n">
        <f aca="false">SUM(I75:I76)</f>
        <v>0</v>
      </c>
      <c r="K74" s="172" t="n">
        <f aca="false">SUM(K75:K76)</f>
        <v>0</v>
      </c>
    </row>
    <row r="75" customFormat="false" ht="0.75" hidden="false" customHeight="true" outlineLevel="0" collapsed="false">
      <c r="B75" s="173" t="s">
        <v>162</v>
      </c>
      <c r="C75" s="174" t="s">
        <v>15</v>
      </c>
      <c r="D75" s="175" t="s">
        <v>17</v>
      </c>
      <c r="E75" s="174" t="s">
        <v>245</v>
      </c>
      <c r="F75" s="176" t="s">
        <v>17</v>
      </c>
      <c r="G75" s="175"/>
      <c r="H75" s="179" t="s">
        <v>247</v>
      </c>
      <c r="I75" s="178" t="n">
        <v>0</v>
      </c>
      <c r="K75" s="172" t="n">
        <v>0</v>
      </c>
    </row>
    <row r="76" customFormat="false" ht="18" hidden="true" customHeight="false" outlineLevel="0" collapsed="false">
      <c r="B76" s="173" t="s">
        <v>162</v>
      </c>
      <c r="C76" s="174" t="s">
        <v>15</v>
      </c>
      <c r="D76" s="175" t="s">
        <v>17</v>
      </c>
      <c r="E76" s="174" t="s">
        <v>245</v>
      </c>
      <c r="F76" s="176" t="s">
        <v>20</v>
      </c>
      <c r="G76" s="175"/>
      <c r="H76" s="179" t="s">
        <v>248</v>
      </c>
      <c r="I76" s="178" t="n">
        <v>0</v>
      </c>
      <c r="K76" s="172" t="n">
        <v>0</v>
      </c>
    </row>
    <row r="77" customFormat="false" ht="18" hidden="false" customHeight="false" outlineLevel="0" collapsed="false">
      <c r="B77" s="173" t="s">
        <v>162</v>
      </c>
      <c r="C77" s="174" t="s">
        <v>15</v>
      </c>
      <c r="D77" s="175" t="s">
        <v>17</v>
      </c>
      <c r="E77" s="174" t="s">
        <v>249</v>
      </c>
      <c r="F77" s="176"/>
      <c r="G77" s="175"/>
      <c r="H77" s="177" t="s">
        <v>250</v>
      </c>
      <c r="I77" s="178" t="n">
        <v>0</v>
      </c>
      <c r="K77" s="172" t="n">
        <v>0</v>
      </c>
    </row>
    <row r="78" customFormat="false" ht="18" hidden="false" customHeight="false" outlineLevel="0" collapsed="false">
      <c r="B78" s="173" t="s">
        <v>162</v>
      </c>
      <c r="C78" s="174" t="s">
        <v>15</v>
      </c>
      <c r="D78" s="175" t="s">
        <v>17</v>
      </c>
      <c r="E78" s="174" t="s">
        <v>251</v>
      </c>
      <c r="F78" s="176"/>
      <c r="G78" s="175"/>
      <c r="H78" s="177" t="s">
        <v>252</v>
      </c>
      <c r="I78" s="178" t="n">
        <v>0</v>
      </c>
      <c r="K78" s="172" t="n">
        <v>0</v>
      </c>
    </row>
    <row r="79" customFormat="false" ht="18" hidden="false" customHeight="false" outlineLevel="0" collapsed="false">
      <c r="B79" s="173" t="s">
        <v>162</v>
      </c>
      <c r="C79" s="174" t="s">
        <v>15</v>
      </c>
      <c r="D79" s="175" t="s">
        <v>17</v>
      </c>
      <c r="E79" s="174" t="s">
        <v>253</v>
      </c>
      <c r="F79" s="176"/>
      <c r="G79" s="175"/>
      <c r="H79" s="177" t="s">
        <v>254</v>
      </c>
      <c r="I79" s="178" t="n">
        <f aca="false">SUM(I80:I83)</f>
        <v>13619000</v>
      </c>
      <c r="K79" s="172" t="n">
        <f aca="false">SUM(K80:K83)</f>
        <v>12420000</v>
      </c>
    </row>
    <row r="80" customFormat="false" ht="18" hidden="false" customHeight="false" outlineLevel="0" collapsed="false">
      <c r="B80" s="180" t="s">
        <v>162</v>
      </c>
      <c r="C80" s="181" t="s">
        <v>15</v>
      </c>
      <c r="D80" s="182" t="s">
        <v>17</v>
      </c>
      <c r="E80" s="181" t="s">
        <v>253</v>
      </c>
      <c r="F80" s="183" t="s">
        <v>17</v>
      </c>
      <c r="G80" s="182"/>
      <c r="H80" s="184" t="s">
        <v>255</v>
      </c>
      <c r="I80" s="178" t="n">
        <v>0</v>
      </c>
      <c r="K80" s="172" t="n">
        <v>0</v>
      </c>
    </row>
    <row r="81" customFormat="false" ht="18" hidden="false" customHeight="false" outlineLevel="0" collapsed="false">
      <c r="B81" s="180" t="s">
        <v>162</v>
      </c>
      <c r="C81" s="181" t="s">
        <v>15</v>
      </c>
      <c r="D81" s="182" t="s">
        <v>17</v>
      </c>
      <c r="E81" s="181" t="s">
        <v>253</v>
      </c>
      <c r="F81" s="183" t="s">
        <v>20</v>
      </c>
      <c r="G81" s="182"/>
      <c r="H81" s="184" t="s">
        <v>256</v>
      </c>
      <c r="I81" s="178" t="n">
        <v>13619000</v>
      </c>
      <c r="K81" s="172" t="n">
        <v>12420000</v>
      </c>
    </row>
    <row r="82" customFormat="false" ht="18" hidden="false" customHeight="false" outlineLevel="0" collapsed="false">
      <c r="B82" s="180" t="s">
        <v>162</v>
      </c>
      <c r="C82" s="181" t="s">
        <v>15</v>
      </c>
      <c r="D82" s="182" t="s">
        <v>17</v>
      </c>
      <c r="E82" s="181" t="s">
        <v>253</v>
      </c>
      <c r="F82" s="183" t="s">
        <v>25</v>
      </c>
      <c r="G82" s="182"/>
      <c r="H82" s="184" t="s">
        <v>257</v>
      </c>
      <c r="I82" s="178" t="n">
        <v>0</v>
      </c>
      <c r="K82" s="172" t="n">
        <v>0</v>
      </c>
    </row>
    <row r="83" customFormat="false" ht="18" hidden="false" customHeight="false" outlineLevel="0" collapsed="false">
      <c r="B83" s="180" t="s">
        <v>162</v>
      </c>
      <c r="C83" s="181" t="s">
        <v>15</v>
      </c>
      <c r="D83" s="182" t="s">
        <v>17</v>
      </c>
      <c r="E83" s="181" t="s">
        <v>253</v>
      </c>
      <c r="F83" s="183" t="s">
        <v>31</v>
      </c>
      <c r="G83" s="182"/>
      <c r="H83" s="184" t="s">
        <v>258</v>
      </c>
      <c r="I83" s="178" t="n">
        <v>0</v>
      </c>
      <c r="K83" s="172" t="n">
        <v>0</v>
      </c>
    </row>
    <row r="84" customFormat="false" ht="18" hidden="false" customHeight="false" outlineLevel="0" collapsed="false">
      <c r="B84" s="173" t="s">
        <v>162</v>
      </c>
      <c r="C84" s="174" t="s">
        <v>15</v>
      </c>
      <c r="D84" s="175" t="s">
        <v>17</v>
      </c>
      <c r="E84" s="174" t="s">
        <v>259</v>
      </c>
      <c r="F84" s="176"/>
      <c r="G84" s="175"/>
      <c r="H84" s="184" t="s">
        <v>260</v>
      </c>
      <c r="I84" s="178" t="n">
        <v>0</v>
      </c>
      <c r="K84" s="172" t="n">
        <v>0</v>
      </c>
    </row>
    <row r="85" customFormat="false" ht="18" hidden="false" customHeight="false" outlineLevel="0" collapsed="false">
      <c r="B85" s="173" t="s">
        <v>162</v>
      </c>
      <c r="C85" s="174" t="s">
        <v>15</v>
      </c>
      <c r="D85" s="175" t="s">
        <v>17</v>
      </c>
      <c r="E85" s="174" t="s">
        <v>261</v>
      </c>
      <c r="F85" s="176"/>
      <c r="G85" s="175"/>
      <c r="H85" s="184" t="s">
        <v>262</v>
      </c>
      <c r="I85" s="178" t="n">
        <v>0</v>
      </c>
      <c r="K85" s="172" t="n">
        <v>0</v>
      </c>
    </row>
    <row r="86" customFormat="false" ht="18" hidden="false" customHeight="false" outlineLevel="0" collapsed="false">
      <c r="B86" s="173" t="s">
        <v>162</v>
      </c>
      <c r="C86" s="174" t="s">
        <v>15</v>
      </c>
      <c r="D86" s="175" t="s">
        <v>17</v>
      </c>
      <c r="E86" s="174" t="s">
        <v>263</v>
      </c>
      <c r="F86" s="176"/>
      <c r="G86" s="175"/>
      <c r="H86" s="177" t="s">
        <v>264</v>
      </c>
      <c r="I86" s="178" t="n">
        <f aca="false">SUM(I87:I88)</f>
        <v>656000</v>
      </c>
      <c r="K86" s="172" t="n">
        <f aca="false">SUM(K87:K88)</f>
        <v>360000</v>
      </c>
    </row>
    <row r="87" customFormat="false" ht="18" hidden="false" customHeight="false" outlineLevel="0" collapsed="false">
      <c r="B87" s="187" t="s">
        <v>162</v>
      </c>
      <c r="C87" s="185" t="s">
        <v>15</v>
      </c>
      <c r="D87" s="188" t="s">
        <v>17</v>
      </c>
      <c r="E87" s="185" t="s">
        <v>263</v>
      </c>
      <c r="F87" s="189" t="s">
        <v>17</v>
      </c>
      <c r="G87" s="188"/>
      <c r="H87" s="186" t="s">
        <v>265</v>
      </c>
      <c r="I87" s="178" t="n">
        <v>0</v>
      </c>
      <c r="K87" s="172" t="n">
        <v>0</v>
      </c>
    </row>
    <row r="88" customFormat="false" ht="18" hidden="false" customHeight="false" outlineLevel="0" collapsed="false">
      <c r="B88" s="187" t="s">
        <v>162</v>
      </c>
      <c r="C88" s="185" t="s">
        <v>15</v>
      </c>
      <c r="D88" s="188" t="s">
        <v>17</v>
      </c>
      <c r="E88" s="185" t="s">
        <v>263</v>
      </c>
      <c r="F88" s="189" t="s">
        <v>20</v>
      </c>
      <c r="G88" s="188"/>
      <c r="H88" s="186" t="s">
        <v>266</v>
      </c>
      <c r="I88" s="178" t="n">
        <v>656000</v>
      </c>
      <c r="K88" s="172" t="n">
        <v>360000</v>
      </c>
    </row>
    <row r="89" customFormat="false" ht="18" hidden="false" customHeight="false" outlineLevel="0" collapsed="false">
      <c r="B89" s="173" t="s">
        <v>162</v>
      </c>
      <c r="C89" s="174" t="s">
        <v>15</v>
      </c>
      <c r="D89" s="175" t="s">
        <v>17</v>
      </c>
      <c r="E89" s="174" t="s">
        <v>267</v>
      </c>
      <c r="F89" s="189"/>
      <c r="G89" s="188"/>
      <c r="H89" s="186" t="s">
        <v>268</v>
      </c>
      <c r="I89" s="178" t="n">
        <v>0</v>
      </c>
      <c r="K89" s="172" t="n">
        <v>0</v>
      </c>
    </row>
    <row r="90" customFormat="false" ht="18" hidden="false" customHeight="false" outlineLevel="0" collapsed="false">
      <c r="B90" s="173" t="s">
        <v>162</v>
      </c>
      <c r="C90" s="174" t="s">
        <v>15</v>
      </c>
      <c r="D90" s="175" t="s">
        <v>17</v>
      </c>
      <c r="E90" s="174" t="s">
        <v>269</v>
      </c>
      <c r="F90" s="189"/>
      <c r="G90" s="188"/>
      <c r="H90" s="186" t="s">
        <v>270</v>
      </c>
      <c r="I90" s="178" t="n">
        <v>0</v>
      </c>
      <c r="K90" s="172" t="n">
        <v>0</v>
      </c>
    </row>
    <row r="91" customFormat="false" ht="18" hidden="false" customHeight="false" outlineLevel="0" collapsed="false">
      <c r="B91" s="173" t="s">
        <v>162</v>
      </c>
      <c r="C91" s="174" t="s">
        <v>15</v>
      </c>
      <c r="D91" s="175" t="s">
        <v>17</v>
      </c>
      <c r="E91" s="174" t="s">
        <v>271</v>
      </c>
      <c r="F91" s="176"/>
      <c r="G91" s="175"/>
      <c r="H91" s="177" t="s">
        <v>272</v>
      </c>
      <c r="I91" s="178" t="n">
        <v>0</v>
      </c>
      <c r="K91" s="172" t="n">
        <v>0</v>
      </c>
    </row>
    <row r="92" customFormat="false" ht="18" hidden="false" customHeight="false" outlineLevel="0" collapsed="false">
      <c r="B92" s="173" t="s">
        <v>162</v>
      </c>
      <c r="C92" s="174" t="s">
        <v>15</v>
      </c>
      <c r="D92" s="175" t="s">
        <v>17</v>
      </c>
      <c r="E92" s="174" t="s">
        <v>273</v>
      </c>
      <c r="F92" s="176"/>
      <c r="G92" s="175"/>
      <c r="H92" s="177" t="s">
        <v>274</v>
      </c>
      <c r="I92" s="178" t="n">
        <v>0</v>
      </c>
      <c r="K92" s="172" t="n">
        <v>0</v>
      </c>
    </row>
    <row r="93" customFormat="false" ht="18" hidden="false" customHeight="false" outlineLevel="0" collapsed="false">
      <c r="B93" s="173" t="s">
        <v>162</v>
      </c>
      <c r="C93" s="174" t="s">
        <v>15</v>
      </c>
      <c r="D93" s="175" t="s">
        <v>17</v>
      </c>
      <c r="E93" s="174" t="s">
        <v>275</v>
      </c>
      <c r="F93" s="176"/>
      <c r="G93" s="175"/>
      <c r="H93" s="177" t="s">
        <v>276</v>
      </c>
      <c r="I93" s="178" t="n">
        <v>0</v>
      </c>
      <c r="K93" s="172" t="n">
        <v>0</v>
      </c>
    </row>
    <row r="94" customFormat="false" ht="18" hidden="false" customHeight="false" outlineLevel="0" collapsed="false">
      <c r="B94" s="173" t="s">
        <v>162</v>
      </c>
      <c r="C94" s="174" t="s">
        <v>15</v>
      </c>
      <c r="D94" s="175" t="s">
        <v>17</v>
      </c>
      <c r="E94" s="174" t="s">
        <v>277</v>
      </c>
      <c r="F94" s="176"/>
      <c r="G94" s="175"/>
      <c r="H94" s="177" t="s">
        <v>278</v>
      </c>
      <c r="I94" s="178" t="n">
        <v>0</v>
      </c>
      <c r="K94" s="172" t="n">
        <v>0</v>
      </c>
    </row>
    <row r="95" customFormat="false" ht="18" hidden="false" customHeight="false" outlineLevel="0" collapsed="false">
      <c r="B95" s="173" t="s">
        <v>162</v>
      </c>
      <c r="C95" s="174" t="s">
        <v>15</v>
      </c>
      <c r="D95" s="175" t="s">
        <v>17</v>
      </c>
      <c r="E95" s="174" t="s">
        <v>279</v>
      </c>
      <c r="F95" s="176"/>
      <c r="G95" s="175"/>
      <c r="H95" s="177" t="s">
        <v>280</v>
      </c>
      <c r="I95" s="178" t="n">
        <v>0</v>
      </c>
      <c r="K95" s="172" t="n">
        <v>0</v>
      </c>
    </row>
    <row r="96" customFormat="false" ht="18" hidden="false" customHeight="false" outlineLevel="0" collapsed="false">
      <c r="B96" s="173" t="s">
        <v>162</v>
      </c>
      <c r="C96" s="174" t="s">
        <v>15</v>
      </c>
      <c r="D96" s="175" t="s">
        <v>17</v>
      </c>
      <c r="E96" s="174" t="s">
        <v>281</v>
      </c>
      <c r="F96" s="176"/>
      <c r="G96" s="175"/>
      <c r="H96" s="177" t="s">
        <v>282</v>
      </c>
      <c r="I96" s="178" t="n">
        <v>0</v>
      </c>
      <c r="K96" s="172" t="n">
        <v>0</v>
      </c>
    </row>
    <row r="97" customFormat="false" ht="18" hidden="false" customHeight="false" outlineLevel="0" collapsed="false">
      <c r="B97" s="173" t="s">
        <v>162</v>
      </c>
      <c r="C97" s="174" t="s">
        <v>15</v>
      </c>
      <c r="D97" s="175" t="s">
        <v>17</v>
      </c>
      <c r="E97" s="174" t="s">
        <v>283</v>
      </c>
      <c r="F97" s="176"/>
      <c r="G97" s="175"/>
      <c r="H97" s="177" t="s">
        <v>284</v>
      </c>
      <c r="I97" s="178" t="n">
        <v>0</v>
      </c>
      <c r="K97" s="172" t="n">
        <v>0</v>
      </c>
    </row>
    <row r="98" customFormat="false" ht="18" hidden="false" customHeight="false" outlineLevel="0" collapsed="false">
      <c r="B98" s="173" t="s">
        <v>162</v>
      </c>
      <c r="C98" s="174" t="s">
        <v>15</v>
      </c>
      <c r="D98" s="175" t="s">
        <v>17</v>
      </c>
      <c r="E98" s="174" t="s">
        <v>285</v>
      </c>
      <c r="F98" s="176"/>
      <c r="G98" s="175"/>
      <c r="H98" s="177" t="s">
        <v>286</v>
      </c>
      <c r="I98" s="178" t="n">
        <v>0</v>
      </c>
      <c r="K98" s="172" t="n">
        <v>0</v>
      </c>
    </row>
    <row r="99" customFormat="false" ht="18" hidden="false" customHeight="false" outlineLevel="0" collapsed="false">
      <c r="B99" s="173" t="s">
        <v>162</v>
      </c>
      <c r="C99" s="174" t="s">
        <v>15</v>
      </c>
      <c r="D99" s="175" t="s">
        <v>17</v>
      </c>
      <c r="E99" s="174" t="s">
        <v>287</v>
      </c>
      <c r="F99" s="176"/>
      <c r="G99" s="175"/>
      <c r="H99" s="177" t="s">
        <v>288</v>
      </c>
      <c r="I99" s="178" t="n">
        <v>0</v>
      </c>
      <c r="K99" s="172" t="n">
        <v>0</v>
      </c>
    </row>
    <row r="100" customFormat="false" ht="18" hidden="false" customHeight="false" outlineLevel="0" collapsed="false">
      <c r="B100" s="173" t="s">
        <v>162</v>
      </c>
      <c r="C100" s="174" t="s">
        <v>15</v>
      </c>
      <c r="D100" s="175" t="s">
        <v>17</v>
      </c>
      <c r="E100" s="174" t="s">
        <v>289</v>
      </c>
      <c r="F100" s="176"/>
      <c r="G100" s="175"/>
      <c r="H100" s="177" t="s">
        <v>290</v>
      </c>
      <c r="I100" s="178" t="n">
        <v>0</v>
      </c>
      <c r="K100" s="172" t="n">
        <v>0</v>
      </c>
    </row>
    <row r="101" customFormat="false" ht="18" hidden="false" customHeight="false" outlineLevel="0" collapsed="false">
      <c r="B101" s="173" t="s">
        <v>162</v>
      </c>
      <c r="C101" s="174" t="s">
        <v>15</v>
      </c>
      <c r="D101" s="175" t="s">
        <v>17</v>
      </c>
      <c r="E101" s="174" t="s">
        <v>291</v>
      </c>
      <c r="F101" s="176"/>
      <c r="G101" s="175"/>
      <c r="H101" s="177" t="s">
        <v>292</v>
      </c>
      <c r="I101" s="178" t="n">
        <f aca="false">SUM(I102)</f>
        <v>54041000</v>
      </c>
      <c r="K101" s="172" t="n">
        <f aca="false">SUM(K102)</f>
        <v>49256000</v>
      </c>
    </row>
    <row r="102" customFormat="false" ht="18" hidden="false" customHeight="false" outlineLevel="0" collapsed="false">
      <c r="B102" s="173" t="s">
        <v>162</v>
      </c>
      <c r="C102" s="174" t="s">
        <v>15</v>
      </c>
      <c r="D102" s="175" t="s">
        <v>17</v>
      </c>
      <c r="E102" s="174" t="s">
        <v>291</v>
      </c>
      <c r="F102" s="175" t="s">
        <v>17</v>
      </c>
      <c r="G102" s="175"/>
      <c r="H102" s="186" t="s">
        <v>293</v>
      </c>
      <c r="I102" s="178" t="n">
        <v>54041000</v>
      </c>
      <c r="K102" s="172" t="n">
        <v>49256000</v>
      </c>
    </row>
    <row r="103" customFormat="false" ht="18" hidden="false" customHeight="false" outlineLevel="0" collapsed="false">
      <c r="B103" s="173" t="s">
        <v>162</v>
      </c>
      <c r="C103" s="174" t="s">
        <v>15</v>
      </c>
      <c r="D103" s="175" t="s">
        <v>17</v>
      </c>
      <c r="E103" s="174" t="s">
        <v>33</v>
      </c>
      <c r="F103" s="189"/>
      <c r="G103" s="188"/>
      <c r="H103" s="177" t="s">
        <v>294</v>
      </c>
      <c r="I103" s="178" t="n">
        <v>4902000</v>
      </c>
      <c r="K103" s="172" t="n">
        <v>4683000</v>
      </c>
    </row>
    <row r="104" customFormat="false" ht="18" hidden="false" customHeight="false" outlineLevel="0" collapsed="false">
      <c r="B104" s="166" t="s">
        <v>162</v>
      </c>
      <c r="C104" s="167" t="s">
        <v>15</v>
      </c>
      <c r="D104" s="168" t="s">
        <v>20</v>
      </c>
      <c r="E104" s="167"/>
      <c r="F104" s="169"/>
      <c r="G104" s="168"/>
      <c r="H104" s="170" t="s">
        <v>295</v>
      </c>
      <c r="I104" s="171" t="n">
        <f aca="false">+I106</f>
        <v>3726000</v>
      </c>
      <c r="K104" s="172" t="n">
        <f aca="false">+K106</f>
        <v>4262000</v>
      </c>
    </row>
    <row r="105" customFormat="false" ht="18" hidden="false" customHeight="false" outlineLevel="0" collapsed="false">
      <c r="B105" s="173" t="s">
        <v>162</v>
      </c>
      <c r="C105" s="174" t="s">
        <v>15</v>
      </c>
      <c r="D105" s="175" t="s">
        <v>20</v>
      </c>
      <c r="E105" s="174" t="s">
        <v>17</v>
      </c>
      <c r="F105" s="176"/>
      <c r="G105" s="175"/>
      <c r="H105" s="177" t="s">
        <v>296</v>
      </c>
      <c r="I105" s="178" t="n">
        <v>0</v>
      </c>
      <c r="K105" s="172" t="n">
        <v>0</v>
      </c>
    </row>
    <row r="106" customFormat="false" ht="18" hidden="false" customHeight="false" outlineLevel="0" collapsed="false">
      <c r="B106" s="173" t="s">
        <v>162</v>
      </c>
      <c r="C106" s="174" t="s">
        <v>15</v>
      </c>
      <c r="D106" s="175" t="s">
        <v>20</v>
      </c>
      <c r="E106" s="174" t="s">
        <v>20</v>
      </c>
      <c r="F106" s="176"/>
      <c r="G106" s="175"/>
      <c r="H106" s="177" t="s">
        <v>297</v>
      </c>
      <c r="I106" s="178" t="n">
        <v>3726000</v>
      </c>
      <c r="K106" s="172" t="n">
        <f aca="false">SUM(K107:K108)</f>
        <v>4262000</v>
      </c>
    </row>
    <row r="107" customFormat="false" ht="18" hidden="false" customHeight="false" outlineLevel="0" collapsed="false">
      <c r="B107" s="173"/>
      <c r="C107" s="174"/>
      <c r="D107" s="175"/>
      <c r="E107" s="174"/>
      <c r="F107" s="176"/>
      <c r="G107" s="175" t="s">
        <v>17</v>
      </c>
      <c r="H107" s="177" t="s">
        <v>298</v>
      </c>
      <c r="I107" s="178" t="n">
        <v>0</v>
      </c>
      <c r="K107" s="172" t="n">
        <v>1740000</v>
      </c>
    </row>
    <row r="108" customFormat="false" ht="18" hidden="false" customHeight="false" outlineLevel="0" collapsed="false">
      <c r="B108" s="173"/>
      <c r="C108" s="174"/>
      <c r="D108" s="175"/>
      <c r="E108" s="174"/>
      <c r="F108" s="176"/>
      <c r="G108" s="175" t="s">
        <v>20</v>
      </c>
      <c r="H108" s="177" t="s">
        <v>299</v>
      </c>
      <c r="I108" s="178" t="n">
        <v>0</v>
      </c>
      <c r="K108" s="172" t="n">
        <v>2522000</v>
      </c>
    </row>
    <row r="109" customFormat="false" ht="18" hidden="false" customHeight="false" outlineLevel="0" collapsed="false">
      <c r="B109" s="173" t="s">
        <v>162</v>
      </c>
      <c r="C109" s="174" t="s">
        <v>15</v>
      </c>
      <c r="D109" s="175" t="s">
        <v>20</v>
      </c>
      <c r="E109" s="174" t="s">
        <v>25</v>
      </c>
      <c r="F109" s="176"/>
      <c r="G109" s="175"/>
      <c r="H109" s="177" t="s">
        <v>300</v>
      </c>
      <c r="I109" s="178" t="n">
        <v>0</v>
      </c>
      <c r="K109" s="172" t="n">
        <v>0</v>
      </c>
    </row>
    <row r="110" customFormat="false" ht="18" hidden="false" customHeight="false" outlineLevel="0" collapsed="false">
      <c r="B110" s="166" t="s">
        <v>162</v>
      </c>
      <c r="C110" s="167" t="s">
        <v>15</v>
      </c>
      <c r="D110" s="168" t="s">
        <v>25</v>
      </c>
      <c r="E110" s="167"/>
      <c r="F110" s="169"/>
      <c r="G110" s="168"/>
      <c r="H110" s="170" t="s">
        <v>301</v>
      </c>
      <c r="I110" s="171" t="n">
        <f aca="false">+I114+I118</f>
        <v>25385000</v>
      </c>
      <c r="K110" s="172" t="n">
        <f aca="false">+K114+K118</f>
        <v>26332000</v>
      </c>
    </row>
    <row r="111" customFormat="false" ht="18" hidden="false" customHeight="false" outlineLevel="0" collapsed="false">
      <c r="B111" s="173" t="s">
        <v>162</v>
      </c>
      <c r="C111" s="174" t="s">
        <v>15</v>
      </c>
      <c r="D111" s="175" t="s">
        <v>25</v>
      </c>
      <c r="E111" s="174" t="s">
        <v>17</v>
      </c>
      <c r="F111" s="176"/>
      <c r="G111" s="175"/>
      <c r="H111" s="177" t="s">
        <v>302</v>
      </c>
      <c r="I111" s="178" t="n">
        <f aca="false">SUM(I112:I113)</f>
        <v>0</v>
      </c>
      <c r="K111" s="172" t="n">
        <f aca="false">SUM(K112:K113)</f>
        <v>0</v>
      </c>
    </row>
    <row r="112" customFormat="false" ht="18" hidden="true" customHeight="false" outlineLevel="0" collapsed="false">
      <c r="B112" s="173" t="s">
        <v>162</v>
      </c>
      <c r="C112" s="174" t="s">
        <v>15</v>
      </c>
      <c r="D112" s="175" t="s">
        <v>25</v>
      </c>
      <c r="E112" s="174" t="s">
        <v>17</v>
      </c>
      <c r="F112" s="176" t="s">
        <v>17</v>
      </c>
      <c r="G112" s="175"/>
      <c r="H112" s="179" t="s">
        <v>303</v>
      </c>
      <c r="I112" s="178" t="n">
        <v>0</v>
      </c>
      <c r="K112" s="172" t="n">
        <v>0</v>
      </c>
    </row>
    <row r="113" customFormat="false" ht="18" hidden="true" customHeight="false" outlineLevel="0" collapsed="false">
      <c r="B113" s="173" t="s">
        <v>162</v>
      </c>
      <c r="C113" s="174" t="s">
        <v>15</v>
      </c>
      <c r="D113" s="175" t="s">
        <v>25</v>
      </c>
      <c r="E113" s="174" t="s">
        <v>17</v>
      </c>
      <c r="F113" s="176" t="s">
        <v>20</v>
      </c>
      <c r="G113" s="175"/>
      <c r="H113" s="179" t="s">
        <v>304</v>
      </c>
      <c r="I113" s="178" t="n">
        <v>0</v>
      </c>
      <c r="K113" s="172" t="n">
        <v>0</v>
      </c>
    </row>
    <row r="114" customFormat="false" ht="18" hidden="false" customHeight="false" outlineLevel="0" collapsed="false">
      <c r="B114" s="173" t="s">
        <v>162</v>
      </c>
      <c r="C114" s="174" t="s">
        <v>15</v>
      </c>
      <c r="D114" s="175" t="s">
        <v>25</v>
      </c>
      <c r="E114" s="174" t="s">
        <v>20</v>
      </c>
      <c r="F114" s="176"/>
      <c r="G114" s="175"/>
      <c r="H114" s="177" t="s">
        <v>305</v>
      </c>
      <c r="I114" s="178" t="n">
        <f aca="false">SUM(I115:I117)</f>
        <v>18885000</v>
      </c>
      <c r="K114" s="172" t="n">
        <f aca="false">SUM(K115:K117)</f>
        <v>21532000</v>
      </c>
    </row>
    <row r="115" customFormat="false" ht="18" hidden="false" customHeight="false" outlineLevel="0" collapsed="false">
      <c r="B115" s="173" t="s">
        <v>162</v>
      </c>
      <c r="C115" s="174" t="s">
        <v>15</v>
      </c>
      <c r="D115" s="175" t="s">
        <v>25</v>
      </c>
      <c r="E115" s="174" t="s">
        <v>20</v>
      </c>
      <c r="F115" s="176" t="s">
        <v>17</v>
      </c>
      <c r="G115" s="175"/>
      <c r="H115" s="179" t="s">
        <v>303</v>
      </c>
      <c r="I115" s="178" t="n">
        <v>0</v>
      </c>
      <c r="K115" s="172" t="n">
        <v>0</v>
      </c>
    </row>
    <row r="116" customFormat="false" ht="18" hidden="false" customHeight="false" outlineLevel="0" collapsed="false">
      <c r="B116" s="173" t="s">
        <v>162</v>
      </c>
      <c r="C116" s="174" t="s">
        <v>15</v>
      </c>
      <c r="D116" s="175" t="s">
        <v>25</v>
      </c>
      <c r="E116" s="174" t="s">
        <v>20</v>
      </c>
      <c r="F116" s="176" t="s">
        <v>20</v>
      </c>
      <c r="G116" s="175"/>
      <c r="H116" s="179" t="s">
        <v>306</v>
      </c>
      <c r="I116" s="178" t="n">
        <v>0</v>
      </c>
      <c r="K116" s="172" t="n">
        <v>0</v>
      </c>
    </row>
    <row r="117" customFormat="false" ht="18" hidden="false" customHeight="false" outlineLevel="0" collapsed="false">
      <c r="B117" s="173" t="s">
        <v>162</v>
      </c>
      <c r="C117" s="174" t="s">
        <v>15</v>
      </c>
      <c r="D117" s="175" t="s">
        <v>25</v>
      </c>
      <c r="E117" s="174" t="s">
        <v>20</v>
      </c>
      <c r="F117" s="176" t="s">
        <v>25</v>
      </c>
      <c r="G117" s="175"/>
      <c r="H117" s="179" t="s">
        <v>307</v>
      </c>
      <c r="I117" s="178" t="n">
        <v>18885000</v>
      </c>
      <c r="K117" s="172" t="n">
        <v>21532000</v>
      </c>
    </row>
    <row r="118" customFormat="false" ht="18" hidden="false" customHeight="false" outlineLevel="0" collapsed="false">
      <c r="B118" s="166" t="s">
        <v>162</v>
      </c>
      <c r="C118" s="167" t="s">
        <v>15</v>
      </c>
      <c r="D118" s="168" t="s">
        <v>25</v>
      </c>
      <c r="E118" s="167" t="s">
        <v>25</v>
      </c>
      <c r="F118" s="169"/>
      <c r="G118" s="168"/>
      <c r="H118" s="170" t="s">
        <v>308</v>
      </c>
      <c r="I118" s="171" t="n">
        <f aca="false">SUM(I119:I123)</f>
        <v>6500000</v>
      </c>
      <c r="K118" s="172" t="n">
        <f aca="false">SUM(K119:K123)</f>
        <v>4800000</v>
      </c>
    </row>
    <row r="119" customFormat="false" ht="0.75" hidden="false" customHeight="true" outlineLevel="0" collapsed="false">
      <c r="B119" s="173" t="s">
        <v>162</v>
      </c>
      <c r="C119" s="174" t="s">
        <v>15</v>
      </c>
      <c r="D119" s="175" t="s">
        <v>25</v>
      </c>
      <c r="E119" s="174" t="s">
        <v>25</v>
      </c>
      <c r="F119" s="176" t="s">
        <v>17</v>
      </c>
      <c r="G119" s="175"/>
      <c r="H119" s="186" t="s">
        <v>303</v>
      </c>
      <c r="I119" s="178" t="n">
        <v>0</v>
      </c>
      <c r="K119" s="172" t="n">
        <v>0</v>
      </c>
    </row>
    <row r="120" customFormat="false" ht="18" hidden="true" customHeight="false" outlineLevel="0" collapsed="false">
      <c r="B120" s="187" t="s">
        <v>162</v>
      </c>
      <c r="C120" s="185" t="s">
        <v>15</v>
      </c>
      <c r="D120" s="188" t="s">
        <v>25</v>
      </c>
      <c r="E120" s="185" t="s">
        <v>25</v>
      </c>
      <c r="F120" s="189" t="s">
        <v>20</v>
      </c>
      <c r="G120" s="188"/>
      <c r="H120" s="186" t="s">
        <v>309</v>
      </c>
      <c r="I120" s="178" t="n">
        <v>0</v>
      </c>
      <c r="K120" s="172" t="n">
        <v>0</v>
      </c>
    </row>
    <row r="121" customFormat="false" ht="18" hidden="true" customHeight="false" outlineLevel="0" collapsed="false">
      <c r="B121" s="187" t="s">
        <v>162</v>
      </c>
      <c r="C121" s="185" t="s">
        <v>15</v>
      </c>
      <c r="D121" s="188" t="s">
        <v>25</v>
      </c>
      <c r="E121" s="185" t="s">
        <v>25</v>
      </c>
      <c r="F121" s="189" t="s">
        <v>25</v>
      </c>
      <c r="G121" s="188"/>
      <c r="H121" s="186" t="s">
        <v>310</v>
      </c>
      <c r="I121" s="178" t="n">
        <v>0</v>
      </c>
      <c r="K121" s="172" t="n">
        <v>0</v>
      </c>
    </row>
    <row r="122" customFormat="false" ht="18" hidden="true" customHeight="false" outlineLevel="0" collapsed="false">
      <c r="B122" s="187" t="s">
        <v>162</v>
      </c>
      <c r="C122" s="185" t="s">
        <v>15</v>
      </c>
      <c r="D122" s="188" t="s">
        <v>25</v>
      </c>
      <c r="E122" s="185" t="s">
        <v>25</v>
      </c>
      <c r="F122" s="189" t="s">
        <v>31</v>
      </c>
      <c r="G122" s="188"/>
      <c r="H122" s="186" t="s">
        <v>311</v>
      </c>
      <c r="I122" s="178" t="n">
        <v>0</v>
      </c>
      <c r="K122" s="172" t="n">
        <v>0</v>
      </c>
    </row>
    <row r="123" customFormat="false" ht="18" hidden="false" customHeight="false" outlineLevel="0" collapsed="false">
      <c r="B123" s="187" t="s">
        <v>162</v>
      </c>
      <c r="C123" s="185" t="s">
        <v>15</v>
      </c>
      <c r="D123" s="188" t="s">
        <v>25</v>
      </c>
      <c r="E123" s="185" t="s">
        <v>25</v>
      </c>
      <c r="F123" s="189" t="s">
        <v>62</v>
      </c>
      <c r="G123" s="188"/>
      <c r="H123" s="186" t="s">
        <v>312</v>
      </c>
      <c r="I123" s="178" t="n">
        <v>6500000</v>
      </c>
      <c r="K123" s="172" t="n">
        <v>4800000</v>
      </c>
    </row>
    <row r="124" customFormat="false" ht="18" hidden="false" customHeight="false" outlineLevel="0" collapsed="false">
      <c r="B124" s="166" t="s">
        <v>162</v>
      </c>
      <c r="C124" s="167" t="s">
        <v>15</v>
      </c>
      <c r="D124" s="168" t="s">
        <v>31</v>
      </c>
      <c r="E124" s="167"/>
      <c r="F124" s="169"/>
      <c r="G124" s="168"/>
      <c r="H124" s="170" t="s">
        <v>313</v>
      </c>
      <c r="I124" s="171" t="n">
        <f aca="false">+I129+I130</f>
        <v>6700000</v>
      </c>
      <c r="K124" s="172" t="n">
        <f aca="false">+K129+K130</f>
        <v>4100000</v>
      </c>
    </row>
    <row r="125" customFormat="false" ht="18" hidden="false" customHeight="false" outlineLevel="0" collapsed="false">
      <c r="B125" s="173" t="s">
        <v>162</v>
      </c>
      <c r="C125" s="174" t="s">
        <v>15</v>
      </c>
      <c r="D125" s="175" t="s">
        <v>31</v>
      </c>
      <c r="E125" s="174" t="s">
        <v>17</v>
      </c>
      <c r="F125" s="169"/>
      <c r="G125" s="168"/>
      <c r="H125" s="177" t="s">
        <v>314</v>
      </c>
      <c r="I125" s="178" t="n">
        <v>0</v>
      </c>
      <c r="K125" s="172" t="n">
        <v>0</v>
      </c>
    </row>
    <row r="126" customFormat="false" ht="18" hidden="false" customHeight="false" outlineLevel="0" collapsed="false">
      <c r="B126" s="173" t="s">
        <v>162</v>
      </c>
      <c r="C126" s="174" t="s">
        <v>15</v>
      </c>
      <c r="D126" s="175" t="s">
        <v>31</v>
      </c>
      <c r="E126" s="174" t="s">
        <v>20</v>
      </c>
      <c r="F126" s="169"/>
      <c r="G126" s="168"/>
      <c r="H126" s="177" t="s">
        <v>315</v>
      </c>
      <c r="I126" s="178" t="n">
        <v>0</v>
      </c>
      <c r="K126" s="172" t="n">
        <v>0</v>
      </c>
    </row>
    <row r="127" customFormat="false" ht="18" hidden="false" customHeight="false" outlineLevel="0" collapsed="false">
      <c r="B127" s="173" t="s">
        <v>162</v>
      </c>
      <c r="C127" s="174" t="s">
        <v>15</v>
      </c>
      <c r="D127" s="175" t="s">
        <v>31</v>
      </c>
      <c r="E127" s="174" t="s">
        <v>25</v>
      </c>
      <c r="F127" s="169"/>
      <c r="G127" s="168"/>
      <c r="H127" s="177" t="s">
        <v>316</v>
      </c>
      <c r="I127" s="178" t="n">
        <v>0</v>
      </c>
      <c r="K127" s="172" t="n">
        <v>0</v>
      </c>
    </row>
    <row r="128" customFormat="false" ht="18" hidden="false" customHeight="false" outlineLevel="0" collapsed="false">
      <c r="B128" s="173" t="s">
        <v>162</v>
      </c>
      <c r="C128" s="174" t="s">
        <v>15</v>
      </c>
      <c r="D128" s="175" t="s">
        <v>31</v>
      </c>
      <c r="E128" s="174" t="s">
        <v>31</v>
      </c>
      <c r="F128" s="169"/>
      <c r="G128" s="168"/>
      <c r="H128" s="177" t="s">
        <v>317</v>
      </c>
      <c r="I128" s="178" t="n">
        <v>0</v>
      </c>
      <c r="K128" s="172" t="n">
        <v>0</v>
      </c>
    </row>
    <row r="129" customFormat="false" ht="18" hidden="false" customHeight="false" outlineLevel="0" collapsed="false">
      <c r="B129" s="173" t="s">
        <v>162</v>
      </c>
      <c r="C129" s="174" t="s">
        <v>15</v>
      </c>
      <c r="D129" s="175" t="s">
        <v>31</v>
      </c>
      <c r="E129" s="174" t="s">
        <v>62</v>
      </c>
      <c r="F129" s="176"/>
      <c r="G129" s="175"/>
      <c r="H129" s="177" t="s">
        <v>318</v>
      </c>
      <c r="I129" s="171" t="n">
        <v>3600000</v>
      </c>
      <c r="J129" s="0" t="n">
        <v>3</v>
      </c>
      <c r="K129" s="172" t="n">
        <v>3600000</v>
      </c>
    </row>
    <row r="130" customFormat="false" ht="18" hidden="false" customHeight="false" outlineLevel="0" collapsed="false">
      <c r="B130" s="173" t="s">
        <v>162</v>
      </c>
      <c r="C130" s="174" t="s">
        <v>15</v>
      </c>
      <c r="D130" s="175" t="s">
        <v>31</v>
      </c>
      <c r="E130" s="174" t="s">
        <v>65</v>
      </c>
      <c r="F130" s="176"/>
      <c r="G130" s="175"/>
      <c r="H130" s="177" t="s">
        <v>319</v>
      </c>
      <c r="I130" s="171" t="n">
        <v>3100000</v>
      </c>
      <c r="K130" s="172" t="n">
        <v>500000</v>
      </c>
    </row>
    <row r="131" customFormat="false" ht="18" hidden="false" customHeight="false" outlineLevel="0" collapsed="false">
      <c r="B131" s="173" t="s">
        <v>162</v>
      </c>
      <c r="C131" s="174" t="s">
        <v>15</v>
      </c>
      <c r="D131" s="175" t="s">
        <v>31</v>
      </c>
      <c r="E131" s="174" t="s">
        <v>102</v>
      </c>
      <c r="F131" s="176"/>
      <c r="G131" s="175"/>
      <c r="H131" s="177" t="s">
        <v>320</v>
      </c>
      <c r="I131" s="171" t="n">
        <v>0</v>
      </c>
      <c r="K131" s="172" t="n">
        <v>0</v>
      </c>
    </row>
    <row r="132" customFormat="false" ht="18" hidden="false" customHeight="false" outlineLevel="0" collapsed="false">
      <c r="B132" s="166" t="s">
        <v>162</v>
      </c>
      <c r="C132" s="167" t="s">
        <v>15</v>
      </c>
      <c r="D132" s="168" t="s">
        <v>62</v>
      </c>
      <c r="E132" s="167"/>
      <c r="F132" s="169"/>
      <c r="G132" s="168"/>
      <c r="H132" s="170" t="s">
        <v>321</v>
      </c>
      <c r="I132" s="171" t="n">
        <f aca="false">SUM(I133+I136+I137+I139)</f>
        <v>2421000</v>
      </c>
      <c r="K132" s="172" t="n">
        <f aca="false">SUM(K133+K136+K137+K139)</f>
        <v>4448000</v>
      </c>
    </row>
    <row r="133" customFormat="false" ht="18" hidden="false" customHeight="false" outlineLevel="0" collapsed="false">
      <c r="B133" s="173" t="s">
        <v>162</v>
      </c>
      <c r="C133" s="174" t="s">
        <v>15</v>
      </c>
      <c r="D133" s="175" t="s">
        <v>62</v>
      </c>
      <c r="E133" s="174" t="s">
        <v>17</v>
      </c>
      <c r="F133" s="176"/>
      <c r="G133" s="175"/>
      <c r="H133" s="177" t="s">
        <v>322</v>
      </c>
      <c r="I133" s="178" t="n">
        <f aca="false">SUM(I134:I135)</f>
        <v>1771000</v>
      </c>
      <c r="K133" s="172" t="n">
        <v>1815000</v>
      </c>
    </row>
    <row r="134" customFormat="false" ht="18" hidden="false" customHeight="false" outlineLevel="0" collapsed="false">
      <c r="B134" s="187" t="s">
        <v>162</v>
      </c>
      <c r="C134" s="185" t="s">
        <v>15</v>
      </c>
      <c r="D134" s="175" t="s">
        <v>62</v>
      </c>
      <c r="E134" s="174" t="s">
        <v>17</v>
      </c>
      <c r="F134" s="176" t="s">
        <v>17</v>
      </c>
      <c r="G134" s="175"/>
      <c r="H134" s="179" t="s">
        <v>323</v>
      </c>
      <c r="I134" s="178" t="n">
        <v>1010000</v>
      </c>
      <c r="K134" s="172" t="n">
        <v>1035000</v>
      </c>
    </row>
    <row r="135" customFormat="false" ht="18" hidden="false" customHeight="false" outlineLevel="0" collapsed="false">
      <c r="B135" s="187" t="s">
        <v>162</v>
      </c>
      <c r="C135" s="185" t="s">
        <v>15</v>
      </c>
      <c r="D135" s="175" t="s">
        <v>62</v>
      </c>
      <c r="E135" s="174" t="s">
        <v>17</v>
      </c>
      <c r="F135" s="176" t="s">
        <v>20</v>
      </c>
      <c r="G135" s="175"/>
      <c r="H135" s="179" t="s">
        <v>324</v>
      </c>
      <c r="I135" s="178" t="n">
        <v>761000</v>
      </c>
      <c r="K135" s="172" t="n">
        <v>780000</v>
      </c>
    </row>
    <row r="136" customFormat="false" ht="18" hidden="false" customHeight="false" outlineLevel="0" collapsed="false">
      <c r="B136" s="173" t="s">
        <v>162</v>
      </c>
      <c r="C136" s="174" t="s">
        <v>15</v>
      </c>
      <c r="D136" s="175" t="s">
        <v>62</v>
      </c>
      <c r="E136" s="174" t="s">
        <v>20</v>
      </c>
      <c r="F136" s="176"/>
      <c r="G136" s="175"/>
      <c r="H136" s="177" t="s">
        <v>325</v>
      </c>
      <c r="I136" s="178" t="n">
        <v>450000</v>
      </c>
      <c r="K136" s="172" t="n">
        <v>820000</v>
      </c>
    </row>
    <row r="137" customFormat="false" ht="18" hidden="false" customHeight="false" outlineLevel="0" collapsed="false">
      <c r="B137" s="173" t="s">
        <v>162</v>
      </c>
      <c r="C137" s="174" t="s">
        <v>15</v>
      </c>
      <c r="D137" s="175" t="s">
        <v>62</v>
      </c>
      <c r="E137" s="174" t="s">
        <v>25</v>
      </c>
      <c r="F137" s="176"/>
      <c r="G137" s="175"/>
      <c r="H137" s="177" t="s">
        <v>326</v>
      </c>
      <c r="I137" s="178" t="n">
        <f aca="false">SUM(I138)</f>
        <v>0</v>
      </c>
      <c r="K137" s="172" t="n">
        <v>1608000</v>
      </c>
    </row>
    <row r="138" customFormat="false" ht="18" hidden="false" customHeight="false" outlineLevel="0" collapsed="false">
      <c r="B138" s="173" t="s">
        <v>162</v>
      </c>
      <c r="C138" s="174" t="s">
        <v>15</v>
      </c>
      <c r="D138" s="175" t="s">
        <v>62</v>
      </c>
      <c r="E138" s="174" t="s">
        <v>25</v>
      </c>
      <c r="F138" s="176" t="s">
        <v>17</v>
      </c>
      <c r="G138" s="175"/>
      <c r="H138" s="179" t="s">
        <v>327</v>
      </c>
      <c r="I138" s="178" t="n">
        <v>0</v>
      </c>
      <c r="K138" s="172" t="n">
        <v>0</v>
      </c>
    </row>
    <row r="139" customFormat="false" ht="18" hidden="false" customHeight="false" outlineLevel="0" collapsed="false">
      <c r="B139" s="173" t="s">
        <v>162</v>
      </c>
      <c r="C139" s="174" t="s">
        <v>15</v>
      </c>
      <c r="D139" s="175" t="s">
        <v>62</v>
      </c>
      <c r="E139" s="174" t="s">
        <v>31</v>
      </c>
      <c r="F139" s="176"/>
      <c r="G139" s="175"/>
      <c r="H139" s="177" t="s">
        <v>328</v>
      </c>
      <c r="I139" s="178" t="n">
        <v>200000</v>
      </c>
      <c r="K139" s="172" t="n">
        <v>205000</v>
      </c>
    </row>
    <row r="140" customFormat="false" ht="18" hidden="false" customHeight="false" outlineLevel="0" collapsed="false">
      <c r="B140" s="159" t="s">
        <v>162</v>
      </c>
      <c r="C140" s="160" t="s">
        <v>38</v>
      </c>
      <c r="D140" s="161"/>
      <c r="E140" s="160"/>
      <c r="F140" s="162"/>
      <c r="G140" s="161"/>
      <c r="H140" s="163" t="s">
        <v>329</v>
      </c>
      <c r="I140" s="164" t="n">
        <f aca="false">+I141</f>
        <v>78545000</v>
      </c>
      <c r="J140" s="164" t="n">
        <f aca="false">+J141</f>
        <v>0</v>
      </c>
      <c r="K140" s="164" t="n">
        <f aca="false">+K141</f>
        <v>119079000</v>
      </c>
    </row>
    <row r="141" customFormat="false" ht="18" hidden="false" customHeight="false" outlineLevel="0" collapsed="false">
      <c r="B141" s="166" t="s">
        <v>162</v>
      </c>
      <c r="C141" s="167" t="s">
        <v>38</v>
      </c>
      <c r="D141" s="168" t="s">
        <v>17</v>
      </c>
      <c r="E141" s="167"/>
      <c r="F141" s="169"/>
      <c r="G141" s="168"/>
      <c r="H141" s="190" t="s">
        <v>165</v>
      </c>
      <c r="I141" s="171" t="n">
        <f aca="false">+I142+I147+I159+I186+I192+I203+I222+I225+I231+I244+I252</f>
        <v>78545000</v>
      </c>
      <c r="K141" s="172" t="n">
        <f aca="false">+K142+K147+K159+K186+K193+K203+K222+K225+K231+K244</f>
        <v>119079000</v>
      </c>
    </row>
    <row r="142" customFormat="false" ht="18" hidden="false" customHeight="false" outlineLevel="0" collapsed="false">
      <c r="B142" s="166" t="s">
        <v>162</v>
      </c>
      <c r="C142" s="167" t="s">
        <v>38</v>
      </c>
      <c r="D142" s="168" t="s">
        <v>17</v>
      </c>
      <c r="E142" s="167" t="s">
        <v>17</v>
      </c>
      <c r="F142" s="169"/>
      <c r="G142" s="168"/>
      <c r="H142" s="190" t="s">
        <v>166</v>
      </c>
      <c r="I142" s="171" t="n">
        <v>23096000</v>
      </c>
      <c r="K142" s="172" t="n">
        <v>33950000</v>
      </c>
    </row>
    <row r="143" customFormat="false" ht="18" hidden="false" customHeight="false" outlineLevel="0" collapsed="false">
      <c r="B143" s="173" t="s">
        <v>162</v>
      </c>
      <c r="C143" s="174" t="s">
        <v>38</v>
      </c>
      <c r="D143" s="175" t="s">
        <v>17</v>
      </c>
      <c r="E143" s="174" t="s">
        <v>20</v>
      </c>
      <c r="F143" s="176"/>
      <c r="G143" s="175"/>
      <c r="H143" s="179" t="s">
        <v>167</v>
      </c>
      <c r="I143" s="178" t="n">
        <f aca="false">SUM(I144:I145)</f>
        <v>0</v>
      </c>
      <c r="K143" s="172" t="n">
        <f aca="false">SUM(K144:K145)</f>
        <v>0</v>
      </c>
    </row>
    <row r="144" customFormat="false" ht="18" hidden="false" customHeight="false" outlineLevel="0" collapsed="false">
      <c r="B144" s="173" t="s">
        <v>162</v>
      </c>
      <c r="C144" s="174" t="s">
        <v>38</v>
      </c>
      <c r="D144" s="175" t="s">
        <v>17</v>
      </c>
      <c r="E144" s="174" t="s">
        <v>20</v>
      </c>
      <c r="F144" s="176" t="s">
        <v>17</v>
      </c>
      <c r="G144" s="175"/>
      <c r="H144" s="179" t="s">
        <v>168</v>
      </c>
      <c r="I144" s="178" t="n">
        <v>0</v>
      </c>
      <c r="K144" s="172" t="n">
        <v>0</v>
      </c>
    </row>
    <row r="145" customFormat="false" ht="18" hidden="false" customHeight="false" outlineLevel="0" collapsed="false">
      <c r="B145" s="173" t="s">
        <v>162</v>
      </c>
      <c r="C145" s="174" t="s">
        <v>38</v>
      </c>
      <c r="D145" s="175" t="s">
        <v>17</v>
      </c>
      <c r="E145" s="174" t="s">
        <v>20</v>
      </c>
      <c r="F145" s="176" t="s">
        <v>20</v>
      </c>
      <c r="G145" s="175"/>
      <c r="H145" s="179" t="s">
        <v>169</v>
      </c>
      <c r="I145" s="178" t="n">
        <v>0</v>
      </c>
      <c r="K145" s="172" t="n">
        <v>0</v>
      </c>
    </row>
    <row r="146" customFormat="false" ht="18" hidden="false" customHeight="false" outlineLevel="0" collapsed="false">
      <c r="B146" s="173" t="s">
        <v>162</v>
      </c>
      <c r="C146" s="174" t="s">
        <v>38</v>
      </c>
      <c r="D146" s="175" t="s">
        <v>17</v>
      </c>
      <c r="E146" s="174" t="s">
        <v>25</v>
      </c>
      <c r="F146" s="176"/>
      <c r="G146" s="175"/>
      <c r="H146" s="179" t="s">
        <v>171</v>
      </c>
      <c r="I146" s="178" t="n">
        <v>0</v>
      </c>
      <c r="K146" s="172" t="n">
        <v>0</v>
      </c>
    </row>
    <row r="147" customFormat="false" ht="18" hidden="false" customHeight="false" outlineLevel="0" collapsed="false">
      <c r="B147" s="166" t="s">
        <v>162</v>
      </c>
      <c r="C147" s="167" t="s">
        <v>38</v>
      </c>
      <c r="D147" s="168" t="s">
        <v>17</v>
      </c>
      <c r="E147" s="167" t="s">
        <v>31</v>
      </c>
      <c r="F147" s="169"/>
      <c r="G147" s="168"/>
      <c r="H147" s="190" t="s">
        <v>173</v>
      </c>
      <c r="I147" s="171" t="n">
        <f aca="false">SUM(I148:I150)</f>
        <v>5774000</v>
      </c>
      <c r="K147" s="172" t="n">
        <f aca="false">SUM(K148:K150)</f>
        <v>8488000</v>
      </c>
    </row>
    <row r="148" customFormat="false" ht="18" hidden="false" customHeight="false" outlineLevel="0" collapsed="false">
      <c r="B148" s="173" t="s">
        <v>162</v>
      </c>
      <c r="C148" s="174" t="s">
        <v>38</v>
      </c>
      <c r="D148" s="175" t="s">
        <v>17</v>
      </c>
      <c r="E148" s="174" t="s">
        <v>31</v>
      </c>
      <c r="F148" s="176" t="s">
        <v>17</v>
      </c>
      <c r="G148" s="175"/>
      <c r="H148" s="179" t="s">
        <v>174</v>
      </c>
      <c r="I148" s="178" t="n">
        <v>0</v>
      </c>
      <c r="K148" s="172" t="n">
        <v>0</v>
      </c>
    </row>
    <row r="149" customFormat="false" ht="18" hidden="false" customHeight="false" outlineLevel="0" collapsed="false">
      <c r="B149" s="173" t="s">
        <v>162</v>
      </c>
      <c r="C149" s="174" t="s">
        <v>38</v>
      </c>
      <c r="D149" s="175" t="s">
        <v>17</v>
      </c>
      <c r="E149" s="174" t="s">
        <v>31</v>
      </c>
      <c r="F149" s="176" t="s">
        <v>20</v>
      </c>
      <c r="G149" s="175"/>
      <c r="H149" s="179" t="s">
        <v>175</v>
      </c>
      <c r="I149" s="178" t="n">
        <v>5774000</v>
      </c>
      <c r="K149" s="172" t="n">
        <v>8488000</v>
      </c>
    </row>
    <row r="150" customFormat="false" ht="18" hidden="false" customHeight="false" outlineLevel="0" collapsed="false">
      <c r="B150" s="173" t="s">
        <v>162</v>
      </c>
      <c r="C150" s="174" t="s">
        <v>38</v>
      </c>
      <c r="D150" s="175" t="s">
        <v>17</v>
      </c>
      <c r="E150" s="174" t="s">
        <v>31</v>
      </c>
      <c r="F150" s="176" t="s">
        <v>25</v>
      </c>
      <c r="G150" s="175"/>
      <c r="H150" s="179" t="s">
        <v>177</v>
      </c>
      <c r="I150" s="178" t="n">
        <v>0</v>
      </c>
      <c r="K150" s="172" t="n">
        <v>0</v>
      </c>
    </row>
    <row r="151" customFormat="false" ht="18" hidden="false" customHeight="false" outlineLevel="0" collapsed="false">
      <c r="B151" s="173" t="s">
        <v>162</v>
      </c>
      <c r="C151" s="174" t="s">
        <v>38</v>
      </c>
      <c r="D151" s="175" t="s">
        <v>17</v>
      </c>
      <c r="E151" s="174" t="s">
        <v>62</v>
      </c>
      <c r="F151" s="176"/>
      <c r="G151" s="175"/>
      <c r="H151" s="179" t="s">
        <v>178</v>
      </c>
      <c r="I151" s="178" t="n">
        <v>0</v>
      </c>
      <c r="K151" s="172" t="n">
        <v>0</v>
      </c>
    </row>
    <row r="152" customFormat="false" ht="18" hidden="false" customHeight="false" outlineLevel="0" collapsed="false">
      <c r="B152" s="173" t="s">
        <v>162</v>
      </c>
      <c r="C152" s="174" t="s">
        <v>38</v>
      </c>
      <c r="D152" s="175" t="s">
        <v>17</v>
      </c>
      <c r="E152" s="174" t="s">
        <v>65</v>
      </c>
      <c r="F152" s="176"/>
      <c r="G152" s="175"/>
      <c r="H152" s="179" t="s">
        <v>179</v>
      </c>
      <c r="I152" s="178" t="n">
        <v>0</v>
      </c>
      <c r="K152" s="172" t="n">
        <v>0</v>
      </c>
    </row>
    <row r="153" customFormat="false" ht="18" hidden="false" customHeight="false" outlineLevel="0" collapsed="false">
      <c r="B153" s="173" t="s">
        <v>162</v>
      </c>
      <c r="C153" s="174" t="s">
        <v>38</v>
      </c>
      <c r="D153" s="175" t="s">
        <v>17</v>
      </c>
      <c r="E153" s="174" t="s">
        <v>102</v>
      </c>
      <c r="F153" s="176"/>
      <c r="G153" s="175"/>
      <c r="H153" s="179" t="s">
        <v>330</v>
      </c>
      <c r="I153" s="178" t="n">
        <f aca="false">SUM(I154:I155)</f>
        <v>0</v>
      </c>
      <c r="K153" s="172" t="n">
        <f aca="false">SUM(K154:K155)</f>
        <v>0</v>
      </c>
    </row>
    <row r="154" customFormat="false" ht="0.75" hidden="false" customHeight="true" outlineLevel="0" collapsed="false">
      <c r="B154" s="173" t="s">
        <v>162</v>
      </c>
      <c r="C154" s="174" t="s">
        <v>38</v>
      </c>
      <c r="D154" s="175" t="s">
        <v>17</v>
      </c>
      <c r="E154" s="174" t="s">
        <v>102</v>
      </c>
      <c r="F154" s="176" t="s">
        <v>17</v>
      </c>
      <c r="G154" s="175"/>
      <c r="H154" s="179" t="s">
        <v>181</v>
      </c>
      <c r="I154" s="178" t="n">
        <v>0</v>
      </c>
      <c r="K154" s="172" t="n">
        <v>0</v>
      </c>
    </row>
    <row r="155" customFormat="false" ht="18" hidden="true" customHeight="false" outlineLevel="0" collapsed="false">
      <c r="B155" s="173" t="s">
        <v>162</v>
      </c>
      <c r="C155" s="174" t="s">
        <v>38</v>
      </c>
      <c r="D155" s="175" t="s">
        <v>17</v>
      </c>
      <c r="E155" s="174" t="s">
        <v>102</v>
      </c>
      <c r="F155" s="176" t="s">
        <v>20</v>
      </c>
      <c r="G155" s="175"/>
      <c r="H155" s="179" t="s">
        <v>331</v>
      </c>
      <c r="I155" s="178" t="n">
        <v>0</v>
      </c>
      <c r="K155" s="172" t="n">
        <v>0</v>
      </c>
    </row>
    <row r="156" customFormat="false" ht="18" hidden="false" customHeight="false" outlineLevel="0" collapsed="false">
      <c r="B156" s="173" t="s">
        <v>162</v>
      </c>
      <c r="C156" s="174" t="s">
        <v>38</v>
      </c>
      <c r="D156" s="175" t="s">
        <v>17</v>
      </c>
      <c r="E156" s="174" t="s">
        <v>104</v>
      </c>
      <c r="F156" s="176"/>
      <c r="G156" s="175"/>
      <c r="H156" s="177" t="s">
        <v>184</v>
      </c>
      <c r="I156" s="178" t="n">
        <f aca="false">SUM(I157:I158)</f>
        <v>0</v>
      </c>
      <c r="K156" s="172" t="n">
        <f aca="false">SUM(K157:K158)</f>
        <v>0</v>
      </c>
    </row>
    <row r="157" customFormat="false" ht="0.75" hidden="false" customHeight="true" outlineLevel="0" collapsed="false">
      <c r="B157" s="180" t="s">
        <v>162</v>
      </c>
      <c r="C157" s="181" t="s">
        <v>38</v>
      </c>
      <c r="D157" s="182" t="s">
        <v>17</v>
      </c>
      <c r="E157" s="181" t="s">
        <v>104</v>
      </c>
      <c r="F157" s="182" t="s">
        <v>17</v>
      </c>
      <c r="G157" s="182"/>
      <c r="H157" s="179" t="s">
        <v>185</v>
      </c>
      <c r="I157" s="178" t="n">
        <v>0</v>
      </c>
      <c r="K157" s="172" t="n">
        <v>0</v>
      </c>
    </row>
    <row r="158" customFormat="false" ht="18" hidden="true" customHeight="false" outlineLevel="0" collapsed="false">
      <c r="B158" s="180" t="s">
        <v>162</v>
      </c>
      <c r="C158" s="181" t="s">
        <v>38</v>
      </c>
      <c r="D158" s="182" t="s">
        <v>17</v>
      </c>
      <c r="E158" s="181" t="s">
        <v>104</v>
      </c>
      <c r="F158" s="183" t="s">
        <v>20</v>
      </c>
      <c r="G158" s="182"/>
      <c r="H158" s="184" t="s">
        <v>186</v>
      </c>
      <c r="I158" s="178" t="n">
        <v>0</v>
      </c>
      <c r="K158" s="172" t="n">
        <v>0</v>
      </c>
    </row>
    <row r="159" customFormat="false" ht="18" hidden="false" customHeight="false" outlineLevel="0" collapsed="false">
      <c r="B159" s="166" t="s">
        <v>162</v>
      </c>
      <c r="C159" s="167" t="s">
        <v>38</v>
      </c>
      <c r="D159" s="168" t="s">
        <v>17</v>
      </c>
      <c r="E159" s="167" t="s">
        <v>187</v>
      </c>
      <c r="F159" s="169"/>
      <c r="G159" s="168"/>
      <c r="H159" s="190" t="s">
        <v>188</v>
      </c>
      <c r="I159" s="171" t="n">
        <f aca="false">+I166+I169</f>
        <v>2135000</v>
      </c>
      <c r="K159" s="172" t="n">
        <f aca="false">+K166+K169</f>
        <v>4609000</v>
      </c>
    </row>
    <row r="160" customFormat="false" ht="18" hidden="false" customHeight="false" outlineLevel="0" collapsed="false">
      <c r="B160" s="173" t="s">
        <v>162</v>
      </c>
      <c r="C160" s="174" t="s">
        <v>38</v>
      </c>
      <c r="D160" s="175" t="s">
        <v>17</v>
      </c>
      <c r="E160" s="174" t="s">
        <v>187</v>
      </c>
      <c r="F160" s="176" t="s">
        <v>17</v>
      </c>
      <c r="G160" s="175"/>
      <c r="H160" s="186" t="s">
        <v>189</v>
      </c>
      <c r="I160" s="178" t="n">
        <v>0</v>
      </c>
      <c r="K160" s="172" t="n">
        <v>0</v>
      </c>
    </row>
    <row r="161" customFormat="false" ht="18" hidden="false" customHeight="false" outlineLevel="0" collapsed="false">
      <c r="B161" s="173" t="s">
        <v>162</v>
      </c>
      <c r="C161" s="174" t="s">
        <v>38</v>
      </c>
      <c r="D161" s="175" t="s">
        <v>17</v>
      </c>
      <c r="E161" s="174" t="s">
        <v>187</v>
      </c>
      <c r="F161" s="176" t="s">
        <v>20</v>
      </c>
      <c r="G161" s="175"/>
      <c r="H161" s="186" t="s">
        <v>190</v>
      </c>
      <c r="I161" s="178" t="n">
        <v>0</v>
      </c>
      <c r="K161" s="172" t="n">
        <v>0</v>
      </c>
    </row>
    <row r="162" customFormat="false" ht="18" hidden="false" customHeight="false" outlineLevel="0" collapsed="false">
      <c r="B162" s="180" t="s">
        <v>162</v>
      </c>
      <c r="C162" s="181" t="s">
        <v>38</v>
      </c>
      <c r="D162" s="182" t="s">
        <v>17</v>
      </c>
      <c r="E162" s="181" t="s">
        <v>187</v>
      </c>
      <c r="F162" s="183" t="s">
        <v>25</v>
      </c>
      <c r="G162" s="182"/>
      <c r="H162" s="184" t="s">
        <v>191</v>
      </c>
      <c r="I162" s="178" t="n">
        <v>0</v>
      </c>
      <c r="K162" s="172" t="n">
        <v>0</v>
      </c>
    </row>
    <row r="163" customFormat="false" ht="18" hidden="false" customHeight="false" outlineLevel="0" collapsed="false">
      <c r="B163" s="173" t="s">
        <v>162</v>
      </c>
      <c r="C163" s="174" t="s">
        <v>38</v>
      </c>
      <c r="D163" s="175" t="s">
        <v>17</v>
      </c>
      <c r="E163" s="174" t="s">
        <v>187</v>
      </c>
      <c r="F163" s="176" t="s">
        <v>31</v>
      </c>
      <c r="G163" s="175"/>
      <c r="H163" s="186" t="s">
        <v>192</v>
      </c>
      <c r="I163" s="178" t="n">
        <v>0</v>
      </c>
      <c r="K163" s="172" t="n">
        <v>0</v>
      </c>
    </row>
    <row r="164" customFormat="false" ht="18" hidden="false" customHeight="false" outlineLevel="0" collapsed="false">
      <c r="B164" s="173" t="s">
        <v>162</v>
      </c>
      <c r="C164" s="174" t="s">
        <v>38</v>
      </c>
      <c r="D164" s="175" t="s">
        <v>17</v>
      </c>
      <c r="E164" s="174" t="s">
        <v>187</v>
      </c>
      <c r="F164" s="176" t="s">
        <v>62</v>
      </c>
      <c r="G164" s="175"/>
      <c r="H164" s="186" t="s">
        <v>193</v>
      </c>
      <c r="I164" s="178" t="n">
        <v>0</v>
      </c>
      <c r="K164" s="172" t="n">
        <v>0</v>
      </c>
    </row>
    <row r="165" customFormat="false" ht="18" hidden="false" customHeight="false" outlineLevel="0" collapsed="false">
      <c r="B165" s="173" t="s">
        <v>162</v>
      </c>
      <c r="C165" s="174" t="s">
        <v>38</v>
      </c>
      <c r="D165" s="175" t="s">
        <v>17</v>
      </c>
      <c r="E165" s="174" t="s">
        <v>187</v>
      </c>
      <c r="F165" s="176" t="s">
        <v>65</v>
      </c>
      <c r="G165" s="175"/>
      <c r="H165" s="186" t="s">
        <v>194</v>
      </c>
      <c r="I165" s="178" t="n">
        <v>0</v>
      </c>
      <c r="K165" s="172" t="n">
        <v>0</v>
      </c>
    </row>
    <row r="166" customFormat="false" ht="18" hidden="false" customHeight="false" outlineLevel="0" collapsed="false">
      <c r="B166" s="187" t="s">
        <v>162</v>
      </c>
      <c r="C166" s="185" t="s">
        <v>38</v>
      </c>
      <c r="D166" s="188" t="s">
        <v>17</v>
      </c>
      <c r="E166" s="185" t="s">
        <v>187</v>
      </c>
      <c r="F166" s="189" t="s">
        <v>102</v>
      </c>
      <c r="G166" s="188"/>
      <c r="H166" s="186" t="s">
        <v>195</v>
      </c>
      <c r="I166" s="178" t="n">
        <v>1659000</v>
      </c>
      <c r="K166" s="172" t="n">
        <f aca="false">SUM(K167:K168)</f>
        <v>3669000</v>
      </c>
    </row>
    <row r="167" customFormat="false" ht="18" hidden="false" customHeight="false" outlineLevel="0" collapsed="false">
      <c r="B167" s="173"/>
      <c r="C167" s="174"/>
      <c r="D167" s="175"/>
      <c r="E167" s="174"/>
      <c r="F167" s="176"/>
      <c r="G167" s="175" t="s">
        <v>17</v>
      </c>
      <c r="H167" s="186" t="s">
        <v>332</v>
      </c>
      <c r="I167" s="178" t="n">
        <v>476000</v>
      </c>
      <c r="K167" s="172" t="n">
        <v>679000</v>
      </c>
    </row>
    <row r="168" customFormat="false" ht="18" hidden="false" customHeight="false" outlineLevel="0" collapsed="false">
      <c r="B168" s="173"/>
      <c r="C168" s="174"/>
      <c r="D168" s="175"/>
      <c r="E168" s="174"/>
      <c r="F168" s="176"/>
      <c r="G168" s="175" t="s">
        <v>20</v>
      </c>
      <c r="H168" s="186" t="s">
        <v>333</v>
      </c>
      <c r="I168" s="178" t="n">
        <v>938000</v>
      </c>
      <c r="K168" s="172" t="n">
        <v>2990000</v>
      </c>
    </row>
    <row r="169" customFormat="false" ht="18" hidden="false" customHeight="false" outlineLevel="0" collapsed="false">
      <c r="B169" s="166" t="s">
        <v>162</v>
      </c>
      <c r="C169" s="167" t="s">
        <v>38</v>
      </c>
      <c r="D169" s="168" t="s">
        <v>17</v>
      </c>
      <c r="E169" s="167" t="s">
        <v>187</v>
      </c>
      <c r="F169" s="169" t="s">
        <v>33</v>
      </c>
      <c r="G169" s="168"/>
      <c r="H169" s="186" t="s">
        <v>334</v>
      </c>
      <c r="I169" s="178" t="n">
        <v>476000</v>
      </c>
      <c r="K169" s="172" t="n">
        <f aca="false">SUM(K170:K171)</f>
        <v>940000</v>
      </c>
    </row>
    <row r="170" customFormat="false" ht="18" hidden="false" customHeight="false" outlineLevel="0" collapsed="false">
      <c r="B170" s="173" t="s">
        <v>162</v>
      </c>
      <c r="C170" s="174" t="s">
        <v>38</v>
      </c>
      <c r="D170" s="175"/>
      <c r="E170" s="174"/>
      <c r="F170" s="191"/>
      <c r="G170" s="175" t="s">
        <v>17</v>
      </c>
      <c r="H170" s="186" t="s">
        <v>335</v>
      </c>
      <c r="I170" s="178" t="n">
        <v>0</v>
      </c>
      <c r="K170" s="172" t="n">
        <v>473000</v>
      </c>
    </row>
    <row r="171" customFormat="false" ht="18" hidden="false" customHeight="false" outlineLevel="0" collapsed="false">
      <c r="B171" s="173"/>
      <c r="C171" s="174"/>
      <c r="D171" s="175"/>
      <c r="E171" s="174"/>
      <c r="F171" s="191"/>
      <c r="G171" s="175" t="s">
        <v>20</v>
      </c>
      <c r="H171" s="186" t="s">
        <v>197</v>
      </c>
      <c r="I171" s="178" t="n">
        <v>0</v>
      </c>
      <c r="K171" s="172" t="n">
        <v>467000</v>
      </c>
    </row>
    <row r="172" customFormat="false" ht="18" hidden="false" customHeight="false" outlineLevel="0" collapsed="false">
      <c r="B172" s="173" t="s">
        <v>162</v>
      </c>
      <c r="C172" s="174" t="s">
        <v>38</v>
      </c>
      <c r="D172" s="175" t="s">
        <v>17</v>
      </c>
      <c r="E172" s="174" t="s">
        <v>199</v>
      </c>
      <c r="F172" s="176"/>
      <c r="G172" s="175"/>
      <c r="H172" s="179" t="s">
        <v>200</v>
      </c>
      <c r="I172" s="178" t="n">
        <f aca="false">SUM(I173)</f>
        <v>0</v>
      </c>
      <c r="K172" s="172" t="n">
        <f aca="false">SUM(K173)</f>
        <v>0</v>
      </c>
    </row>
    <row r="173" customFormat="false" ht="18" hidden="false" customHeight="false" outlineLevel="0" collapsed="false">
      <c r="B173" s="173" t="s">
        <v>162</v>
      </c>
      <c r="C173" s="174" t="s">
        <v>38</v>
      </c>
      <c r="D173" s="175" t="s">
        <v>17</v>
      </c>
      <c r="E173" s="174" t="s">
        <v>199</v>
      </c>
      <c r="F173" s="176" t="s">
        <v>17</v>
      </c>
      <c r="G173" s="175"/>
      <c r="H173" s="179" t="s">
        <v>201</v>
      </c>
      <c r="I173" s="178" t="n">
        <v>0</v>
      </c>
      <c r="K173" s="172" t="n">
        <v>0</v>
      </c>
    </row>
    <row r="174" customFormat="false" ht="18" hidden="false" customHeight="false" outlineLevel="0" collapsed="false">
      <c r="B174" s="173" t="s">
        <v>162</v>
      </c>
      <c r="C174" s="174" t="s">
        <v>38</v>
      </c>
      <c r="D174" s="175" t="s">
        <v>17</v>
      </c>
      <c r="E174" s="174" t="s">
        <v>202</v>
      </c>
      <c r="F174" s="176"/>
      <c r="G174" s="175"/>
      <c r="H174" s="179" t="s">
        <v>203</v>
      </c>
      <c r="I174" s="178" t="n">
        <f aca="false">SUM(I175)</f>
        <v>0</v>
      </c>
      <c r="K174" s="172" t="n">
        <f aca="false">SUM(K175)</f>
        <v>0</v>
      </c>
    </row>
    <row r="175" customFormat="false" ht="18" hidden="false" customHeight="false" outlineLevel="0" collapsed="false">
      <c r="B175" s="173" t="s">
        <v>162</v>
      </c>
      <c r="C175" s="174" t="s">
        <v>38</v>
      </c>
      <c r="D175" s="175" t="s">
        <v>17</v>
      </c>
      <c r="E175" s="174" t="s">
        <v>202</v>
      </c>
      <c r="F175" s="176" t="s">
        <v>17</v>
      </c>
      <c r="G175" s="175"/>
      <c r="H175" s="179" t="s">
        <v>204</v>
      </c>
      <c r="I175" s="178" t="n">
        <v>0</v>
      </c>
      <c r="K175" s="172" t="n">
        <v>0</v>
      </c>
    </row>
    <row r="176" customFormat="false" ht="18" hidden="false" customHeight="false" outlineLevel="0" collapsed="false">
      <c r="B176" s="173" t="s">
        <v>162</v>
      </c>
      <c r="C176" s="174" t="s">
        <v>38</v>
      </c>
      <c r="D176" s="175" t="s">
        <v>17</v>
      </c>
      <c r="E176" s="174" t="s">
        <v>205</v>
      </c>
      <c r="F176" s="176"/>
      <c r="G176" s="175"/>
      <c r="H176" s="177" t="s">
        <v>206</v>
      </c>
      <c r="I176" s="178" t="n">
        <v>0</v>
      </c>
      <c r="K176" s="172" t="n">
        <v>0</v>
      </c>
    </row>
    <row r="177" customFormat="false" ht="18" hidden="false" customHeight="false" outlineLevel="0" collapsed="false">
      <c r="B177" s="173" t="s">
        <v>162</v>
      </c>
      <c r="C177" s="174" t="s">
        <v>38</v>
      </c>
      <c r="D177" s="175" t="s">
        <v>17</v>
      </c>
      <c r="E177" s="174" t="s">
        <v>207</v>
      </c>
      <c r="F177" s="176"/>
      <c r="G177" s="175"/>
      <c r="H177" s="177" t="s">
        <v>210</v>
      </c>
      <c r="I177" s="178" t="n">
        <f aca="false">SUM(I178:I185)</f>
        <v>0</v>
      </c>
      <c r="K177" s="172" t="n">
        <f aca="false">SUM(K178:K185)</f>
        <v>0</v>
      </c>
    </row>
    <row r="178" customFormat="false" ht="0.75" hidden="false" customHeight="true" outlineLevel="0" collapsed="false">
      <c r="B178" s="173" t="s">
        <v>162</v>
      </c>
      <c r="C178" s="174" t="s">
        <v>38</v>
      </c>
      <c r="D178" s="175" t="s">
        <v>17</v>
      </c>
      <c r="E178" s="174" t="s">
        <v>207</v>
      </c>
      <c r="F178" s="176" t="s">
        <v>17</v>
      </c>
      <c r="G178" s="175"/>
      <c r="H178" s="186" t="s">
        <v>211</v>
      </c>
      <c r="I178" s="178" t="n">
        <v>0</v>
      </c>
      <c r="K178" s="172" t="n">
        <v>0</v>
      </c>
    </row>
    <row r="179" customFormat="false" ht="18" hidden="true" customHeight="false" outlineLevel="0" collapsed="false">
      <c r="B179" s="173" t="s">
        <v>162</v>
      </c>
      <c r="C179" s="174" t="s">
        <v>38</v>
      </c>
      <c r="D179" s="175" t="s">
        <v>17</v>
      </c>
      <c r="E179" s="174" t="s">
        <v>207</v>
      </c>
      <c r="F179" s="176" t="s">
        <v>20</v>
      </c>
      <c r="G179" s="175"/>
      <c r="H179" s="186" t="s">
        <v>212</v>
      </c>
      <c r="I179" s="178" t="n">
        <v>0</v>
      </c>
      <c r="K179" s="172" t="n">
        <v>0</v>
      </c>
    </row>
    <row r="180" customFormat="false" ht="18" hidden="true" customHeight="false" outlineLevel="0" collapsed="false">
      <c r="B180" s="173" t="s">
        <v>162</v>
      </c>
      <c r="C180" s="174" t="s">
        <v>38</v>
      </c>
      <c r="D180" s="175" t="s">
        <v>17</v>
      </c>
      <c r="E180" s="174" t="s">
        <v>207</v>
      </c>
      <c r="F180" s="176" t="s">
        <v>25</v>
      </c>
      <c r="G180" s="175"/>
      <c r="H180" s="186" t="s">
        <v>213</v>
      </c>
      <c r="I180" s="178" t="n">
        <v>0</v>
      </c>
      <c r="K180" s="172" t="n">
        <v>0</v>
      </c>
    </row>
    <row r="181" customFormat="false" ht="18" hidden="true" customHeight="false" outlineLevel="0" collapsed="false">
      <c r="B181" s="173" t="s">
        <v>162</v>
      </c>
      <c r="C181" s="174" t="s">
        <v>38</v>
      </c>
      <c r="D181" s="175" t="s">
        <v>17</v>
      </c>
      <c r="E181" s="174" t="s">
        <v>207</v>
      </c>
      <c r="F181" s="176" t="s">
        <v>31</v>
      </c>
      <c r="G181" s="175"/>
      <c r="H181" s="186" t="s">
        <v>214</v>
      </c>
      <c r="I181" s="178" t="n">
        <v>0</v>
      </c>
      <c r="K181" s="172" t="n">
        <v>0</v>
      </c>
    </row>
    <row r="182" customFormat="false" ht="18" hidden="true" customHeight="false" outlineLevel="0" collapsed="false">
      <c r="B182" s="173" t="s">
        <v>162</v>
      </c>
      <c r="C182" s="174" t="s">
        <v>38</v>
      </c>
      <c r="D182" s="175" t="s">
        <v>17</v>
      </c>
      <c r="E182" s="174" t="s">
        <v>207</v>
      </c>
      <c r="F182" s="176" t="s">
        <v>62</v>
      </c>
      <c r="G182" s="175"/>
      <c r="H182" s="186" t="s">
        <v>215</v>
      </c>
      <c r="I182" s="178" t="n">
        <v>0</v>
      </c>
      <c r="K182" s="172" t="n">
        <v>0</v>
      </c>
    </row>
    <row r="183" customFormat="false" ht="18" hidden="true" customHeight="false" outlineLevel="0" collapsed="false">
      <c r="B183" s="173" t="s">
        <v>162</v>
      </c>
      <c r="C183" s="174" t="s">
        <v>38</v>
      </c>
      <c r="D183" s="175" t="s">
        <v>17</v>
      </c>
      <c r="E183" s="174" t="s">
        <v>207</v>
      </c>
      <c r="F183" s="176" t="s">
        <v>65</v>
      </c>
      <c r="G183" s="175"/>
      <c r="H183" s="186" t="s">
        <v>216</v>
      </c>
      <c r="I183" s="178" t="n">
        <v>0</v>
      </c>
      <c r="K183" s="172" t="n">
        <v>0</v>
      </c>
    </row>
    <row r="184" customFormat="false" ht="18" hidden="true" customHeight="false" outlineLevel="0" collapsed="false">
      <c r="B184" s="173" t="s">
        <v>162</v>
      </c>
      <c r="C184" s="174" t="s">
        <v>38</v>
      </c>
      <c r="D184" s="175" t="s">
        <v>17</v>
      </c>
      <c r="E184" s="174" t="s">
        <v>207</v>
      </c>
      <c r="F184" s="176" t="s">
        <v>102</v>
      </c>
      <c r="G184" s="175"/>
      <c r="H184" s="186" t="s">
        <v>217</v>
      </c>
      <c r="I184" s="178" t="n">
        <v>0</v>
      </c>
      <c r="K184" s="172" t="n">
        <v>0</v>
      </c>
    </row>
    <row r="185" customFormat="false" ht="18" hidden="true" customHeight="false" outlineLevel="0" collapsed="false">
      <c r="B185" s="173" t="s">
        <v>162</v>
      </c>
      <c r="C185" s="174" t="s">
        <v>38</v>
      </c>
      <c r="D185" s="175" t="s">
        <v>17</v>
      </c>
      <c r="E185" s="174" t="s">
        <v>207</v>
      </c>
      <c r="F185" s="189" t="s">
        <v>33</v>
      </c>
      <c r="G185" s="188"/>
      <c r="H185" s="186" t="s">
        <v>336</v>
      </c>
      <c r="I185" s="178" t="n">
        <v>0</v>
      </c>
      <c r="K185" s="172" t="n">
        <v>0</v>
      </c>
    </row>
    <row r="186" customFormat="false" ht="18" hidden="false" customHeight="false" outlineLevel="0" collapsed="false">
      <c r="B186" s="166" t="s">
        <v>162</v>
      </c>
      <c r="C186" s="167" t="s">
        <v>38</v>
      </c>
      <c r="D186" s="168" t="s">
        <v>17</v>
      </c>
      <c r="E186" s="167" t="s">
        <v>209</v>
      </c>
      <c r="F186" s="169"/>
      <c r="G186" s="168"/>
      <c r="H186" s="190" t="s">
        <v>220</v>
      </c>
      <c r="I186" s="171" t="n">
        <f aca="false">SUM(I187:I188)</f>
        <v>1857000</v>
      </c>
      <c r="K186" s="172" t="n">
        <f aca="false">SUM(K187:K188)</f>
        <v>2544000</v>
      </c>
    </row>
    <row r="187" customFormat="false" ht="18" hidden="false" customHeight="false" outlineLevel="0" collapsed="false">
      <c r="B187" s="173" t="s">
        <v>162</v>
      </c>
      <c r="C187" s="174" t="s">
        <v>38</v>
      </c>
      <c r="D187" s="175" t="s">
        <v>17</v>
      </c>
      <c r="E187" s="174" t="s">
        <v>209</v>
      </c>
      <c r="F187" s="176" t="s">
        <v>17</v>
      </c>
      <c r="G187" s="175"/>
      <c r="H187" s="179" t="s">
        <v>337</v>
      </c>
      <c r="I187" s="178" t="n">
        <v>1857000</v>
      </c>
      <c r="K187" s="172" t="n">
        <v>2544000</v>
      </c>
    </row>
    <row r="188" customFormat="false" ht="18" hidden="false" customHeight="false" outlineLevel="0" collapsed="false">
      <c r="B188" s="173" t="s">
        <v>162</v>
      </c>
      <c r="C188" s="174" t="s">
        <v>38</v>
      </c>
      <c r="D188" s="175" t="s">
        <v>17</v>
      </c>
      <c r="E188" s="174" t="s">
        <v>209</v>
      </c>
      <c r="F188" s="189" t="s">
        <v>33</v>
      </c>
      <c r="G188" s="188"/>
      <c r="H188" s="186" t="s">
        <v>222</v>
      </c>
      <c r="I188" s="178" t="n">
        <v>0</v>
      </c>
      <c r="K188" s="172" t="n">
        <v>0</v>
      </c>
    </row>
    <row r="189" customFormat="false" ht="18" hidden="false" customHeight="false" outlineLevel="0" collapsed="false">
      <c r="B189" s="173" t="s">
        <v>162</v>
      </c>
      <c r="C189" s="174" t="s">
        <v>38</v>
      </c>
      <c r="D189" s="175" t="s">
        <v>17</v>
      </c>
      <c r="E189" s="174" t="s">
        <v>219</v>
      </c>
      <c r="F189" s="189"/>
      <c r="G189" s="188"/>
      <c r="H189" s="186" t="s">
        <v>224</v>
      </c>
      <c r="I189" s="178" t="n">
        <v>0</v>
      </c>
      <c r="K189" s="172" t="n">
        <v>0</v>
      </c>
    </row>
    <row r="190" customFormat="false" ht="18" hidden="false" customHeight="false" outlineLevel="0" collapsed="false">
      <c r="B190" s="173" t="s">
        <v>162</v>
      </c>
      <c r="C190" s="174" t="s">
        <v>38</v>
      </c>
      <c r="D190" s="175" t="s">
        <v>17</v>
      </c>
      <c r="E190" s="174" t="s">
        <v>223</v>
      </c>
      <c r="F190" s="189"/>
      <c r="G190" s="188"/>
      <c r="H190" s="186" t="s">
        <v>226</v>
      </c>
      <c r="I190" s="178" t="n">
        <v>0</v>
      </c>
      <c r="K190" s="172" t="n">
        <v>0</v>
      </c>
    </row>
    <row r="191" customFormat="false" ht="18" hidden="false" customHeight="false" outlineLevel="0" collapsed="false">
      <c r="B191" s="173" t="s">
        <v>162</v>
      </c>
      <c r="C191" s="174" t="s">
        <v>38</v>
      </c>
      <c r="D191" s="175" t="s">
        <v>17</v>
      </c>
      <c r="E191" s="174" t="s">
        <v>225</v>
      </c>
      <c r="F191" s="189"/>
      <c r="G191" s="188"/>
      <c r="H191" s="186" t="s">
        <v>228</v>
      </c>
      <c r="I191" s="178" t="n">
        <v>0</v>
      </c>
      <c r="K191" s="172" t="n">
        <v>0</v>
      </c>
    </row>
    <row r="192" customFormat="false" ht="18" hidden="false" customHeight="false" outlineLevel="0" collapsed="false">
      <c r="B192" s="166" t="s">
        <v>162</v>
      </c>
      <c r="C192" s="167" t="s">
        <v>38</v>
      </c>
      <c r="D192" s="168" t="s">
        <v>17</v>
      </c>
      <c r="E192" s="167" t="s">
        <v>227</v>
      </c>
      <c r="F192" s="192"/>
      <c r="G192" s="193"/>
      <c r="H192" s="190" t="s">
        <v>230</v>
      </c>
      <c r="I192" s="171" t="n">
        <f aca="false">SUM(I193:I194)</f>
        <v>4358000</v>
      </c>
      <c r="K192" s="172" t="n">
        <f aca="false">SUM(K193:K194)</f>
        <v>5324000</v>
      </c>
    </row>
    <row r="193" customFormat="false" ht="18" hidden="false" customHeight="false" outlineLevel="0" collapsed="false">
      <c r="B193" s="173" t="s">
        <v>162</v>
      </c>
      <c r="C193" s="174" t="s">
        <v>38</v>
      </c>
      <c r="D193" s="175" t="s">
        <v>17</v>
      </c>
      <c r="E193" s="174" t="s">
        <v>227</v>
      </c>
      <c r="F193" s="189" t="s">
        <v>17</v>
      </c>
      <c r="G193" s="188"/>
      <c r="H193" s="179" t="s">
        <v>232</v>
      </c>
      <c r="I193" s="178" t="n">
        <v>4358000</v>
      </c>
      <c r="K193" s="172" t="n">
        <v>5324000</v>
      </c>
    </row>
    <row r="194" customFormat="false" ht="18" hidden="false" customHeight="false" outlineLevel="0" collapsed="false">
      <c r="B194" s="173" t="s">
        <v>162</v>
      </c>
      <c r="C194" s="174" t="s">
        <v>38</v>
      </c>
      <c r="D194" s="175" t="s">
        <v>17</v>
      </c>
      <c r="E194" s="174" t="s">
        <v>227</v>
      </c>
      <c r="F194" s="189" t="s">
        <v>20</v>
      </c>
      <c r="G194" s="188"/>
      <c r="H194" s="179" t="s">
        <v>233</v>
      </c>
      <c r="I194" s="178" t="n">
        <v>0</v>
      </c>
      <c r="K194" s="172" t="n">
        <v>0</v>
      </c>
    </row>
    <row r="195" customFormat="false" ht="18" hidden="false" customHeight="false" outlineLevel="0" collapsed="false">
      <c r="B195" s="173" t="s">
        <v>162</v>
      </c>
      <c r="C195" s="174" t="s">
        <v>38</v>
      </c>
      <c r="D195" s="175" t="s">
        <v>17</v>
      </c>
      <c r="E195" s="174" t="s">
        <v>229</v>
      </c>
      <c r="F195" s="189"/>
      <c r="G195" s="188"/>
      <c r="H195" s="179" t="s">
        <v>236</v>
      </c>
      <c r="I195" s="178" t="n">
        <v>0</v>
      </c>
      <c r="K195" s="172" t="n">
        <v>0</v>
      </c>
    </row>
    <row r="196" customFormat="false" ht="18" hidden="false" customHeight="false" outlineLevel="0" collapsed="false">
      <c r="B196" s="173" t="s">
        <v>162</v>
      </c>
      <c r="C196" s="174" t="s">
        <v>38</v>
      </c>
      <c r="D196" s="175" t="s">
        <v>17</v>
      </c>
      <c r="E196" s="174" t="s">
        <v>235</v>
      </c>
      <c r="F196" s="189"/>
      <c r="G196" s="188"/>
      <c r="H196" s="179" t="s">
        <v>238</v>
      </c>
      <c r="I196" s="178" t="n">
        <v>0</v>
      </c>
      <c r="K196" s="172" t="n">
        <v>0</v>
      </c>
    </row>
    <row r="197" customFormat="false" ht="18" hidden="false" customHeight="false" outlineLevel="0" collapsed="false">
      <c r="B197" s="173" t="s">
        <v>162</v>
      </c>
      <c r="C197" s="174" t="s">
        <v>38</v>
      </c>
      <c r="D197" s="175" t="s">
        <v>17</v>
      </c>
      <c r="E197" s="174" t="s">
        <v>237</v>
      </c>
      <c r="F197" s="189"/>
      <c r="G197" s="188"/>
      <c r="H197" s="179" t="s">
        <v>240</v>
      </c>
      <c r="I197" s="178" t="n">
        <v>0</v>
      </c>
      <c r="K197" s="172" t="n">
        <v>0</v>
      </c>
    </row>
    <row r="198" customFormat="false" ht="18" hidden="false" customHeight="false" outlineLevel="0" collapsed="false">
      <c r="B198" s="173" t="s">
        <v>162</v>
      </c>
      <c r="C198" s="174" t="s">
        <v>38</v>
      </c>
      <c r="D198" s="175" t="s">
        <v>17</v>
      </c>
      <c r="E198" s="174" t="s">
        <v>239</v>
      </c>
      <c r="F198" s="189"/>
      <c r="G198" s="188"/>
      <c r="H198" s="179" t="s">
        <v>242</v>
      </c>
      <c r="I198" s="178" t="n">
        <v>0</v>
      </c>
      <c r="K198" s="172" t="n">
        <v>0</v>
      </c>
    </row>
    <row r="199" customFormat="false" ht="18" hidden="false" customHeight="false" outlineLevel="0" collapsed="false">
      <c r="B199" s="173" t="s">
        <v>162</v>
      </c>
      <c r="C199" s="174" t="s">
        <v>38</v>
      </c>
      <c r="D199" s="175" t="s">
        <v>17</v>
      </c>
      <c r="E199" s="174" t="s">
        <v>241</v>
      </c>
      <c r="F199" s="189"/>
      <c r="G199" s="188"/>
      <c r="H199" s="179" t="s">
        <v>244</v>
      </c>
      <c r="I199" s="178" t="n">
        <v>0</v>
      </c>
      <c r="K199" s="172" t="n">
        <v>0</v>
      </c>
    </row>
    <row r="200" customFormat="false" ht="18" hidden="false" customHeight="false" outlineLevel="0" collapsed="false">
      <c r="B200" s="173" t="s">
        <v>162</v>
      </c>
      <c r="C200" s="174" t="s">
        <v>38</v>
      </c>
      <c r="D200" s="175" t="s">
        <v>17</v>
      </c>
      <c r="E200" s="174" t="s">
        <v>243</v>
      </c>
      <c r="F200" s="189"/>
      <c r="G200" s="188"/>
      <c r="H200" s="179" t="s">
        <v>338</v>
      </c>
      <c r="I200" s="178" t="n">
        <v>0</v>
      </c>
      <c r="K200" s="172" t="n">
        <v>0</v>
      </c>
    </row>
    <row r="201" customFormat="false" ht="18" hidden="false" customHeight="false" outlineLevel="0" collapsed="false">
      <c r="B201" s="173" t="s">
        <v>162</v>
      </c>
      <c r="C201" s="174" t="s">
        <v>38</v>
      </c>
      <c r="D201" s="175" t="s">
        <v>17</v>
      </c>
      <c r="E201" s="174" t="s">
        <v>245</v>
      </c>
      <c r="F201" s="189"/>
      <c r="G201" s="188"/>
      <c r="H201" s="179" t="s">
        <v>339</v>
      </c>
      <c r="I201" s="178" t="n">
        <v>0</v>
      </c>
      <c r="K201" s="172" t="n">
        <v>0</v>
      </c>
    </row>
    <row r="202" customFormat="false" ht="18" hidden="false" customHeight="false" outlineLevel="0" collapsed="false">
      <c r="B202" s="173" t="s">
        <v>162</v>
      </c>
      <c r="C202" s="174" t="s">
        <v>38</v>
      </c>
      <c r="D202" s="175" t="s">
        <v>17</v>
      </c>
      <c r="E202" s="174" t="s">
        <v>249</v>
      </c>
      <c r="F202" s="189"/>
      <c r="G202" s="188"/>
      <c r="H202" s="179" t="s">
        <v>340</v>
      </c>
      <c r="I202" s="178" t="n">
        <v>0</v>
      </c>
      <c r="K202" s="172" t="n">
        <v>0</v>
      </c>
    </row>
    <row r="203" customFormat="false" ht="18" hidden="false" customHeight="false" outlineLevel="0" collapsed="false">
      <c r="B203" s="166" t="s">
        <v>162</v>
      </c>
      <c r="C203" s="167" t="s">
        <v>38</v>
      </c>
      <c r="D203" s="168" t="s">
        <v>17</v>
      </c>
      <c r="E203" s="167" t="s">
        <v>251</v>
      </c>
      <c r="F203" s="169"/>
      <c r="G203" s="168"/>
      <c r="H203" s="170" t="s">
        <v>254</v>
      </c>
      <c r="I203" s="171" t="n">
        <f aca="false">SUM(I204:I205)</f>
        <v>5468000</v>
      </c>
      <c r="K203" s="172" t="n">
        <f aca="false">SUM(K204:K205)</f>
        <v>9317000</v>
      </c>
    </row>
    <row r="204" customFormat="false" ht="18" hidden="false" customHeight="false" outlineLevel="0" collapsed="false">
      <c r="B204" s="180" t="s">
        <v>162</v>
      </c>
      <c r="C204" s="181" t="s">
        <v>38</v>
      </c>
      <c r="D204" s="182" t="s">
        <v>17</v>
      </c>
      <c r="E204" s="181" t="s">
        <v>251</v>
      </c>
      <c r="F204" s="183" t="s">
        <v>17</v>
      </c>
      <c r="G204" s="182"/>
      <c r="H204" s="184" t="s">
        <v>255</v>
      </c>
      <c r="I204" s="178" t="n">
        <v>0</v>
      </c>
      <c r="K204" s="172" t="n">
        <v>0</v>
      </c>
    </row>
    <row r="205" customFormat="false" ht="18" hidden="false" customHeight="false" outlineLevel="0" collapsed="false">
      <c r="B205" s="180" t="s">
        <v>162</v>
      </c>
      <c r="C205" s="181" t="s">
        <v>38</v>
      </c>
      <c r="D205" s="182" t="s">
        <v>17</v>
      </c>
      <c r="E205" s="181" t="s">
        <v>251</v>
      </c>
      <c r="F205" s="183" t="s">
        <v>20</v>
      </c>
      <c r="G205" s="182"/>
      <c r="H205" s="184" t="s">
        <v>256</v>
      </c>
      <c r="I205" s="178" t="n">
        <v>5468000</v>
      </c>
      <c r="K205" s="172" t="n">
        <v>9317000</v>
      </c>
    </row>
    <row r="206" customFormat="false" ht="18" hidden="false" customHeight="false" outlineLevel="0" collapsed="false">
      <c r="B206" s="173" t="s">
        <v>162</v>
      </c>
      <c r="C206" s="174" t="s">
        <v>38</v>
      </c>
      <c r="D206" s="175" t="s">
        <v>17</v>
      </c>
      <c r="E206" s="181" t="s">
        <v>253</v>
      </c>
      <c r="F206" s="183"/>
      <c r="G206" s="182"/>
      <c r="H206" s="184" t="s">
        <v>341</v>
      </c>
      <c r="I206" s="178" t="n">
        <v>0</v>
      </c>
      <c r="K206" s="172" t="n">
        <v>0</v>
      </c>
    </row>
    <row r="207" customFormat="false" ht="18" hidden="false" customHeight="false" outlineLevel="0" collapsed="false">
      <c r="B207" s="173" t="s">
        <v>162</v>
      </c>
      <c r="C207" s="174" t="s">
        <v>38</v>
      </c>
      <c r="D207" s="175" t="s">
        <v>17</v>
      </c>
      <c r="E207" s="181" t="s">
        <v>259</v>
      </c>
      <c r="F207" s="183"/>
      <c r="G207" s="182"/>
      <c r="H207" s="184" t="s">
        <v>262</v>
      </c>
      <c r="I207" s="178" t="n">
        <v>0</v>
      </c>
      <c r="K207" s="172" t="n">
        <v>0</v>
      </c>
    </row>
    <row r="208" customFormat="false" ht="18" hidden="false" customHeight="false" outlineLevel="0" collapsed="false">
      <c r="B208" s="173" t="s">
        <v>162</v>
      </c>
      <c r="C208" s="174" t="s">
        <v>38</v>
      </c>
      <c r="D208" s="175" t="s">
        <v>17</v>
      </c>
      <c r="E208" s="174" t="s">
        <v>261</v>
      </c>
      <c r="F208" s="176"/>
      <c r="G208" s="175"/>
      <c r="H208" s="179" t="s">
        <v>264</v>
      </c>
      <c r="I208" s="178" t="n">
        <v>0</v>
      </c>
      <c r="K208" s="172" t="n">
        <v>0</v>
      </c>
    </row>
    <row r="209" customFormat="false" ht="18" hidden="false" customHeight="false" outlineLevel="0" collapsed="false">
      <c r="B209" s="173" t="s">
        <v>162</v>
      </c>
      <c r="C209" s="174" t="s">
        <v>38</v>
      </c>
      <c r="D209" s="175" t="s">
        <v>17</v>
      </c>
      <c r="E209" s="174" t="s">
        <v>261</v>
      </c>
      <c r="F209" s="176" t="s">
        <v>17</v>
      </c>
      <c r="G209" s="175"/>
      <c r="H209" s="184" t="s">
        <v>265</v>
      </c>
      <c r="I209" s="178" t="n">
        <v>0</v>
      </c>
      <c r="K209" s="172" t="n">
        <v>0</v>
      </c>
    </row>
    <row r="210" customFormat="false" ht="18" hidden="false" customHeight="false" outlineLevel="0" collapsed="false">
      <c r="B210" s="187" t="s">
        <v>162</v>
      </c>
      <c r="C210" s="185" t="s">
        <v>38</v>
      </c>
      <c r="D210" s="188" t="s">
        <v>17</v>
      </c>
      <c r="E210" s="185" t="s">
        <v>261</v>
      </c>
      <c r="F210" s="189" t="s">
        <v>20</v>
      </c>
      <c r="G210" s="188"/>
      <c r="H210" s="186" t="s">
        <v>266</v>
      </c>
      <c r="I210" s="178" t="n">
        <v>0</v>
      </c>
      <c r="K210" s="172" t="n">
        <v>0</v>
      </c>
    </row>
    <row r="211" customFormat="false" ht="18" hidden="false" customHeight="false" outlineLevel="0" collapsed="false">
      <c r="B211" s="173" t="s">
        <v>162</v>
      </c>
      <c r="C211" s="174" t="s">
        <v>38</v>
      </c>
      <c r="D211" s="175" t="s">
        <v>17</v>
      </c>
      <c r="E211" s="185" t="s">
        <v>263</v>
      </c>
      <c r="F211" s="189"/>
      <c r="G211" s="188"/>
      <c r="H211" s="186" t="s">
        <v>268</v>
      </c>
      <c r="I211" s="178" t="n">
        <v>0</v>
      </c>
      <c r="K211" s="172" t="n">
        <v>0</v>
      </c>
    </row>
    <row r="212" customFormat="false" ht="18" hidden="false" customHeight="false" outlineLevel="0" collapsed="false">
      <c r="B212" s="173" t="s">
        <v>162</v>
      </c>
      <c r="C212" s="174" t="s">
        <v>38</v>
      </c>
      <c r="D212" s="175" t="s">
        <v>17</v>
      </c>
      <c r="E212" s="185" t="s">
        <v>267</v>
      </c>
      <c r="F212" s="189"/>
      <c r="G212" s="188"/>
      <c r="H212" s="186" t="s">
        <v>270</v>
      </c>
      <c r="I212" s="178" t="n">
        <v>0</v>
      </c>
      <c r="K212" s="172" t="n">
        <v>0</v>
      </c>
    </row>
    <row r="213" customFormat="false" ht="18" hidden="false" customHeight="false" outlineLevel="0" collapsed="false">
      <c r="B213" s="173" t="s">
        <v>162</v>
      </c>
      <c r="C213" s="174" t="s">
        <v>38</v>
      </c>
      <c r="D213" s="175" t="s">
        <v>17</v>
      </c>
      <c r="E213" s="185" t="s">
        <v>269</v>
      </c>
      <c r="F213" s="189"/>
      <c r="G213" s="188"/>
      <c r="H213" s="186" t="s">
        <v>272</v>
      </c>
      <c r="I213" s="178" t="n">
        <v>0</v>
      </c>
      <c r="K213" s="172" t="n">
        <v>0</v>
      </c>
    </row>
    <row r="214" customFormat="false" ht="18" hidden="false" customHeight="false" outlineLevel="0" collapsed="false">
      <c r="B214" s="173" t="s">
        <v>162</v>
      </c>
      <c r="C214" s="174" t="s">
        <v>38</v>
      </c>
      <c r="D214" s="175" t="s">
        <v>17</v>
      </c>
      <c r="E214" s="185" t="s">
        <v>271</v>
      </c>
      <c r="F214" s="189"/>
      <c r="G214" s="188"/>
      <c r="H214" s="186" t="s">
        <v>274</v>
      </c>
      <c r="I214" s="178" t="n">
        <v>0</v>
      </c>
      <c r="K214" s="172" t="n">
        <v>0</v>
      </c>
    </row>
    <row r="215" customFormat="false" ht="18" hidden="false" customHeight="false" outlineLevel="0" collapsed="false">
      <c r="B215" s="173" t="s">
        <v>162</v>
      </c>
      <c r="C215" s="174" t="s">
        <v>38</v>
      </c>
      <c r="D215" s="175" t="s">
        <v>17</v>
      </c>
      <c r="E215" s="185" t="s">
        <v>273</v>
      </c>
      <c r="F215" s="189"/>
      <c r="G215" s="188"/>
      <c r="H215" s="186" t="s">
        <v>276</v>
      </c>
      <c r="I215" s="178" t="n">
        <v>0</v>
      </c>
      <c r="K215" s="172" t="n">
        <v>0</v>
      </c>
    </row>
    <row r="216" customFormat="false" ht="18" hidden="false" customHeight="false" outlineLevel="0" collapsed="false">
      <c r="B216" s="173" t="s">
        <v>162</v>
      </c>
      <c r="C216" s="174" t="s">
        <v>38</v>
      </c>
      <c r="D216" s="175" t="s">
        <v>17</v>
      </c>
      <c r="E216" s="185" t="s">
        <v>275</v>
      </c>
      <c r="F216" s="189"/>
      <c r="G216" s="188"/>
      <c r="H216" s="186" t="s">
        <v>278</v>
      </c>
      <c r="I216" s="178" t="n">
        <v>0</v>
      </c>
      <c r="K216" s="172" t="n">
        <v>0</v>
      </c>
    </row>
    <row r="217" customFormat="false" ht="18" hidden="false" customHeight="false" outlineLevel="0" collapsed="false">
      <c r="B217" s="173" t="s">
        <v>162</v>
      </c>
      <c r="C217" s="174" t="s">
        <v>38</v>
      </c>
      <c r="D217" s="175" t="s">
        <v>17</v>
      </c>
      <c r="E217" s="174" t="s">
        <v>277</v>
      </c>
      <c r="F217" s="176"/>
      <c r="G217" s="175"/>
      <c r="H217" s="177" t="s">
        <v>280</v>
      </c>
      <c r="I217" s="178" t="n">
        <v>0</v>
      </c>
      <c r="K217" s="172" t="n">
        <v>0</v>
      </c>
    </row>
    <row r="218" customFormat="false" ht="18" hidden="false" customHeight="false" outlineLevel="0" collapsed="false">
      <c r="B218" s="173" t="s">
        <v>162</v>
      </c>
      <c r="C218" s="174" t="s">
        <v>38</v>
      </c>
      <c r="D218" s="175" t="s">
        <v>17</v>
      </c>
      <c r="E218" s="174" t="s">
        <v>279</v>
      </c>
      <c r="F218" s="176"/>
      <c r="G218" s="175"/>
      <c r="H218" s="179" t="s">
        <v>282</v>
      </c>
      <c r="I218" s="178" t="n">
        <v>0</v>
      </c>
      <c r="K218" s="172" t="n">
        <v>0</v>
      </c>
    </row>
    <row r="219" customFormat="false" ht="18" hidden="false" customHeight="false" outlineLevel="0" collapsed="false">
      <c r="B219" s="173" t="s">
        <v>162</v>
      </c>
      <c r="C219" s="174" t="s">
        <v>38</v>
      </c>
      <c r="D219" s="175" t="s">
        <v>17</v>
      </c>
      <c r="E219" s="174" t="s">
        <v>281</v>
      </c>
      <c r="F219" s="176"/>
      <c r="G219" s="175"/>
      <c r="H219" s="179" t="s">
        <v>284</v>
      </c>
      <c r="I219" s="178" t="n">
        <v>0</v>
      </c>
      <c r="K219" s="172" t="n">
        <v>0</v>
      </c>
    </row>
    <row r="220" customFormat="false" ht="18" hidden="false" customHeight="false" outlineLevel="0" collapsed="false">
      <c r="B220" s="173" t="s">
        <v>162</v>
      </c>
      <c r="C220" s="174" t="s">
        <v>38</v>
      </c>
      <c r="D220" s="175" t="s">
        <v>17</v>
      </c>
      <c r="E220" s="174" t="s">
        <v>283</v>
      </c>
      <c r="F220" s="176"/>
      <c r="G220" s="175"/>
      <c r="H220" s="179" t="s">
        <v>342</v>
      </c>
      <c r="I220" s="178" t="n">
        <v>0</v>
      </c>
      <c r="K220" s="172" t="n">
        <v>0</v>
      </c>
    </row>
    <row r="221" customFormat="false" ht="18" hidden="false" customHeight="false" outlineLevel="0" collapsed="false">
      <c r="B221" s="173" t="s">
        <v>162</v>
      </c>
      <c r="C221" s="174" t="s">
        <v>38</v>
      </c>
      <c r="D221" s="175" t="s">
        <v>17</v>
      </c>
      <c r="E221" s="174" t="s">
        <v>285</v>
      </c>
      <c r="F221" s="176"/>
      <c r="G221" s="175"/>
      <c r="H221" s="179" t="s">
        <v>288</v>
      </c>
      <c r="I221" s="178" t="n">
        <v>0</v>
      </c>
      <c r="K221" s="172" t="n">
        <v>0</v>
      </c>
    </row>
    <row r="222" customFormat="false" ht="18" hidden="false" customHeight="false" outlineLevel="0" collapsed="false">
      <c r="B222" s="166" t="s">
        <v>162</v>
      </c>
      <c r="C222" s="167" t="s">
        <v>38</v>
      </c>
      <c r="D222" s="168" t="s">
        <v>17</v>
      </c>
      <c r="E222" s="167" t="s">
        <v>287</v>
      </c>
      <c r="F222" s="169"/>
      <c r="G222" s="168"/>
      <c r="H222" s="190" t="s">
        <v>292</v>
      </c>
      <c r="I222" s="171" t="n">
        <f aca="false">SUM(I223)</f>
        <v>23096000</v>
      </c>
      <c r="K222" s="172" t="n">
        <f aca="false">SUM(K223)</f>
        <v>33950000</v>
      </c>
    </row>
    <row r="223" customFormat="false" ht="18" hidden="false" customHeight="false" outlineLevel="0" collapsed="false">
      <c r="B223" s="173" t="s">
        <v>162</v>
      </c>
      <c r="C223" s="174" t="s">
        <v>38</v>
      </c>
      <c r="D223" s="175" t="s">
        <v>17</v>
      </c>
      <c r="E223" s="174" t="s">
        <v>287</v>
      </c>
      <c r="F223" s="176" t="s">
        <v>17</v>
      </c>
      <c r="G223" s="175"/>
      <c r="H223" s="179" t="s">
        <v>343</v>
      </c>
      <c r="I223" s="178" t="n">
        <v>23096000</v>
      </c>
      <c r="K223" s="172" t="n">
        <v>33950000</v>
      </c>
    </row>
    <row r="224" customFormat="false" ht="18" hidden="false" customHeight="false" outlineLevel="0" collapsed="false">
      <c r="B224" s="194" t="s">
        <v>162</v>
      </c>
      <c r="C224" s="195" t="s">
        <v>38</v>
      </c>
      <c r="D224" s="196" t="s">
        <v>17</v>
      </c>
      <c r="E224" s="195" t="s">
        <v>33</v>
      </c>
      <c r="F224" s="197"/>
      <c r="G224" s="198"/>
      <c r="H224" s="177" t="s">
        <v>344</v>
      </c>
      <c r="I224" s="178" t="n">
        <v>0</v>
      </c>
      <c r="K224" s="172" t="n">
        <v>0</v>
      </c>
    </row>
    <row r="225" customFormat="false" ht="18" hidden="false" customHeight="false" outlineLevel="0" collapsed="false">
      <c r="B225" s="166" t="s">
        <v>162</v>
      </c>
      <c r="C225" s="167" t="s">
        <v>38</v>
      </c>
      <c r="D225" s="168" t="s">
        <v>20</v>
      </c>
      <c r="E225" s="167"/>
      <c r="F225" s="169"/>
      <c r="G225" s="168"/>
      <c r="H225" s="170" t="s">
        <v>295</v>
      </c>
      <c r="I225" s="171" t="n">
        <f aca="false">SUM(I226:I227)</f>
        <v>4158000</v>
      </c>
      <c r="K225" s="172" t="n">
        <f aca="false">SUM(K226:K230)</f>
        <v>6176000</v>
      </c>
    </row>
    <row r="226" customFormat="false" ht="18" hidden="false" customHeight="false" outlineLevel="0" collapsed="false">
      <c r="B226" s="173" t="s">
        <v>162</v>
      </c>
      <c r="C226" s="174" t="s">
        <v>38</v>
      </c>
      <c r="D226" s="175" t="s">
        <v>20</v>
      </c>
      <c r="E226" s="174" t="s">
        <v>17</v>
      </c>
      <c r="F226" s="176"/>
      <c r="G226" s="175"/>
      <c r="H226" s="177" t="s">
        <v>296</v>
      </c>
      <c r="I226" s="178" t="n">
        <v>0</v>
      </c>
      <c r="K226" s="172" t="n">
        <v>0</v>
      </c>
    </row>
    <row r="227" customFormat="false" ht="18" hidden="false" customHeight="false" outlineLevel="0" collapsed="false">
      <c r="B227" s="173" t="s">
        <v>162</v>
      </c>
      <c r="C227" s="174" t="s">
        <v>38</v>
      </c>
      <c r="D227" s="175" t="s">
        <v>20</v>
      </c>
      <c r="E227" s="174" t="s">
        <v>20</v>
      </c>
      <c r="F227" s="176"/>
      <c r="G227" s="175"/>
      <c r="H227" s="177" t="s">
        <v>297</v>
      </c>
      <c r="I227" s="178" t="n">
        <v>4158000</v>
      </c>
      <c r="K227" s="172" t="n">
        <f aca="false">SUM(K228:K229)</f>
        <v>3088000</v>
      </c>
    </row>
    <row r="228" customFormat="false" ht="18" hidden="false" customHeight="false" outlineLevel="0" collapsed="false">
      <c r="B228" s="173"/>
      <c r="C228" s="174"/>
      <c r="D228" s="175"/>
      <c r="E228" s="174"/>
      <c r="F228" s="176" t="s">
        <v>17</v>
      </c>
      <c r="G228" s="175"/>
      <c r="H228" s="177" t="s">
        <v>298</v>
      </c>
      <c r="I228" s="178" t="n">
        <v>0</v>
      </c>
      <c r="K228" s="172" t="n">
        <v>1261000</v>
      </c>
    </row>
    <row r="229" customFormat="false" ht="18" hidden="false" customHeight="false" outlineLevel="0" collapsed="false">
      <c r="B229" s="173"/>
      <c r="C229" s="174"/>
      <c r="D229" s="175"/>
      <c r="E229" s="174"/>
      <c r="F229" s="176" t="s">
        <v>20</v>
      </c>
      <c r="G229" s="175"/>
      <c r="H229" s="177" t="s">
        <v>345</v>
      </c>
      <c r="I229" s="178" t="n">
        <v>0</v>
      </c>
      <c r="K229" s="172" t="n">
        <v>1827000</v>
      </c>
    </row>
    <row r="230" customFormat="false" ht="18" hidden="false" customHeight="false" outlineLevel="0" collapsed="false">
      <c r="B230" s="173" t="s">
        <v>162</v>
      </c>
      <c r="C230" s="174" t="s">
        <v>38</v>
      </c>
      <c r="D230" s="175" t="s">
        <v>20</v>
      </c>
      <c r="E230" s="174" t="s">
        <v>25</v>
      </c>
      <c r="F230" s="176"/>
      <c r="G230" s="175"/>
      <c r="H230" s="177" t="s">
        <v>300</v>
      </c>
      <c r="I230" s="178" t="n">
        <v>0</v>
      </c>
      <c r="K230" s="172" t="n">
        <v>0</v>
      </c>
    </row>
    <row r="231" customFormat="false" ht="18" hidden="false" customHeight="false" outlineLevel="0" collapsed="false">
      <c r="B231" s="166" t="s">
        <v>162</v>
      </c>
      <c r="C231" s="167" t="s">
        <v>38</v>
      </c>
      <c r="D231" s="168" t="s">
        <v>25</v>
      </c>
      <c r="E231" s="167"/>
      <c r="F231" s="169"/>
      <c r="G231" s="168"/>
      <c r="H231" s="170" t="s">
        <v>301</v>
      </c>
      <c r="I231" s="171" t="n">
        <f aca="false">SUM(I232+I235+I239)</f>
        <v>4195000</v>
      </c>
      <c r="K231" s="172" t="n">
        <f aca="false">SUM(K232+K235+K239)</f>
        <v>8912000</v>
      </c>
    </row>
    <row r="232" customFormat="false" ht="18" hidden="false" customHeight="false" outlineLevel="0" collapsed="false">
      <c r="B232" s="173" t="s">
        <v>162</v>
      </c>
      <c r="C232" s="174" t="s">
        <v>38</v>
      </c>
      <c r="D232" s="175" t="s">
        <v>25</v>
      </c>
      <c r="E232" s="174" t="s">
        <v>17</v>
      </c>
      <c r="F232" s="176"/>
      <c r="G232" s="175"/>
      <c r="H232" s="177" t="s">
        <v>302</v>
      </c>
      <c r="I232" s="178" t="n">
        <f aca="false">SUM(I233:I234)</f>
        <v>0</v>
      </c>
      <c r="K232" s="172" t="n">
        <f aca="false">SUM(K233:K234)</f>
        <v>0</v>
      </c>
    </row>
    <row r="233" customFormat="false" ht="18" hidden="false" customHeight="false" outlineLevel="0" collapsed="false">
      <c r="B233" s="173" t="s">
        <v>162</v>
      </c>
      <c r="C233" s="174" t="s">
        <v>38</v>
      </c>
      <c r="D233" s="175" t="s">
        <v>25</v>
      </c>
      <c r="E233" s="174" t="s">
        <v>17</v>
      </c>
      <c r="F233" s="176" t="s">
        <v>17</v>
      </c>
      <c r="G233" s="175"/>
      <c r="H233" s="179" t="s">
        <v>303</v>
      </c>
      <c r="I233" s="178" t="n">
        <v>0</v>
      </c>
      <c r="K233" s="172" t="n">
        <v>0</v>
      </c>
    </row>
    <row r="234" customFormat="false" ht="18" hidden="false" customHeight="false" outlineLevel="0" collapsed="false">
      <c r="B234" s="173" t="s">
        <v>162</v>
      </c>
      <c r="C234" s="174" t="s">
        <v>38</v>
      </c>
      <c r="D234" s="175" t="s">
        <v>25</v>
      </c>
      <c r="E234" s="174" t="s">
        <v>17</v>
      </c>
      <c r="F234" s="176" t="s">
        <v>20</v>
      </c>
      <c r="G234" s="175"/>
      <c r="H234" s="179" t="s">
        <v>304</v>
      </c>
      <c r="I234" s="178" t="n">
        <v>0</v>
      </c>
      <c r="K234" s="172" t="n">
        <v>0</v>
      </c>
    </row>
    <row r="235" customFormat="false" ht="18" hidden="false" customHeight="false" outlineLevel="0" collapsed="false">
      <c r="B235" s="173" t="s">
        <v>162</v>
      </c>
      <c r="C235" s="174" t="s">
        <v>38</v>
      </c>
      <c r="D235" s="175" t="s">
        <v>25</v>
      </c>
      <c r="E235" s="174" t="s">
        <v>20</v>
      </c>
      <c r="F235" s="176"/>
      <c r="G235" s="175"/>
      <c r="H235" s="179" t="s">
        <v>305</v>
      </c>
      <c r="I235" s="178" t="n">
        <f aca="false">SUM(I236:I238)</f>
        <v>4195000</v>
      </c>
      <c r="K235" s="172" t="n">
        <f aca="false">SUM(K236:K238)</f>
        <v>7000000</v>
      </c>
    </row>
    <row r="236" customFormat="false" ht="18" hidden="false" customHeight="false" outlineLevel="0" collapsed="false">
      <c r="B236" s="173" t="s">
        <v>162</v>
      </c>
      <c r="C236" s="174" t="s">
        <v>38</v>
      </c>
      <c r="D236" s="175" t="s">
        <v>25</v>
      </c>
      <c r="E236" s="174" t="s">
        <v>20</v>
      </c>
      <c r="F236" s="176" t="s">
        <v>17</v>
      </c>
      <c r="G236" s="175"/>
      <c r="H236" s="179" t="s">
        <v>303</v>
      </c>
      <c r="I236" s="178" t="n">
        <v>0</v>
      </c>
      <c r="K236" s="172" t="n">
        <v>0</v>
      </c>
    </row>
    <row r="237" customFormat="false" ht="18" hidden="false" customHeight="false" outlineLevel="0" collapsed="false">
      <c r="B237" s="173" t="s">
        <v>162</v>
      </c>
      <c r="C237" s="174" t="s">
        <v>38</v>
      </c>
      <c r="D237" s="175" t="s">
        <v>25</v>
      </c>
      <c r="E237" s="174" t="s">
        <v>20</v>
      </c>
      <c r="F237" s="176" t="s">
        <v>20</v>
      </c>
      <c r="G237" s="175"/>
      <c r="H237" s="179" t="s">
        <v>306</v>
      </c>
      <c r="I237" s="178" t="n">
        <v>0</v>
      </c>
      <c r="K237" s="172" t="n">
        <v>0</v>
      </c>
    </row>
    <row r="238" customFormat="false" ht="18" hidden="false" customHeight="false" outlineLevel="0" collapsed="false">
      <c r="B238" s="173" t="s">
        <v>162</v>
      </c>
      <c r="C238" s="174" t="s">
        <v>38</v>
      </c>
      <c r="D238" s="175" t="s">
        <v>25</v>
      </c>
      <c r="E238" s="174" t="s">
        <v>20</v>
      </c>
      <c r="F238" s="176" t="s">
        <v>25</v>
      </c>
      <c r="G238" s="175"/>
      <c r="H238" s="179" t="s">
        <v>307</v>
      </c>
      <c r="I238" s="178" t="n">
        <v>4195000</v>
      </c>
      <c r="K238" s="172" t="n">
        <v>7000000</v>
      </c>
    </row>
    <row r="239" customFormat="false" ht="18" hidden="false" customHeight="false" outlineLevel="0" collapsed="false">
      <c r="B239" s="173" t="s">
        <v>162</v>
      </c>
      <c r="C239" s="174" t="s">
        <v>38</v>
      </c>
      <c r="D239" s="175" t="s">
        <v>25</v>
      </c>
      <c r="E239" s="174" t="s">
        <v>25</v>
      </c>
      <c r="F239" s="176"/>
      <c r="G239" s="175"/>
      <c r="H239" s="179" t="s">
        <v>308</v>
      </c>
      <c r="I239" s="178" t="n">
        <f aca="false">SUM(I240:I243)</f>
        <v>0</v>
      </c>
      <c r="K239" s="172" t="n">
        <f aca="false">SUM(K240:K243)</f>
        <v>1912000</v>
      </c>
    </row>
    <row r="240" customFormat="false" ht="18" hidden="false" customHeight="false" outlineLevel="0" collapsed="false">
      <c r="B240" s="187" t="s">
        <v>162</v>
      </c>
      <c r="C240" s="185" t="s">
        <v>38</v>
      </c>
      <c r="D240" s="188" t="s">
        <v>17</v>
      </c>
      <c r="E240" s="185" t="s">
        <v>25</v>
      </c>
      <c r="F240" s="189" t="s">
        <v>17</v>
      </c>
      <c r="G240" s="188"/>
      <c r="H240" s="186" t="s">
        <v>310</v>
      </c>
      <c r="I240" s="178" t="n">
        <v>0</v>
      </c>
      <c r="K240" s="172" t="n">
        <v>0</v>
      </c>
    </row>
    <row r="241" customFormat="false" ht="18" hidden="false" customHeight="false" outlineLevel="0" collapsed="false">
      <c r="B241" s="187" t="s">
        <v>162</v>
      </c>
      <c r="C241" s="185" t="s">
        <v>38</v>
      </c>
      <c r="D241" s="188" t="s">
        <v>17</v>
      </c>
      <c r="E241" s="185" t="s">
        <v>25</v>
      </c>
      <c r="F241" s="189" t="s">
        <v>20</v>
      </c>
      <c r="G241" s="188"/>
      <c r="H241" s="186" t="s">
        <v>310</v>
      </c>
      <c r="I241" s="178" t="n">
        <v>0</v>
      </c>
      <c r="K241" s="172" t="n">
        <v>0</v>
      </c>
    </row>
    <row r="242" customFormat="false" ht="18" hidden="false" customHeight="false" outlineLevel="0" collapsed="false">
      <c r="B242" s="187" t="s">
        <v>162</v>
      </c>
      <c r="C242" s="185" t="s">
        <v>38</v>
      </c>
      <c r="D242" s="188" t="s">
        <v>17</v>
      </c>
      <c r="E242" s="185" t="s">
        <v>25</v>
      </c>
      <c r="F242" s="189" t="s">
        <v>25</v>
      </c>
      <c r="G242" s="188"/>
      <c r="H242" s="186" t="s">
        <v>311</v>
      </c>
      <c r="I242" s="178" t="n">
        <v>0</v>
      </c>
      <c r="K242" s="172" t="n">
        <v>0</v>
      </c>
    </row>
    <row r="243" customFormat="false" ht="18" hidden="false" customHeight="false" outlineLevel="0" collapsed="false">
      <c r="B243" s="187" t="s">
        <v>162</v>
      </c>
      <c r="C243" s="185" t="s">
        <v>38</v>
      </c>
      <c r="D243" s="188" t="s">
        <v>17</v>
      </c>
      <c r="E243" s="185" t="s">
        <v>25</v>
      </c>
      <c r="F243" s="189" t="s">
        <v>31</v>
      </c>
      <c r="G243" s="188"/>
      <c r="H243" s="186" t="s">
        <v>346</v>
      </c>
      <c r="I243" s="178" t="n">
        <v>0</v>
      </c>
      <c r="K243" s="172" t="n">
        <v>1912000</v>
      </c>
    </row>
    <row r="244" customFormat="false" ht="18" hidden="false" customHeight="false" outlineLevel="0" collapsed="false">
      <c r="B244" s="166" t="s">
        <v>162</v>
      </c>
      <c r="C244" s="167" t="s">
        <v>38</v>
      </c>
      <c r="D244" s="168" t="s">
        <v>31</v>
      </c>
      <c r="E244" s="167"/>
      <c r="F244" s="169"/>
      <c r="G244" s="168"/>
      <c r="H244" s="170" t="s">
        <v>313</v>
      </c>
      <c r="I244" s="171" t="n">
        <f aca="false">+I249+I250</f>
        <v>3157000</v>
      </c>
      <c r="K244" s="172" t="n">
        <f aca="false">+K249+K250+K252</f>
        <v>5809000</v>
      </c>
    </row>
    <row r="245" customFormat="false" ht="18" hidden="false" customHeight="false" outlineLevel="0" collapsed="false">
      <c r="B245" s="173" t="s">
        <v>162</v>
      </c>
      <c r="C245" s="174" t="s">
        <v>38</v>
      </c>
      <c r="D245" s="175" t="s">
        <v>31</v>
      </c>
      <c r="E245" s="174" t="s">
        <v>17</v>
      </c>
      <c r="F245" s="176"/>
      <c r="G245" s="175"/>
      <c r="H245" s="177" t="s">
        <v>314</v>
      </c>
      <c r="I245" s="178" t="n">
        <v>0</v>
      </c>
      <c r="K245" s="172" t="n">
        <v>0</v>
      </c>
    </row>
    <row r="246" customFormat="false" ht="18" hidden="false" customHeight="false" outlineLevel="0" collapsed="false">
      <c r="B246" s="173" t="s">
        <v>162</v>
      </c>
      <c r="C246" s="174" t="s">
        <v>38</v>
      </c>
      <c r="D246" s="175" t="s">
        <v>31</v>
      </c>
      <c r="E246" s="174" t="s">
        <v>20</v>
      </c>
      <c r="F246" s="176"/>
      <c r="G246" s="175"/>
      <c r="H246" s="177" t="s">
        <v>315</v>
      </c>
      <c r="I246" s="178" t="n">
        <v>0</v>
      </c>
      <c r="K246" s="172" t="n">
        <v>0</v>
      </c>
    </row>
    <row r="247" customFormat="false" ht="18" hidden="false" customHeight="false" outlineLevel="0" collapsed="false">
      <c r="B247" s="173" t="s">
        <v>162</v>
      </c>
      <c r="C247" s="174" t="s">
        <v>38</v>
      </c>
      <c r="D247" s="175" t="s">
        <v>31</v>
      </c>
      <c r="E247" s="174" t="s">
        <v>25</v>
      </c>
      <c r="F247" s="176"/>
      <c r="G247" s="175"/>
      <c r="H247" s="177" t="s">
        <v>316</v>
      </c>
      <c r="I247" s="178" t="n">
        <v>0</v>
      </c>
      <c r="K247" s="172" t="n">
        <v>0</v>
      </c>
    </row>
    <row r="248" customFormat="false" ht="18" hidden="false" customHeight="false" outlineLevel="0" collapsed="false">
      <c r="B248" s="173" t="s">
        <v>162</v>
      </c>
      <c r="C248" s="174" t="s">
        <v>38</v>
      </c>
      <c r="D248" s="175" t="s">
        <v>31</v>
      </c>
      <c r="E248" s="174" t="s">
        <v>31</v>
      </c>
      <c r="F248" s="176"/>
      <c r="G248" s="175"/>
      <c r="H248" s="177" t="s">
        <v>317</v>
      </c>
      <c r="I248" s="178" t="n">
        <v>0</v>
      </c>
      <c r="K248" s="172" t="n">
        <v>0</v>
      </c>
    </row>
    <row r="249" customFormat="false" ht="18" hidden="false" customHeight="false" outlineLevel="0" collapsed="false">
      <c r="B249" s="173" t="s">
        <v>162</v>
      </c>
      <c r="C249" s="174" t="s">
        <v>38</v>
      </c>
      <c r="D249" s="175" t="s">
        <v>31</v>
      </c>
      <c r="E249" s="174" t="s">
        <v>62</v>
      </c>
      <c r="F249" s="176"/>
      <c r="G249" s="175"/>
      <c r="H249" s="177" t="s">
        <v>318</v>
      </c>
      <c r="I249" s="171" t="n">
        <v>1757000</v>
      </c>
      <c r="K249" s="172" t="n">
        <v>1757000</v>
      </c>
    </row>
    <row r="250" customFormat="false" ht="18" hidden="false" customHeight="false" outlineLevel="0" collapsed="false">
      <c r="B250" s="173" t="s">
        <v>162</v>
      </c>
      <c r="C250" s="174" t="s">
        <v>38</v>
      </c>
      <c r="D250" s="175" t="s">
        <v>31</v>
      </c>
      <c r="E250" s="174" t="s">
        <v>65</v>
      </c>
      <c r="F250" s="176"/>
      <c r="G250" s="175"/>
      <c r="H250" s="177" t="s">
        <v>319</v>
      </c>
      <c r="I250" s="171" t="n">
        <v>1400000</v>
      </c>
      <c r="K250" s="172" t="n">
        <v>500000</v>
      </c>
    </row>
    <row r="251" customFormat="false" ht="18" hidden="false" customHeight="false" outlineLevel="0" collapsed="false">
      <c r="B251" s="173" t="s">
        <v>162</v>
      </c>
      <c r="C251" s="174" t="s">
        <v>38</v>
      </c>
      <c r="D251" s="175" t="s">
        <v>31</v>
      </c>
      <c r="E251" s="174" t="s">
        <v>102</v>
      </c>
      <c r="F251" s="176"/>
      <c r="G251" s="175"/>
      <c r="H251" s="177" t="s">
        <v>320</v>
      </c>
      <c r="I251" s="171" t="n">
        <v>0</v>
      </c>
      <c r="K251" s="172" t="n">
        <v>0</v>
      </c>
    </row>
    <row r="252" customFormat="false" ht="18" hidden="false" customHeight="false" outlineLevel="0" collapsed="false">
      <c r="B252" s="166" t="s">
        <v>162</v>
      </c>
      <c r="C252" s="167" t="s">
        <v>38</v>
      </c>
      <c r="D252" s="168" t="s">
        <v>62</v>
      </c>
      <c r="E252" s="167"/>
      <c r="F252" s="169"/>
      <c r="G252" s="168"/>
      <c r="H252" s="170" t="s">
        <v>321</v>
      </c>
      <c r="I252" s="172" t="n">
        <f aca="false">SUM(I254:I259)</f>
        <v>1251000</v>
      </c>
      <c r="J252" s="172" t="n">
        <f aca="false">SUM(J254:J259)</f>
        <v>0</v>
      </c>
      <c r="K252" s="172" t="n">
        <f aca="false">SUM(K254:K259)</f>
        <v>3552000</v>
      </c>
    </row>
    <row r="253" customFormat="false" ht="18" hidden="false" customHeight="false" outlineLevel="0" collapsed="false">
      <c r="B253" s="173" t="s">
        <v>162</v>
      </c>
      <c r="C253" s="174" t="s">
        <v>38</v>
      </c>
      <c r="D253" s="175" t="s">
        <v>62</v>
      </c>
      <c r="E253" s="199" t="s">
        <v>17</v>
      </c>
      <c r="F253" s="200"/>
      <c r="G253" s="201"/>
      <c r="H253" s="202" t="s">
        <v>322</v>
      </c>
      <c r="I253" s="203" t="n">
        <f aca="false">SUM(I254:I255)</f>
        <v>1026000</v>
      </c>
      <c r="J253" s="204"/>
      <c r="K253" s="165" t="n">
        <f aca="false">SUM(K254:K255)</f>
        <v>1365000</v>
      </c>
    </row>
    <row r="254" customFormat="false" ht="18" hidden="false" customHeight="false" outlineLevel="0" collapsed="false">
      <c r="B254" s="173" t="s">
        <v>162</v>
      </c>
      <c r="C254" s="174" t="s">
        <v>38</v>
      </c>
      <c r="D254" s="175" t="s">
        <v>62</v>
      </c>
      <c r="E254" s="174" t="s">
        <v>17</v>
      </c>
      <c r="F254" s="176" t="s">
        <v>17</v>
      </c>
      <c r="G254" s="175"/>
      <c r="H254" s="179" t="s">
        <v>323</v>
      </c>
      <c r="I254" s="178" t="n">
        <v>600000</v>
      </c>
      <c r="K254" s="172" t="n">
        <v>800000</v>
      </c>
    </row>
    <row r="255" customFormat="false" ht="18" hidden="false" customHeight="false" outlineLevel="0" collapsed="false">
      <c r="B255" s="173" t="s">
        <v>162</v>
      </c>
      <c r="C255" s="174" t="s">
        <v>38</v>
      </c>
      <c r="D255" s="175" t="s">
        <v>62</v>
      </c>
      <c r="E255" s="174" t="s">
        <v>17</v>
      </c>
      <c r="F255" s="176" t="s">
        <v>20</v>
      </c>
      <c r="G255" s="175"/>
      <c r="H255" s="179" t="s">
        <v>324</v>
      </c>
      <c r="I255" s="178" t="n">
        <v>426000</v>
      </c>
      <c r="K255" s="172" t="n">
        <v>565000</v>
      </c>
    </row>
    <row r="256" customFormat="false" ht="18" hidden="false" customHeight="false" outlineLevel="0" collapsed="false">
      <c r="B256" s="173" t="s">
        <v>162</v>
      </c>
      <c r="C256" s="174" t="s">
        <v>38</v>
      </c>
      <c r="D256" s="175" t="s">
        <v>62</v>
      </c>
      <c r="E256" s="199" t="s">
        <v>20</v>
      </c>
      <c r="F256" s="200"/>
      <c r="G256" s="201"/>
      <c r="H256" s="205" t="s">
        <v>325</v>
      </c>
      <c r="I256" s="203" t="n">
        <v>125000</v>
      </c>
      <c r="J256" s="204"/>
      <c r="K256" s="165" t="n">
        <v>265000</v>
      </c>
    </row>
    <row r="257" customFormat="false" ht="18" hidden="false" customHeight="false" outlineLevel="0" collapsed="false">
      <c r="B257" s="173" t="s">
        <v>162</v>
      </c>
      <c r="C257" s="174" t="s">
        <v>38</v>
      </c>
      <c r="D257" s="175" t="s">
        <v>62</v>
      </c>
      <c r="E257" s="199" t="s">
        <v>25</v>
      </c>
      <c r="F257" s="200"/>
      <c r="G257" s="201"/>
      <c r="H257" s="205" t="s">
        <v>326</v>
      </c>
      <c r="I257" s="203" t="n">
        <v>0</v>
      </c>
      <c r="J257" s="204"/>
      <c r="K257" s="165" t="n">
        <v>1800000</v>
      </c>
    </row>
    <row r="258" customFormat="false" ht="18" hidden="false" customHeight="false" outlineLevel="0" collapsed="false">
      <c r="B258" s="173" t="s">
        <v>162</v>
      </c>
      <c r="C258" s="174" t="s">
        <v>38</v>
      </c>
      <c r="D258" s="175" t="s">
        <v>62</v>
      </c>
      <c r="E258" s="174" t="s">
        <v>25</v>
      </c>
      <c r="F258" s="176" t="s">
        <v>17</v>
      </c>
      <c r="G258" s="175"/>
      <c r="H258" s="179" t="s">
        <v>327</v>
      </c>
      <c r="I258" s="178" t="n">
        <v>0</v>
      </c>
      <c r="K258" s="172" t="n">
        <v>0</v>
      </c>
    </row>
    <row r="259" customFormat="false" ht="18" hidden="false" customHeight="false" outlineLevel="0" collapsed="false">
      <c r="B259" s="173" t="s">
        <v>162</v>
      </c>
      <c r="C259" s="174" t="s">
        <v>38</v>
      </c>
      <c r="D259" s="175" t="s">
        <v>62</v>
      </c>
      <c r="E259" s="199" t="s">
        <v>31</v>
      </c>
      <c r="F259" s="200"/>
      <c r="G259" s="201"/>
      <c r="H259" s="202" t="s">
        <v>328</v>
      </c>
      <c r="I259" s="203" t="n">
        <v>100000</v>
      </c>
      <c r="J259" s="204"/>
      <c r="K259" s="165" t="n">
        <v>122000</v>
      </c>
    </row>
    <row r="260" customFormat="false" ht="18" hidden="false" customHeight="false" outlineLevel="0" collapsed="false">
      <c r="B260" s="159" t="s">
        <v>162</v>
      </c>
      <c r="C260" s="160" t="s">
        <v>13</v>
      </c>
      <c r="D260" s="161"/>
      <c r="E260" s="160"/>
      <c r="F260" s="162"/>
      <c r="G260" s="161"/>
      <c r="H260" s="163" t="s">
        <v>347</v>
      </c>
      <c r="I260" s="164" t="n">
        <f aca="false">SUM(I261:I275)</f>
        <v>12983000</v>
      </c>
      <c r="K260" s="164" t="n">
        <f aca="false">+K261+K272</f>
        <v>27941000</v>
      </c>
    </row>
    <row r="261" customFormat="false" ht="18" hidden="false" customHeight="false" outlineLevel="0" collapsed="false">
      <c r="B261" s="173" t="s">
        <v>162</v>
      </c>
      <c r="C261" s="174" t="s">
        <v>13</v>
      </c>
      <c r="D261" s="175" t="s">
        <v>17</v>
      </c>
      <c r="E261" s="174"/>
      <c r="F261" s="176" t="s">
        <v>17</v>
      </c>
      <c r="G261" s="175"/>
      <c r="H261" s="177" t="s">
        <v>348</v>
      </c>
      <c r="I261" s="178" t="n">
        <v>11983000</v>
      </c>
      <c r="K261" s="171" t="n">
        <f aca="false">SUM(K262:K268)</f>
        <v>20831000</v>
      </c>
    </row>
    <row r="262" customFormat="false" ht="18" hidden="false" customHeight="false" outlineLevel="0" collapsed="false">
      <c r="B262" s="173"/>
      <c r="C262" s="174"/>
      <c r="D262" s="175"/>
      <c r="E262" s="174"/>
      <c r="F262" s="176"/>
      <c r="G262" s="175" t="s">
        <v>17</v>
      </c>
      <c r="H262" s="177" t="s">
        <v>349</v>
      </c>
      <c r="I262" s="178"/>
      <c r="K262" s="171" t="n">
        <v>1100000</v>
      </c>
    </row>
    <row r="263" customFormat="false" ht="18" hidden="false" customHeight="false" outlineLevel="0" collapsed="false">
      <c r="B263" s="173"/>
      <c r="C263" s="174"/>
      <c r="D263" s="175"/>
      <c r="E263" s="174"/>
      <c r="F263" s="176"/>
      <c r="G263" s="175" t="s">
        <v>20</v>
      </c>
      <c r="H263" s="177" t="s">
        <v>350</v>
      </c>
      <c r="I263" s="178"/>
      <c r="K263" s="171" t="n">
        <v>652000</v>
      </c>
    </row>
    <row r="264" customFormat="false" ht="18" hidden="false" customHeight="false" outlineLevel="0" collapsed="false">
      <c r="B264" s="173"/>
      <c r="C264" s="174"/>
      <c r="D264" s="175"/>
      <c r="E264" s="174"/>
      <c r="F264" s="176"/>
      <c r="G264" s="175" t="s">
        <v>25</v>
      </c>
      <c r="H264" s="177" t="s">
        <v>351</v>
      </c>
      <c r="I264" s="178"/>
      <c r="K264" s="171" t="n">
        <v>1249000</v>
      </c>
    </row>
    <row r="265" customFormat="false" ht="18" hidden="false" customHeight="false" outlineLevel="0" collapsed="false">
      <c r="B265" s="173"/>
      <c r="C265" s="174"/>
      <c r="D265" s="175"/>
      <c r="E265" s="174"/>
      <c r="F265" s="176"/>
      <c r="G265" s="175" t="s">
        <v>31</v>
      </c>
      <c r="H265" s="177" t="s">
        <v>352</v>
      </c>
      <c r="I265" s="178"/>
      <c r="K265" s="171" t="n">
        <v>1500000</v>
      </c>
    </row>
    <row r="266" customFormat="false" ht="18" hidden="false" customHeight="false" outlineLevel="0" collapsed="false">
      <c r="B266" s="173"/>
      <c r="C266" s="174"/>
      <c r="D266" s="175"/>
      <c r="E266" s="174"/>
      <c r="F266" s="176"/>
      <c r="G266" s="175" t="s">
        <v>62</v>
      </c>
      <c r="H266" s="177" t="s">
        <v>353</v>
      </c>
      <c r="I266" s="178"/>
      <c r="K266" s="171" t="n">
        <v>3370000</v>
      </c>
    </row>
    <row r="267" customFormat="false" ht="18" hidden="false" customHeight="false" outlineLevel="0" collapsed="false">
      <c r="B267" s="173"/>
      <c r="C267" s="174"/>
      <c r="D267" s="175"/>
      <c r="E267" s="174"/>
      <c r="F267" s="176"/>
      <c r="G267" s="175" t="s">
        <v>65</v>
      </c>
      <c r="H267" s="177" t="s">
        <v>354</v>
      </c>
      <c r="I267" s="178"/>
      <c r="K267" s="171" t="n">
        <v>6744000</v>
      </c>
    </row>
    <row r="268" customFormat="false" ht="18" hidden="false" customHeight="false" outlineLevel="0" collapsed="false">
      <c r="B268" s="173"/>
      <c r="C268" s="174"/>
      <c r="D268" s="175"/>
      <c r="E268" s="174"/>
      <c r="F268" s="176"/>
      <c r="G268" s="175" t="s">
        <v>102</v>
      </c>
      <c r="H268" s="177" t="s">
        <v>355</v>
      </c>
      <c r="I268" s="178"/>
      <c r="K268" s="171" t="n">
        <v>6216000</v>
      </c>
    </row>
    <row r="269" customFormat="false" ht="18" hidden="false" customHeight="false" outlineLevel="0" collapsed="false">
      <c r="B269" s="173" t="s">
        <v>162</v>
      </c>
      <c r="C269" s="174" t="s">
        <v>13</v>
      </c>
      <c r="D269" s="175" t="s">
        <v>20</v>
      </c>
      <c r="E269" s="174"/>
      <c r="F269" s="176"/>
      <c r="G269" s="175"/>
      <c r="H269" s="177" t="s">
        <v>356</v>
      </c>
      <c r="I269" s="178" t="n">
        <v>0</v>
      </c>
      <c r="K269" s="171" t="n">
        <v>0</v>
      </c>
    </row>
    <row r="270" customFormat="false" ht="18" hidden="false" customHeight="false" outlineLevel="0" collapsed="false">
      <c r="B270" s="173" t="s">
        <v>162</v>
      </c>
      <c r="C270" s="174" t="s">
        <v>13</v>
      </c>
      <c r="D270" s="175" t="s">
        <v>25</v>
      </c>
      <c r="E270" s="174"/>
      <c r="F270" s="176"/>
      <c r="G270" s="175"/>
      <c r="H270" s="177" t="s">
        <v>357</v>
      </c>
      <c r="I270" s="178" t="n">
        <v>0</v>
      </c>
      <c r="K270" s="171" t="n">
        <v>0</v>
      </c>
    </row>
    <row r="271" customFormat="false" ht="18" hidden="false" customHeight="false" outlineLevel="0" collapsed="false">
      <c r="B271" s="173" t="s">
        <v>162</v>
      </c>
      <c r="C271" s="174" t="s">
        <v>13</v>
      </c>
      <c r="D271" s="175" t="s">
        <v>31</v>
      </c>
      <c r="E271" s="174"/>
      <c r="F271" s="176"/>
      <c r="G271" s="175"/>
      <c r="H271" s="177" t="s">
        <v>358</v>
      </c>
      <c r="I271" s="178" t="n">
        <v>0</v>
      </c>
      <c r="K271" s="171" t="n">
        <v>0</v>
      </c>
    </row>
    <row r="272" customFormat="false" ht="18" hidden="false" customHeight="false" outlineLevel="0" collapsed="false">
      <c r="B272" s="173" t="s">
        <v>162</v>
      </c>
      <c r="C272" s="174" t="s">
        <v>13</v>
      </c>
      <c r="D272" s="175" t="s">
        <v>62</v>
      </c>
      <c r="E272" s="174"/>
      <c r="F272" s="176"/>
      <c r="G272" s="175"/>
      <c r="H272" s="177" t="s">
        <v>359</v>
      </c>
      <c r="I272" s="178" t="n">
        <v>1000000</v>
      </c>
      <c r="K272" s="171" t="n">
        <v>7110000</v>
      </c>
    </row>
    <row r="273" customFormat="false" ht="18" hidden="false" customHeight="false" outlineLevel="0" collapsed="false">
      <c r="B273" s="173" t="s">
        <v>162</v>
      </c>
      <c r="C273" s="174" t="s">
        <v>13</v>
      </c>
      <c r="D273" s="175" t="s">
        <v>65</v>
      </c>
      <c r="E273" s="174"/>
      <c r="F273" s="176"/>
      <c r="G273" s="175"/>
      <c r="H273" s="177" t="s">
        <v>360</v>
      </c>
      <c r="I273" s="178" t="n">
        <v>0</v>
      </c>
      <c r="K273" s="171" t="n">
        <v>0</v>
      </c>
    </row>
    <row r="274" customFormat="false" ht="18" hidden="false" customHeight="false" outlineLevel="0" collapsed="false">
      <c r="B274" s="173" t="s">
        <v>162</v>
      </c>
      <c r="C274" s="174" t="s">
        <v>13</v>
      </c>
      <c r="D274" s="175" t="s">
        <v>102</v>
      </c>
      <c r="E274" s="174"/>
      <c r="F274" s="176"/>
      <c r="G274" s="175"/>
      <c r="H274" s="177" t="s">
        <v>361</v>
      </c>
      <c r="I274" s="178" t="n">
        <v>0</v>
      </c>
      <c r="K274" s="171" t="n">
        <v>0</v>
      </c>
    </row>
    <row r="275" customFormat="false" ht="18" hidden="false" customHeight="false" outlineLevel="0" collapsed="false">
      <c r="B275" s="173" t="s">
        <v>162</v>
      </c>
      <c r="C275" s="174" t="s">
        <v>13</v>
      </c>
      <c r="D275" s="175" t="s">
        <v>33</v>
      </c>
      <c r="E275" s="174"/>
      <c r="F275" s="176"/>
      <c r="G275" s="175"/>
      <c r="H275" s="177" t="s">
        <v>37</v>
      </c>
      <c r="I275" s="178" t="n">
        <v>0</v>
      </c>
      <c r="K275" s="171" t="n">
        <v>0</v>
      </c>
    </row>
    <row r="276" customFormat="false" ht="18" hidden="false" customHeight="false" outlineLevel="0" collapsed="false">
      <c r="B276" s="173" t="s">
        <v>162</v>
      </c>
      <c r="C276" s="174" t="s">
        <v>13</v>
      </c>
      <c r="D276" s="175" t="s">
        <v>33</v>
      </c>
      <c r="E276" s="176" t="s">
        <v>17</v>
      </c>
      <c r="F276" s="206"/>
      <c r="G276" s="206"/>
      <c r="H276" s="179" t="s">
        <v>362</v>
      </c>
      <c r="I276" s="178" t="n">
        <v>0</v>
      </c>
      <c r="K276" s="171" t="n">
        <v>0</v>
      </c>
    </row>
    <row r="277" customFormat="false" ht="18" hidden="false" customHeight="false" outlineLevel="0" collapsed="false">
      <c r="B277" s="173"/>
      <c r="C277" s="174"/>
      <c r="D277" s="175"/>
      <c r="E277" s="176" t="s">
        <v>33</v>
      </c>
      <c r="F277" s="206"/>
      <c r="G277" s="206"/>
      <c r="H277" s="179" t="s">
        <v>37</v>
      </c>
      <c r="I277" s="178" t="n">
        <v>0</v>
      </c>
      <c r="K277" s="171" t="n">
        <v>0</v>
      </c>
    </row>
    <row r="278" customFormat="false" ht="18" hidden="false" customHeight="false" outlineLevel="0" collapsed="false">
      <c r="B278" s="159" t="s">
        <v>162</v>
      </c>
      <c r="C278" s="160" t="s">
        <v>74</v>
      </c>
      <c r="D278" s="161"/>
      <c r="E278" s="160"/>
      <c r="F278" s="162"/>
      <c r="G278" s="161"/>
      <c r="H278" s="163" t="s">
        <v>363</v>
      </c>
      <c r="I278" s="164" t="n">
        <f aca="false">SUM(I279+I281+I282+I283)</f>
        <v>0</v>
      </c>
      <c r="K278" s="164" t="n">
        <f aca="false">SUM(K279+K281+K282+K283)</f>
        <v>0</v>
      </c>
    </row>
    <row r="279" customFormat="false" ht="18" hidden="false" customHeight="false" outlineLevel="0" collapsed="false">
      <c r="B279" s="173" t="s">
        <v>162</v>
      </c>
      <c r="C279" s="174" t="s">
        <v>74</v>
      </c>
      <c r="D279" s="175" t="s">
        <v>17</v>
      </c>
      <c r="E279" s="174"/>
      <c r="F279" s="176"/>
      <c r="G279" s="175"/>
      <c r="H279" s="177" t="s">
        <v>364</v>
      </c>
      <c r="I279" s="178" t="n">
        <f aca="false">SUM(I280)</f>
        <v>0</v>
      </c>
      <c r="K279" s="171" t="n">
        <f aca="false">SUM(K280)</f>
        <v>0</v>
      </c>
    </row>
    <row r="280" customFormat="false" ht="18" hidden="false" customHeight="false" outlineLevel="0" collapsed="false">
      <c r="B280" s="173" t="s">
        <v>162</v>
      </c>
      <c r="C280" s="174" t="s">
        <v>74</v>
      </c>
      <c r="D280" s="175" t="s">
        <v>17</v>
      </c>
      <c r="E280" s="176" t="s">
        <v>17</v>
      </c>
      <c r="F280" s="206"/>
      <c r="G280" s="206"/>
      <c r="H280" s="179" t="s">
        <v>365</v>
      </c>
      <c r="I280" s="178" t="n">
        <v>0</v>
      </c>
      <c r="K280" s="171" t="n">
        <v>0</v>
      </c>
    </row>
    <row r="281" customFormat="false" ht="18" hidden="false" customHeight="false" outlineLevel="0" collapsed="false">
      <c r="B281" s="173" t="s">
        <v>162</v>
      </c>
      <c r="C281" s="174" t="s">
        <v>74</v>
      </c>
      <c r="D281" s="175" t="s">
        <v>20</v>
      </c>
      <c r="E281" s="174"/>
      <c r="F281" s="176"/>
      <c r="G281" s="175"/>
      <c r="H281" s="177" t="s">
        <v>366</v>
      </c>
      <c r="I281" s="178" t="n">
        <v>0</v>
      </c>
      <c r="K281" s="171" t="n">
        <v>0</v>
      </c>
    </row>
    <row r="282" customFormat="false" ht="18" hidden="false" customHeight="false" outlineLevel="0" collapsed="false">
      <c r="B282" s="173" t="s">
        <v>162</v>
      </c>
      <c r="C282" s="174" t="s">
        <v>74</v>
      </c>
      <c r="D282" s="175" t="s">
        <v>25</v>
      </c>
      <c r="E282" s="174"/>
      <c r="F282" s="176"/>
      <c r="G282" s="175"/>
      <c r="H282" s="177" t="s">
        <v>367</v>
      </c>
      <c r="I282" s="178" t="n">
        <v>0</v>
      </c>
      <c r="K282" s="171" t="n">
        <v>0</v>
      </c>
    </row>
    <row r="283" customFormat="false" ht="18" hidden="false" customHeight="false" outlineLevel="0" collapsed="false">
      <c r="B283" s="173" t="s">
        <v>162</v>
      </c>
      <c r="C283" s="174" t="s">
        <v>74</v>
      </c>
      <c r="D283" s="175" t="s">
        <v>31</v>
      </c>
      <c r="E283" s="174"/>
      <c r="F283" s="176"/>
      <c r="G283" s="175"/>
      <c r="H283" s="177" t="s">
        <v>368</v>
      </c>
      <c r="I283" s="178" t="n">
        <v>0</v>
      </c>
      <c r="K283" s="171" t="n">
        <v>0</v>
      </c>
    </row>
    <row r="284" customFormat="false" ht="18" hidden="false" customHeight="false" outlineLevel="0" collapsed="false">
      <c r="B284" s="166"/>
      <c r="C284" s="167"/>
      <c r="D284" s="168"/>
      <c r="E284" s="167"/>
      <c r="F284" s="169"/>
      <c r="G284" s="168"/>
      <c r="H284" s="170"/>
      <c r="I284" s="178" t="n">
        <v>0</v>
      </c>
      <c r="K284" s="171" t="n">
        <v>0</v>
      </c>
    </row>
    <row r="285" customFormat="false" ht="18" hidden="false" customHeight="false" outlineLevel="0" collapsed="false">
      <c r="B285" s="153" t="s">
        <v>369</v>
      </c>
      <c r="C285" s="154"/>
      <c r="D285" s="155"/>
      <c r="E285" s="154"/>
      <c r="F285" s="156"/>
      <c r="G285" s="155"/>
      <c r="H285" s="157" t="s">
        <v>370</v>
      </c>
      <c r="I285" s="158" t="n">
        <f aca="false">SUM(I286+I292+I296+I301+I330+I340+I351+I356+I380+I388+I394+I401)</f>
        <v>78853000</v>
      </c>
      <c r="J285" s="0" t="s">
        <v>34</v>
      </c>
      <c r="K285" s="158" t="n">
        <f aca="false">SUM(K286+K292+K296+K301+K330+K340+K351+K356+K380+K388+K394+K401)</f>
        <v>94719000</v>
      </c>
    </row>
    <row r="286" customFormat="false" ht="18" hidden="false" customHeight="false" outlineLevel="0" collapsed="false">
      <c r="B286" s="159" t="s">
        <v>369</v>
      </c>
      <c r="C286" s="160" t="s">
        <v>15</v>
      </c>
      <c r="D286" s="161"/>
      <c r="E286" s="160"/>
      <c r="F286" s="162"/>
      <c r="G286" s="161"/>
      <c r="H286" s="163" t="s">
        <v>371</v>
      </c>
      <c r="I286" s="164" t="n">
        <f aca="false">SUM(I288:I291)</f>
        <v>720000</v>
      </c>
      <c r="K286" s="165" t="n">
        <f aca="false">SUM(K288:K291)</f>
        <v>844000</v>
      </c>
    </row>
    <row r="287" customFormat="false" ht="18" hidden="false" customHeight="false" outlineLevel="0" collapsed="false">
      <c r="B287" s="207" t="s">
        <v>369</v>
      </c>
      <c r="C287" s="208" t="s">
        <v>15</v>
      </c>
      <c r="D287" s="209" t="s">
        <v>17</v>
      </c>
      <c r="E287" s="208"/>
      <c r="F287" s="210"/>
      <c r="G287" s="209"/>
      <c r="H287" s="211" t="s">
        <v>372</v>
      </c>
      <c r="I287" s="212" t="n">
        <f aca="false">SUM(I288:I290)</f>
        <v>720000</v>
      </c>
      <c r="J287" s="213"/>
      <c r="K287" s="214" t="n">
        <f aca="false">SUM(K288:K290)</f>
        <v>844000</v>
      </c>
    </row>
    <row r="288" customFormat="false" ht="18" hidden="false" customHeight="false" outlineLevel="0" collapsed="false">
      <c r="B288" s="207"/>
      <c r="C288" s="208"/>
      <c r="D288" s="209"/>
      <c r="E288" s="208"/>
      <c r="F288" s="210" t="s">
        <v>17</v>
      </c>
      <c r="G288" s="209" t="s">
        <v>17</v>
      </c>
      <c r="H288" s="211" t="s">
        <v>373</v>
      </c>
      <c r="I288" s="212" t="n">
        <v>160000</v>
      </c>
      <c r="J288" s="213"/>
      <c r="K288" s="214" t="n">
        <v>200000</v>
      </c>
    </row>
    <row r="289" customFormat="false" ht="18" hidden="false" customHeight="false" outlineLevel="0" collapsed="false">
      <c r="B289" s="207"/>
      <c r="C289" s="208"/>
      <c r="D289" s="209"/>
      <c r="E289" s="208"/>
      <c r="F289" s="210"/>
      <c r="G289" s="209" t="s">
        <v>20</v>
      </c>
      <c r="H289" s="211" t="s">
        <v>374</v>
      </c>
      <c r="I289" s="212" t="n">
        <v>460000</v>
      </c>
      <c r="J289" s="213"/>
      <c r="K289" s="214" t="n">
        <v>544000</v>
      </c>
    </row>
    <row r="290" customFormat="false" ht="18" hidden="false" customHeight="false" outlineLevel="0" collapsed="false">
      <c r="B290" s="207"/>
      <c r="C290" s="208"/>
      <c r="D290" s="209"/>
      <c r="E290" s="208"/>
      <c r="F290" s="210"/>
      <c r="G290" s="209" t="s">
        <v>25</v>
      </c>
      <c r="H290" s="211" t="s">
        <v>375</v>
      </c>
      <c r="I290" s="212" t="n">
        <v>100000</v>
      </c>
      <c r="J290" s="213"/>
      <c r="K290" s="214" t="n">
        <v>100000</v>
      </c>
    </row>
    <row r="291" customFormat="false" ht="18" hidden="false" customHeight="false" outlineLevel="0" collapsed="false">
      <c r="B291" s="207" t="s">
        <v>369</v>
      </c>
      <c r="C291" s="208" t="s">
        <v>15</v>
      </c>
      <c r="D291" s="209" t="s">
        <v>20</v>
      </c>
      <c r="E291" s="208"/>
      <c r="F291" s="210"/>
      <c r="G291" s="209"/>
      <c r="H291" s="211" t="s">
        <v>376</v>
      </c>
      <c r="I291" s="212" t="n">
        <v>0</v>
      </c>
      <c r="J291" s="213"/>
      <c r="K291" s="214" t="n">
        <v>0</v>
      </c>
    </row>
    <row r="292" customFormat="false" ht="18" hidden="false" customHeight="false" outlineLevel="0" collapsed="false">
      <c r="B292" s="159" t="s">
        <v>369</v>
      </c>
      <c r="C292" s="160" t="s">
        <v>38</v>
      </c>
      <c r="D292" s="161"/>
      <c r="E292" s="160"/>
      <c r="F292" s="162"/>
      <c r="G292" s="161"/>
      <c r="H292" s="163" t="s">
        <v>377</v>
      </c>
      <c r="I292" s="164" t="n">
        <f aca="false">SUM(I293:I295)</f>
        <v>1505000</v>
      </c>
      <c r="K292" s="172" t="n">
        <f aca="false">SUM(K293:K295)</f>
        <v>1530000</v>
      </c>
    </row>
    <row r="293" customFormat="false" ht="18" hidden="false" customHeight="false" outlineLevel="0" collapsed="false">
      <c r="B293" s="173" t="s">
        <v>369</v>
      </c>
      <c r="C293" s="174" t="s">
        <v>38</v>
      </c>
      <c r="D293" s="175" t="s">
        <v>17</v>
      </c>
      <c r="E293" s="174"/>
      <c r="F293" s="176"/>
      <c r="G293" s="175"/>
      <c r="H293" s="177" t="s">
        <v>378</v>
      </c>
      <c r="I293" s="171" t="n">
        <v>500000</v>
      </c>
      <c r="K293" s="165" t="n">
        <v>500000</v>
      </c>
    </row>
    <row r="294" customFormat="false" ht="18" hidden="false" customHeight="false" outlineLevel="0" collapsed="false">
      <c r="B294" s="173" t="s">
        <v>369</v>
      </c>
      <c r="C294" s="174" t="s">
        <v>38</v>
      </c>
      <c r="D294" s="175" t="s">
        <v>20</v>
      </c>
      <c r="E294" s="174"/>
      <c r="F294" s="176"/>
      <c r="G294" s="175"/>
      <c r="H294" s="177" t="s">
        <v>379</v>
      </c>
      <c r="I294" s="171" t="n">
        <v>1005000</v>
      </c>
      <c r="K294" s="172" t="n">
        <v>1030000</v>
      </c>
    </row>
    <row r="295" customFormat="false" ht="18" hidden="false" customHeight="false" outlineLevel="0" collapsed="false">
      <c r="B295" s="173" t="s">
        <v>369</v>
      </c>
      <c r="C295" s="174" t="s">
        <v>38</v>
      </c>
      <c r="D295" s="175" t="s">
        <v>25</v>
      </c>
      <c r="E295" s="174"/>
      <c r="F295" s="176"/>
      <c r="G295" s="175"/>
      <c r="H295" s="177" t="s">
        <v>380</v>
      </c>
      <c r="I295" s="171" t="n">
        <v>0</v>
      </c>
      <c r="K295" s="172" t="n">
        <v>0</v>
      </c>
    </row>
    <row r="296" customFormat="false" ht="18" hidden="false" customHeight="false" outlineLevel="0" collapsed="false">
      <c r="B296" s="159" t="s">
        <v>369</v>
      </c>
      <c r="C296" s="160" t="s">
        <v>13</v>
      </c>
      <c r="D296" s="161"/>
      <c r="E296" s="160"/>
      <c r="F296" s="162"/>
      <c r="G296" s="161"/>
      <c r="H296" s="163" t="s">
        <v>381</v>
      </c>
      <c r="I296" s="164" t="n">
        <f aca="false">SUM(I297:I300)</f>
        <v>8000000</v>
      </c>
      <c r="K296" s="165" t="n">
        <f aca="false">SUM(K297:K300)</f>
        <v>12000000</v>
      </c>
    </row>
    <row r="297" customFormat="false" ht="18" hidden="false" customHeight="false" outlineLevel="0" collapsed="false">
      <c r="B297" s="173" t="s">
        <v>369</v>
      </c>
      <c r="C297" s="174" t="s">
        <v>13</v>
      </c>
      <c r="D297" s="175" t="s">
        <v>17</v>
      </c>
      <c r="E297" s="174"/>
      <c r="F297" s="176"/>
      <c r="G297" s="175"/>
      <c r="H297" s="177" t="s">
        <v>382</v>
      </c>
      <c r="I297" s="171" t="n">
        <v>8000000</v>
      </c>
      <c r="K297" s="172" t="n">
        <v>12000000</v>
      </c>
    </row>
    <row r="298" customFormat="false" ht="18" hidden="false" customHeight="false" outlineLevel="0" collapsed="false">
      <c r="B298" s="173" t="s">
        <v>369</v>
      </c>
      <c r="C298" s="174" t="s">
        <v>13</v>
      </c>
      <c r="D298" s="175" t="s">
        <v>20</v>
      </c>
      <c r="E298" s="174"/>
      <c r="F298" s="176"/>
      <c r="G298" s="175"/>
      <c r="H298" s="177" t="s">
        <v>383</v>
      </c>
      <c r="I298" s="171" t="n">
        <v>0</v>
      </c>
      <c r="K298" s="172" t="n">
        <v>0</v>
      </c>
    </row>
    <row r="299" customFormat="false" ht="18" hidden="false" customHeight="false" outlineLevel="0" collapsed="false">
      <c r="B299" s="173" t="s">
        <v>369</v>
      </c>
      <c r="C299" s="174" t="s">
        <v>13</v>
      </c>
      <c r="D299" s="175" t="s">
        <v>25</v>
      </c>
      <c r="E299" s="174"/>
      <c r="F299" s="176"/>
      <c r="G299" s="175"/>
      <c r="H299" s="215" t="s">
        <v>384</v>
      </c>
      <c r="I299" s="171" t="n">
        <v>0</v>
      </c>
      <c r="K299" s="172" t="n">
        <v>0</v>
      </c>
    </row>
    <row r="300" customFormat="false" ht="18" hidden="false" customHeight="false" outlineLevel="0" collapsed="false">
      <c r="B300" s="173" t="s">
        <v>369</v>
      </c>
      <c r="C300" s="174" t="s">
        <v>13</v>
      </c>
      <c r="D300" s="175" t="s">
        <v>33</v>
      </c>
      <c r="E300" s="174"/>
      <c r="F300" s="176"/>
      <c r="G300" s="175"/>
      <c r="H300" s="177" t="s">
        <v>385</v>
      </c>
      <c r="I300" s="171" t="n">
        <v>0</v>
      </c>
      <c r="K300" s="172" t="n">
        <v>0</v>
      </c>
    </row>
    <row r="301" customFormat="false" ht="18" hidden="false" customHeight="false" outlineLevel="0" collapsed="false">
      <c r="B301" s="159" t="s">
        <v>369</v>
      </c>
      <c r="C301" s="160" t="s">
        <v>74</v>
      </c>
      <c r="D301" s="161"/>
      <c r="E301" s="160"/>
      <c r="F301" s="162"/>
      <c r="G301" s="161"/>
      <c r="H301" s="163" t="s">
        <v>386</v>
      </c>
      <c r="I301" s="164" t="n">
        <f aca="false">+I302+I306+I307+I311+I315+I316+I317+I318+I321+I322+I323+I329</f>
        <v>35353000</v>
      </c>
      <c r="K301" s="165" t="n">
        <f aca="false">+K302+K306+K307+K311+K315+K316+K317+K318+K321+K322+K323+K329</f>
        <v>37248000</v>
      </c>
    </row>
    <row r="302" customFormat="false" ht="18" hidden="false" customHeight="false" outlineLevel="0" collapsed="false">
      <c r="B302" s="216" t="s">
        <v>369</v>
      </c>
      <c r="C302" s="217" t="s">
        <v>74</v>
      </c>
      <c r="D302" s="218" t="s">
        <v>17</v>
      </c>
      <c r="E302" s="217"/>
      <c r="F302" s="219"/>
      <c r="G302" s="218"/>
      <c r="H302" s="220" t="s">
        <v>387</v>
      </c>
      <c r="I302" s="221" t="n">
        <f aca="false">SUM(I303:I304)</f>
        <v>2033000</v>
      </c>
      <c r="J302" s="222"/>
      <c r="K302" s="223" t="n">
        <f aca="false">SUM(K303:K304)</f>
        <v>2398000</v>
      </c>
    </row>
    <row r="303" customFormat="false" ht="18" hidden="false" customHeight="false" outlineLevel="0" collapsed="false">
      <c r="B303" s="224"/>
      <c r="C303" s="225"/>
      <c r="D303" s="226"/>
      <c r="E303" s="225"/>
      <c r="F303" s="227" t="s">
        <v>17</v>
      </c>
      <c r="G303" s="226"/>
      <c r="H303" s="228" t="s">
        <v>388</v>
      </c>
      <c r="I303" s="229" t="n">
        <v>233000</v>
      </c>
      <c r="J303" s="222"/>
      <c r="K303" s="223" t="n">
        <v>350000</v>
      </c>
    </row>
    <row r="304" customFormat="false" ht="18" hidden="false" customHeight="false" outlineLevel="0" collapsed="false">
      <c r="B304" s="224"/>
      <c r="C304" s="225"/>
      <c r="D304" s="226"/>
      <c r="E304" s="225"/>
      <c r="F304" s="227" t="s">
        <v>17</v>
      </c>
      <c r="G304" s="226"/>
      <c r="H304" s="228" t="s">
        <v>389</v>
      </c>
      <c r="I304" s="229" t="n">
        <v>1800000</v>
      </c>
      <c r="J304" s="222"/>
      <c r="K304" s="223" t="n">
        <v>2048000</v>
      </c>
    </row>
    <row r="305" customFormat="false" ht="18" hidden="false" customHeight="false" outlineLevel="0" collapsed="false">
      <c r="B305" s="173" t="s">
        <v>369</v>
      </c>
      <c r="C305" s="174" t="s">
        <v>74</v>
      </c>
      <c r="D305" s="175" t="s">
        <v>20</v>
      </c>
      <c r="E305" s="174" t="s">
        <v>390</v>
      </c>
      <c r="F305" s="176"/>
      <c r="G305" s="175"/>
      <c r="H305" s="177" t="s">
        <v>391</v>
      </c>
      <c r="I305" s="171" t="n">
        <v>0</v>
      </c>
      <c r="K305" s="172" t="n">
        <v>0</v>
      </c>
    </row>
    <row r="306" customFormat="false" ht="18" hidden="false" customHeight="false" outlineLevel="0" collapsed="false">
      <c r="B306" s="166" t="s">
        <v>369</v>
      </c>
      <c r="C306" s="167" t="s">
        <v>74</v>
      </c>
      <c r="D306" s="168" t="s">
        <v>25</v>
      </c>
      <c r="E306" s="167" t="s">
        <v>390</v>
      </c>
      <c r="F306" s="169"/>
      <c r="G306" s="168"/>
      <c r="H306" s="170" t="s">
        <v>392</v>
      </c>
      <c r="I306" s="171" t="n">
        <v>200000</v>
      </c>
      <c r="K306" s="172" t="n">
        <v>200000</v>
      </c>
    </row>
    <row r="307" customFormat="false" ht="18" hidden="false" customHeight="false" outlineLevel="0" collapsed="false">
      <c r="B307" s="173" t="s">
        <v>369</v>
      </c>
      <c r="C307" s="174" t="s">
        <v>74</v>
      </c>
      <c r="D307" s="175" t="s">
        <v>31</v>
      </c>
      <c r="E307" s="174" t="s">
        <v>390</v>
      </c>
      <c r="F307" s="176"/>
      <c r="G307" s="175"/>
      <c r="H307" s="177" t="s">
        <v>393</v>
      </c>
      <c r="I307" s="171" t="n">
        <f aca="false">SUM(I308:I310)</f>
        <v>25300000</v>
      </c>
      <c r="K307" s="172" t="n">
        <f aca="false">SUM(K308:K310)</f>
        <v>23300000</v>
      </c>
    </row>
    <row r="308" customFormat="false" ht="18" hidden="false" customHeight="false" outlineLevel="0" collapsed="false">
      <c r="B308" s="173"/>
      <c r="C308" s="174"/>
      <c r="D308" s="175"/>
      <c r="E308" s="174"/>
      <c r="F308" s="176" t="s">
        <v>17</v>
      </c>
      <c r="G308" s="175"/>
      <c r="H308" s="177" t="s">
        <v>394</v>
      </c>
      <c r="I308" s="178" t="n">
        <v>500000</v>
      </c>
      <c r="K308" s="172" t="n">
        <v>500000</v>
      </c>
    </row>
    <row r="309" customFormat="false" ht="18" hidden="false" customHeight="false" outlineLevel="0" collapsed="false">
      <c r="B309" s="173"/>
      <c r="C309" s="174"/>
      <c r="D309" s="175"/>
      <c r="E309" s="174"/>
      <c r="F309" s="176" t="s">
        <v>20</v>
      </c>
      <c r="G309" s="175"/>
      <c r="H309" s="177" t="s">
        <v>395</v>
      </c>
      <c r="I309" s="178" t="n">
        <v>2000000</v>
      </c>
      <c r="K309" s="172" t="n">
        <v>2000000</v>
      </c>
    </row>
    <row r="310" customFormat="false" ht="18" hidden="false" customHeight="false" outlineLevel="0" collapsed="false">
      <c r="B310" s="173"/>
      <c r="C310" s="174"/>
      <c r="D310" s="175"/>
      <c r="E310" s="174"/>
      <c r="F310" s="176" t="s">
        <v>25</v>
      </c>
      <c r="G310" s="175"/>
      <c r="H310" s="177" t="s">
        <v>396</v>
      </c>
      <c r="I310" s="178" t="n">
        <v>22800000</v>
      </c>
      <c r="K310" s="172" t="n">
        <v>20800000</v>
      </c>
    </row>
    <row r="311" customFormat="false" ht="18" hidden="false" customHeight="false" outlineLevel="0" collapsed="false">
      <c r="B311" s="166" t="s">
        <v>369</v>
      </c>
      <c r="C311" s="167" t="s">
        <v>74</v>
      </c>
      <c r="D311" s="168" t="s">
        <v>62</v>
      </c>
      <c r="E311" s="167"/>
      <c r="F311" s="169"/>
      <c r="G311" s="168"/>
      <c r="H311" s="170" t="s">
        <v>397</v>
      </c>
      <c r="I311" s="171" t="n">
        <f aca="false">SUM(I312:I313)</f>
        <v>1300000</v>
      </c>
      <c r="K311" s="172" t="n">
        <f aca="false">SUM(K312:K313)</f>
        <v>1500000</v>
      </c>
    </row>
    <row r="312" customFormat="false" ht="18" hidden="false" customHeight="false" outlineLevel="0" collapsed="false">
      <c r="B312" s="173"/>
      <c r="C312" s="174"/>
      <c r="D312" s="175"/>
      <c r="E312" s="174"/>
      <c r="F312" s="176" t="s">
        <v>17</v>
      </c>
      <c r="G312" s="175"/>
      <c r="H312" s="177" t="s">
        <v>398</v>
      </c>
      <c r="I312" s="178" t="n">
        <v>300000</v>
      </c>
      <c r="K312" s="172" t="n">
        <v>500000</v>
      </c>
    </row>
    <row r="313" customFormat="false" ht="18" hidden="false" customHeight="false" outlineLevel="0" collapsed="false">
      <c r="B313" s="173"/>
      <c r="C313" s="174"/>
      <c r="D313" s="175"/>
      <c r="E313" s="174"/>
      <c r="F313" s="176" t="s">
        <v>17</v>
      </c>
      <c r="G313" s="175"/>
      <c r="H313" s="177" t="s">
        <v>399</v>
      </c>
      <c r="I313" s="178" t="n">
        <v>1000000</v>
      </c>
      <c r="K313" s="230" t="n">
        <v>1000000</v>
      </c>
    </row>
    <row r="314" customFormat="false" ht="18" hidden="false" customHeight="false" outlineLevel="0" collapsed="false">
      <c r="B314" s="173" t="s">
        <v>369</v>
      </c>
      <c r="C314" s="174" t="s">
        <v>74</v>
      </c>
      <c r="D314" s="175" t="s">
        <v>65</v>
      </c>
      <c r="E314" s="174"/>
      <c r="F314" s="176"/>
      <c r="G314" s="175"/>
      <c r="H314" s="177" t="s">
        <v>400</v>
      </c>
      <c r="I314" s="171" t="n">
        <v>0</v>
      </c>
      <c r="K314" s="172" t="n">
        <v>0</v>
      </c>
    </row>
    <row r="315" customFormat="false" ht="18" hidden="false" customHeight="false" outlineLevel="0" collapsed="false">
      <c r="B315" s="166" t="s">
        <v>369</v>
      </c>
      <c r="C315" s="167" t="s">
        <v>74</v>
      </c>
      <c r="D315" s="168" t="s">
        <v>102</v>
      </c>
      <c r="E315" s="167"/>
      <c r="F315" s="169"/>
      <c r="G315" s="168"/>
      <c r="H315" s="170" t="s">
        <v>401</v>
      </c>
      <c r="I315" s="171" t="n">
        <v>2000000</v>
      </c>
      <c r="K315" s="230" t="n">
        <v>2500000</v>
      </c>
    </row>
    <row r="316" customFormat="false" ht="18" hidden="false" customHeight="false" outlineLevel="0" collapsed="false">
      <c r="B316" s="166" t="s">
        <v>369</v>
      </c>
      <c r="C316" s="167" t="s">
        <v>74</v>
      </c>
      <c r="D316" s="168" t="s">
        <v>104</v>
      </c>
      <c r="E316" s="167"/>
      <c r="F316" s="169"/>
      <c r="G316" s="168"/>
      <c r="H316" s="170" t="s">
        <v>402</v>
      </c>
      <c r="I316" s="171" t="n">
        <v>600000</v>
      </c>
      <c r="K316" s="172" t="n">
        <v>600000</v>
      </c>
    </row>
    <row r="317" customFormat="false" ht="18" hidden="false" customHeight="false" outlineLevel="0" collapsed="false">
      <c r="B317" s="166" t="s">
        <v>369</v>
      </c>
      <c r="C317" s="167" t="s">
        <v>74</v>
      </c>
      <c r="D317" s="168" t="s">
        <v>187</v>
      </c>
      <c r="E317" s="167"/>
      <c r="F317" s="169"/>
      <c r="G317" s="168"/>
      <c r="H317" s="170" t="s">
        <v>403</v>
      </c>
      <c r="I317" s="171" t="n">
        <v>1000000</v>
      </c>
      <c r="K317" s="172" t="n">
        <v>1500000</v>
      </c>
    </row>
    <row r="318" customFormat="false" ht="18" hidden="false" customHeight="false" outlineLevel="0" collapsed="false">
      <c r="B318" s="166" t="s">
        <v>369</v>
      </c>
      <c r="C318" s="167" t="s">
        <v>74</v>
      </c>
      <c r="D318" s="168" t="s">
        <v>199</v>
      </c>
      <c r="E318" s="167"/>
      <c r="F318" s="169" t="s">
        <v>115</v>
      </c>
      <c r="G318" s="168"/>
      <c r="H318" s="170" t="s">
        <v>404</v>
      </c>
      <c r="I318" s="171" t="n">
        <f aca="false">SUM(I319:I320)</f>
        <v>470000</v>
      </c>
      <c r="K318" s="172" t="n">
        <f aca="false">SUM(K319:K320)</f>
        <v>1500000</v>
      </c>
    </row>
    <row r="319" customFormat="false" ht="18" hidden="false" customHeight="false" outlineLevel="0" collapsed="false">
      <c r="B319" s="173"/>
      <c r="C319" s="174"/>
      <c r="D319" s="175"/>
      <c r="E319" s="174"/>
      <c r="F319" s="176" t="s">
        <v>115</v>
      </c>
      <c r="G319" s="175" t="s">
        <v>17</v>
      </c>
      <c r="H319" s="177" t="s">
        <v>405</v>
      </c>
      <c r="I319" s="178" t="n">
        <v>170000</v>
      </c>
      <c r="K319" s="172" t="n">
        <v>500000</v>
      </c>
    </row>
    <row r="320" customFormat="false" ht="18" hidden="false" customHeight="false" outlineLevel="0" collapsed="false">
      <c r="B320" s="173"/>
      <c r="C320" s="174"/>
      <c r="D320" s="175"/>
      <c r="E320" s="174"/>
      <c r="F320" s="176" t="s">
        <v>115</v>
      </c>
      <c r="G320" s="175" t="s">
        <v>20</v>
      </c>
      <c r="H320" s="177" t="s">
        <v>406</v>
      </c>
      <c r="I320" s="178" t="n">
        <v>300000</v>
      </c>
      <c r="K320" s="172" t="n">
        <v>1000000</v>
      </c>
    </row>
    <row r="321" customFormat="false" ht="18" hidden="false" customHeight="false" outlineLevel="0" collapsed="false">
      <c r="B321" s="166" t="s">
        <v>369</v>
      </c>
      <c r="C321" s="167" t="s">
        <v>74</v>
      </c>
      <c r="D321" s="168" t="s">
        <v>202</v>
      </c>
      <c r="E321" s="167"/>
      <c r="F321" s="169"/>
      <c r="G321" s="168"/>
      <c r="H321" s="170" t="s">
        <v>407</v>
      </c>
      <c r="I321" s="171" t="n">
        <v>1000000</v>
      </c>
      <c r="K321" s="230" t="n">
        <v>2000000</v>
      </c>
    </row>
    <row r="322" customFormat="false" ht="18" hidden="false" customHeight="false" outlineLevel="0" collapsed="false">
      <c r="B322" s="166" t="s">
        <v>369</v>
      </c>
      <c r="C322" s="167" t="s">
        <v>74</v>
      </c>
      <c r="D322" s="168" t="s">
        <v>205</v>
      </c>
      <c r="E322" s="231"/>
      <c r="F322" s="232"/>
      <c r="G322" s="233"/>
      <c r="H322" s="170" t="s">
        <v>408</v>
      </c>
      <c r="I322" s="171" t="n">
        <v>1000000</v>
      </c>
      <c r="K322" s="172" t="n">
        <v>1000000</v>
      </c>
    </row>
    <row r="323" customFormat="false" ht="18" hidden="false" customHeight="false" outlineLevel="0" collapsed="false">
      <c r="B323" s="166" t="s">
        <v>369</v>
      </c>
      <c r="C323" s="167" t="s">
        <v>74</v>
      </c>
      <c r="D323" s="168" t="s">
        <v>207</v>
      </c>
      <c r="E323" s="231"/>
      <c r="F323" s="232"/>
      <c r="G323" s="233"/>
      <c r="H323" s="170" t="s">
        <v>409</v>
      </c>
      <c r="I323" s="171" t="n">
        <v>400000</v>
      </c>
      <c r="K323" s="172" t="n">
        <f aca="false">SUM(K324:K325)</f>
        <v>700000</v>
      </c>
    </row>
    <row r="324" customFormat="false" ht="18" hidden="false" customHeight="false" outlineLevel="0" collapsed="false">
      <c r="B324" s="166"/>
      <c r="C324" s="167"/>
      <c r="D324" s="168"/>
      <c r="E324" s="231"/>
      <c r="F324" s="232" t="s">
        <v>15</v>
      </c>
      <c r="G324" s="234" t="s">
        <v>17</v>
      </c>
      <c r="H324" s="177" t="s">
        <v>410</v>
      </c>
      <c r="I324" s="178"/>
      <c r="J324" s="235"/>
      <c r="K324" s="236" t="n">
        <v>300000</v>
      </c>
    </row>
    <row r="325" customFormat="false" ht="18" hidden="false" customHeight="false" outlineLevel="0" collapsed="false">
      <c r="B325" s="166"/>
      <c r="C325" s="167"/>
      <c r="D325" s="168"/>
      <c r="E325" s="231"/>
      <c r="F325" s="232"/>
      <c r="G325" s="234" t="s">
        <v>20</v>
      </c>
      <c r="H325" s="177" t="s">
        <v>411</v>
      </c>
      <c r="I325" s="178"/>
      <c r="J325" s="235"/>
      <c r="K325" s="236" t="n">
        <v>400000</v>
      </c>
    </row>
    <row r="326" customFormat="false" ht="18" hidden="false" customHeight="false" outlineLevel="0" collapsed="false">
      <c r="B326" s="173" t="s">
        <v>369</v>
      </c>
      <c r="C326" s="174" t="s">
        <v>74</v>
      </c>
      <c r="D326" s="175" t="s">
        <v>209</v>
      </c>
      <c r="E326" s="237"/>
      <c r="F326" s="238"/>
      <c r="G326" s="234"/>
      <c r="H326" s="177" t="s">
        <v>412</v>
      </c>
      <c r="I326" s="171" t="n">
        <v>0</v>
      </c>
      <c r="K326" s="172" t="n">
        <v>0</v>
      </c>
    </row>
    <row r="327" customFormat="false" ht="18" hidden="false" customHeight="false" outlineLevel="0" collapsed="false">
      <c r="B327" s="173" t="s">
        <v>369</v>
      </c>
      <c r="C327" s="174" t="s">
        <v>74</v>
      </c>
      <c r="D327" s="175" t="s">
        <v>219</v>
      </c>
      <c r="E327" s="237"/>
      <c r="F327" s="238"/>
      <c r="G327" s="234"/>
      <c r="H327" s="177" t="s">
        <v>413</v>
      </c>
      <c r="I327" s="171" t="n">
        <v>0</v>
      </c>
      <c r="K327" s="172" t="n">
        <v>0</v>
      </c>
    </row>
    <row r="328" customFormat="false" ht="18" hidden="false" customHeight="false" outlineLevel="0" collapsed="false">
      <c r="B328" s="173" t="s">
        <v>369</v>
      </c>
      <c r="C328" s="174" t="s">
        <v>74</v>
      </c>
      <c r="D328" s="175" t="s">
        <v>223</v>
      </c>
      <c r="E328" s="237"/>
      <c r="F328" s="238"/>
      <c r="G328" s="234"/>
      <c r="H328" s="177" t="s">
        <v>414</v>
      </c>
      <c r="I328" s="171" t="n">
        <v>0</v>
      </c>
      <c r="K328" s="172" t="n">
        <v>0</v>
      </c>
    </row>
    <row r="329" customFormat="false" ht="18" hidden="false" customHeight="false" outlineLevel="0" collapsed="false">
      <c r="B329" s="166" t="s">
        <v>369</v>
      </c>
      <c r="C329" s="167" t="s">
        <v>74</v>
      </c>
      <c r="D329" s="168" t="s">
        <v>33</v>
      </c>
      <c r="E329" s="231"/>
      <c r="F329" s="232"/>
      <c r="G329" s="233"/>
      <c r="H329" s="170" t="s">
        <v>415</v>
      </c>
      <c r="I329" s="171" t="n">
        <v>50000</v>
      </c>
      <c r="K329" s="172" t="n">
        <v>50000</v>
      </c>
    </row>
    <row r="330" customFormat="false" ht="18" hidden="false" customHeight="false" outlineLevel="0" collapsed="false">
      <c r="B330" s="159" t="s">
        <v>369</v>
      </c>
      <c r="C330" s="160" t="s">
        <v>46</v>
      </c>
      <c r="D330" s="161"/>
      <c r="E330" s="160"/>
      <c r="F330" s="162"/>
      <c r="G330" s="161"/>
      <c r="H330" s="239" t="s">
        <v>416</v>
      </c>
      <c r="I330" s="164" t="n">
        <f aca="false">SUM(I331:I339)</f>
        <v>11800000</v>
      </c>
      <c r="K330" s="165" t="n">
        <f aca="false">SUM(K331:K339)</f>
        <v>15417000</v>
      </c>
    </row>
    <row r="331" customFormat="false" ht="18" hidden="false" customHeight="false" outlineLevel="0" collapsed="false">
      <c r="B331" s="173" t="s">
        <v>369</v>
      </c>
      <c r="C331" s="174" t="s">
        <v>46</v>
      </c>
      <c r="D331" s="175" t="s">
        <v>17</v>
      </c>
      <c r="E331" s="167"/>
      <c r="F331" s="169"/>
      <c r="G331" s="168"/>
      <c r="H331" s="240" t="s">
        <v>417</v>
      </c>
      <c r="I331" s="178" t="n">
        <v>6060000</v>
      </c>
      <c r="K331" s="172" t="n">
        <f aca="false">9300000-494000</f>
        <v>8806000</v>
      </c>
    </row>
    <row r="332" customFormat="false" ht="18" hidden="false" customHeight="false" outlineLevel="0" collapsed="false">
      <c r="B332" s="173" t="s">
        <v>369</v>
      </c>
      <c r="C332" s="174" t="s">
        <v>46</v>
      </c>
      <c r="D332" s="175" t="s">
        <v>20</v>
      </c>
      <c r="E332" s="174"/>
      <c r="F332" s="176"/>
      <c r="G332" s="175"/>
      <c r="H332" s="240" t="s">
        <v>418</v>
      </c>
      <c r="I332" s="178" t="n">
        <v>1000000</v>
      </c>
      <c r="K332" s="172" t="n">
        <v>1210000</v>
      </c>
    </row>
    <row r="333" customFormat="false" ht="18" hidden="false" customHeight="false" outlineLevel="0" collapsed="false">
      <c r="B333" s="173" t="s">
        <v>369</v>
      </c>
      <c r="C333" s="174" t="s">
        <v>46</v>
      </c>
      <c r="D333" s="175" t="s">
        <v>25</v>
      </c>
      <c r="E333" s="174"/>
      <c r="F333" s="176"/>
      <c r="G333" s="175"/>
      <c r="H333" s="240" t="s">
        <v>419</v>
      </c>
      <c r="I333" s="178" t="n">
        <v>1500000</v>
      </c>
      <c r="K333" s="172" t="n">
        <v>1500000</v>
      </c>
    </row>
    <row r="334" customFormat="false" ht="18" hidden="false" customHeight="false" outlineLevel="0" collapsed="false">
      <c r="B334" s="173" t="s">
        <v>369</v>
      </c>
      <c r="C334" s="174" t="s">
        <v>46</v>
      </c>
      <c r="D334" s="175" t="s">
        <v>31</v>
      </c>
      <c r="E334" s="174"/>
      <c r="F334" s="176"/>
      <c r="G334" s="175"/>
      <c r="H334" s="240" t="s">
        <v>420</v>
      </c>
      <c r="I334" s="178" t="n">
        <v>0</v>
      </c>
      <c r="K334" s="172" t="n">
        <f aca="false">+I334*1.025</f>
        <v>0</v>
      </c>
    </row>
    <row r="335" customFormat="false" ht="18" hidden="false" customHeight="false" outlineLevel="0" collapsed="false">
      <c r="B335" s="173" t="s">
        <v>369</v>
      </c>
      <c r="C335" s="174" t="s">
        <v>46</v>
      </c>
      <c r="D335" s="175" t="s">
        <v>62</v>
      </c>
      <c r="E335" s="174"/>
      <c r="F335" s="176"/>
      <c r="G335" s="175"/>
      <c r="H335" s="240" t="s">
        <v>421</v>
      </c>
      <c r="I335" s="178" t="n">
        <v>2000000</v>
      </c>
      <c r="K335" s="172" t="n">
        <v>2200000</v>
      </c>
    </row>
    <row r="336" customFormat="false" ht="18" hidden="false" customHeight="false" outlineLevel="0" collapsed="false">
      <c r="B336" s="173" t="s">
        <v>369</v>
      </c>
      <c r="C336" s="174" t="s">
        <v>46</v>
      </c>
      <c r="D336" s="175" t="s">
        <v>65</v>
      </c>
      <c r="E336" s="237"/>
      <c r="F336" s="238"/>
      <c r="G336" s="234"/>
      <c r="H336" s="240" t="s">
        <v>422</v>
      </c>
      <c r="I336" s="178" t="n">
        <v>100000</v>
      </c>
      <c r="K336" s="172" t="n">
        <v>190000</v>
      </c>
    </row>
    <row r="337" customFormat="false" ht="18" hidden="false" customHeight="false" outlineLevel="0" collapsed="false">
      <c r="B337" s="173" t="s">
        <v>369</v>
      </c>
      <c r="C337" s="174" t="s">
        <v>46</v>
      </c>
      <c r="D337" s="175" t="s">
        <v>102</v>
      </c>
      <c r="E337" s="167"/>
      <c r="F337" s="169"/>
      <c r="G337" s="168"/>
      <c r="H337" s="240" t="s">
        <v>423</v>
      </c>
      <c r="I337" s="178" t="n">
        <v>100000</v>
      </c>
      <c r="K337" s="172" t="n">
        <v>10000</v>
      </c>
    </row>
    <row r="338" customFormat="false" ht="18" hidden="false" customHeight="false" outlineLevel="0" collapsed="false">
      <c r="B338" s="173" t="s">
        <v>369</v>
      </c>
      <c r="C338" s="174" t="s">
        <v>46</v>
      </c>
      <c r="D338" s="175" t="s">
        <v>104</v>
      </c>
      <c r="E338" s="167"/>
      <c r="F338" s="169"/>
      <c r="G338" s="168"/>
      <c r="H338" s="240" t="s">
        <v>424</v>
      </c>
      <c r="I338" s="178" t="n">
        <v>1030000</v>
      </c>
      <c r="K338" s="172" t="n">
        <v>1500000</v>
      </c>
    </row>
    <row r="339" customFormat="false" ht="18" hidden="false" customHeight="false" outlineLevel="0" collapsed="false">
      <c r="B339" s="173" t="s">
        <v>369</v>
      </c>
      <c r="C339" s="174" t="s">
        <v>46</v>
      </c>
      <c r="D339" s="175" t="s">
        <v>33</v>
      </c>
      <c r="E339" s="167"/>
      <c r="F339" s="169"/>
      <c r="G339" s="168"/>
      <c r="H339" s="240" t="s">
        <v>42</v>
      </c>
      <c r="I339" s="178" t="n">
        <v>10000</v>
      </c>
      <c r="K339" s="172" t="n">
        <v>1000</v>
      </c>
    </row>
    <row r="340" customFormat="false" ht="18" hidden="false" customHeight="false" outlineLevel="0" collapsed="false">
      <c r="B340" s="159" t="s">
        <v>369</v>
      </c>
      <c r="C340" s="160" t="s">
        <v>77</v>
      </c>
      <c r="D340" s="161"/>
      <c r="E340" s="160"/>
      <c r="F340" s="162"/>
      <c r="G340" s="161"/>
      <c r="H340" s="163" t="s">
        <v>425</v>
      </c>
      <c r="I340" s="164" t="n">
        <f aca="false">SUM(I341:I350)</f>
        <v>4105000</v>
      </c>
      <c r="K340" s="165" t="n">
        <f aca="false">SUM(K341:K350)</f>
        <v>6010000</v>
      </c>
    </row>
    <row r="341" customFormat="false" ht="18" hidden="false" customHeight="false" outlineLevel="0" collapsed="false">
      <c r="B341" s="173" t="s">
        <v>369</v>
      </c>
      <c r="C341" s="174" t="s">
        <v>77</v>
      </c>
      <c r="D341" s="175" t="s">
        <v>17</v>
      </c>
      <c r="E341" s="167"/>
      <c r="F341" s="169"/>
      <c r="G341" s="168"/>
      <c r="H341" s="177" t="s">
        <v>426</v>
      </c>
      <c r="I341" s="178" t="n">
        <v>1400000</v>
      </c>
      <c r="K341" s="172" t="n">
        <v>2500000</v>
      </c>
    </row>
    <row r="342" customFormat="false" ht="18" hidden="false" customHeight="false" outlineLevel="0" collapsed="false">
      <c r="B342" s="173" t="s">
        <v>369</v>
      </c>
      <c r="C342" s="174" t="s">
        <v>77</v>
      </c>
      <c r="D342" s="175" t="s">
        <v>20</v>
      </c>
      <c r="E342" s="167"/>
      <c r="F342" s="169"/>
      <c r="G342" s="168"/>
      <c r="H342" s="177" t="s">
        <v>427</v>
      </c>
      <c r="I342" s="178" t="n">
        <v>1000000</v>
      </c>
      <c r="K342" s="172" t="n">
        <v>1000000</v>
      </c>
    </row>
    <row r="343" customFormat="false" ht="18" hidden="false" customHeight="false" outlineLevel="0" collapsed="false">
      <c r="B343" s="173" t="s">
        <v>369</v>
      </c>
      <c r="C343" s="174" t="s">
        <v>77</v>
      </c>
      <c r="D343" s="175" t="s">
        <v>25</v>
      </c>
      <c r="E343" s="167"/>
      <c r="F343" s="169"/>
      <c r="G343" s="168"/>
      <c r="H343" s="177" t="s">
        <v>428</v>
      </c>
      <c r="I343" s="178" t="n">
        <v>15000</v>
      </c>
      <c r="K343" s="230" t="n">
        <v>200000</v>
      </c>
    </row>
    <row r="344" customFormat="false" ht="18" hidden="false" customHeight="false" outlineLevel="0" collapsed="false">
      <c r="B344" s="173" t="s">
        <v>369</v>
      </c>
      <c r="C344" s="174" t="s">
        <v>77</v>
      </c>
      <c r="D344" s="175" t="s">
        <v>31</v>
      </c>
      <c r="E344" s="167"/>
      <c r="F344" s="169"/>
      <c r="G344" s="168"/>
      <c r="H344" s="177" t="s">
        <v>429</v>
      </c>
      <c r="I344" s="178" t="n">
        <v>580000</v>
      </c>
      <c r="K344" s="230" t="n">
        <v>500000</v>
      </c>
    </row>
    <row r="345" customFormat="false" ht="18" hidden="false" customHeight="false" outlineLevel="0" collapsed="false">
      <c r="B345" s="173" t="s">
        <v>369</v>
      </c>
      <c r="C345" s="174" t="s">
        <v>77</v>
      </c>
      <c r="D345" s="175" t="s">
        <v>62</v>
      </c>
      <c r="E345" s="231"/>
      <c r="F345" s="232"/>
      <c r="G345" s="233"/>
      <c r="H345" s="177" t="s">
        <v>430</v>
      </c>
      <c r="I345" s="178" t="n">
        <v>0</v>
      </c>
      <c r="K345" s="172" t="n">
        <f aca="false">+I345*1.025</f>
        <v>0</v>
      </c>
    </row>
    <row r="346" customFormat="false" ht="18" hidden="false" customHeight="false" outlineLevel="0" collapsed="false">
      <c r="B346" s="173" t="s">
        <v>369</v>
      </c>
      <c r="C346" s="174" t="s">
        <v>77</v>
      </c>
      <c r="D346" s="175" t="s">
        <v>65</v>
      </c>
      <c r="E346" s="167"/>
      <c r="F346" s="169"/>
      <c r="G346" s="168"/>
      <c r="H346" s="177" t="s">
        <v>431</v>
      </c>
      <c r="I346" s="178" t="n">
        <v>700000</v>
      </c>
      <c r="K346" s="172" t="n">
        <f aca="false">SUM(K347:K348)</f>
        <v>700000</v>
      </c>
    </row>
    <row r="347" customFormat="false" ht="18" hidden="false" customHeight="false" outlineLevel="0" collapsed="false">
      <c r="B347" s="173"/>
      <c r="C347" s="174"/>
      <c r="D347" s="175"/>
      <c r="E347" s="167"/>
      <c r="F347" s="169" t="s">
        <v>15</v>
      </c>
      <c r="G347" s="168" t="s">
        <v>17</v>
      </c>
      <c r="H347" s="177" t="s">
        <v>432</v>
      </c>
      <c r="I347" s="178"/>
      <c r="K347" s="236" t="n">
        <v>400000</v>
      </c>
    </row>
    <row r="348" customFormat="false" ht="18" hidden="false" customHeight="false" outlineLevel="0" collapsed="false">
      <c r="B348" s="173"/>
      <c r="C348" s="174"/>
      <c r="D348" s="175"/>
      <c r="E348" s="167"/>
      <c r="F348" s="169"/>
      <c r="G348" s="168" t="s">
        <v>20</v>
      </c>
      <c r="H348" s="177" t="s">
        <v>433</v>
      </c>
      <c r="I348" s="178"/>
      <c r="K348" s="236" t="n">
        <v>300000</v>
      </c>
    </row>
    <row r="349" customFormat="false" ht="18" hidden="false" customHeight="false" outlineLevel="0" collapsed="false">
      <c r="B349" s="173" t="s">
        <v>369</v>
      </c>
      <c r="C349" s="174" t="s">
        <v>77</v>
      </c>
      <c r="D349" s="175" t="s">
        <v>102</v>
      </c>
      <c r="E349" s="167"/>
      <c r="F349" s="169"/>
      <c r="G349" s="168"/>
      <c r="H349" s="177" t="s">
        <v>434</v>
      </c>
      <c r="I349" s="178" t="n">
        <v>400000</v>
      </c>
      <c r="K349" s="230" t="n">
        <v>400000</v>
      </c>
    </row>
    <row r="350" customFormat="false" ht="18" hidden="false" customHeight="false" outlineLevel="0" collapsed="false">
      <c r="B350" s="173" t="s">
        <v>369</v>
      </c>
      <c r="C350" s="174" t="s">
        <v>77</v>
      </c>
      <c r="D350" s="175" t="s">
        <v>33</v>
      </c>
      <c r="E350" s="167"/>
      <c r="F350" s="169"/>
      <c r="G350" s="168"/>
      <c r="H350" s="177" t="s">
        <v>435</v>
      </c>
      <c r="I350" s="178" t="n">
        <v>10000</v>
      </c>
      <c r="K350" s="172" t="n">
        <v>10000</v>
      </c>
    </row>
    <row r="351" customFormat="false" ht="18" hidden="false" customHeight="false" outlineLevel="0" collapsed="false">
      <c r="B351" s="159" t="s">
        <v>369</v>
      </c>
      <c r="C351" s="160" t="s">
        <v>79</v>
      </c>
      <c r="D351" s="161"/>
      <c r="E351" s="160"/>
      <c r="F351" s="162"/>
      <c r="G351" s="161"/>
      <c r="H351" s="163" t="s">
        <v>436</v>
      </c>
      <c r="I351" s="164" t="n">
        <f aca="false">SUM(I352:I355)</f>
        <v>900000</v>
      </c>
      <c r="K351" s="165" t="n">
        <f aca="false">SUM(K352:K355)</f>
        <v>560000</v>
      </c>
    </row>
    <row r="352" customFormat="false" ht="18" hidden="false" customHeight="false" outlineLevel="0" collapsed="false">
      <c r="B352" s="173" t="s">
        <v>369</v>
      </c>
      <c r="C352" s="174" t="s">
        <v>79</v>
      </c>
      <c r="D352" s="175" t="s">
        <v>17</v>
      </c>
      <c r="E352" s="167"/>
      <c r="F352" s="169"/>
      <c r="G352" s="168"/>
      <c r="H352" s="177" t="s">
        <v>437</v>
      </c>
      <c r="I352" s="178" t="n">
        <v>50000</v>
      </c>
      <c r="K352" s="172" t="n">
        <v>50000</v>
      </c>
    </row>
    <row r="353" customFormat="false" ht="18" hidden="false" customHeight="false" outlineLevel="0" collapsed="false">
      <c r="B353" s="173" t="s">
        <v>369</v>
      </c>
      <c r="C353" s="174" t="s">
        <v>79</v>
      </c>
      <c r="D353" s="175" t="s">
        <v>20</v>
      </c>
      <c r="E353" s="241"/>
      <c r="F353" s="197"/>
      <c r="G353" s="198"/>
      <c r="H353" s="177" t="s">
        <v>438</v>
      </c>
      <c r="I353" s="178" t="n">
        <v>800000</v>
      </c>
      <c r="K353" s="172" t="n">
        <v>500000</v>
      </c>
    </row>
    <row r="354" customFormat="false" ht="18" hidden="false" customHeight="false" outlineLevel="0" collapsed="false">
      <c r="B354" s="173" t="s">
        <v>369</v>
      </c>
      <c r="C354" s="174" t="s">
        <v>79</v>
      </c>
      <c r="D354" s="175" t="s">
        <v>25</v>
      </c>
      <c r="E354" s="241"/>
      <c r="F354" s="197"/>
      <c r="G354" s="198"/>
      <c r="H354" s="177" t="s">
        <v>439</v>
      </c>
      <c r="I354" s="178" t="n">
        <v>50000</v>
      </c>
      <c r="K354" s="172" t="n">
        <v>10000</v>
      </c>
    </row>
    <row r="355" customFormat="false" ht="18" hidden="false" customHeight="false" outlineLevel="0" collapsed="false">
      <c r="B355" s="173" t="s">
        <v>369</v>
      </c>
      <c r="C355" s="174" t="s">
        <v>79</v>
      </c>
      <c r="D355" s="175" t="s">
        <v>33</v>
      </c>
      <c r="E355" s="167"/>
      <c r="F355" s="169"/>
      <c r="G355" s="168"/>
      <c r="H355" s="177" t="s">
        <v>42</v>
      </c>
      <c r="I355" s="178" t="n">
        <v>0</v>
      </c>
      <c r="K355" s="172" t="n">
        <f aca="false">+I355*1.025</f>
        <v>0</v>
      </c>
    </row>
    <row r="356" customFormat="false" ht="18" hidden="false" customHeight="false" outlineLevel="0" collapsed="false">
      <c r="B356" s="159" t="s">
        <v>369</v>
      </c>
      <c r="C356" s="160" t="s">
        <v>90</v>
      </c>
      <c r="D356" s="161"/>
      <c r="E356" s="160"/>
      <c r="F356" s="162"/>
      <c r="G356" s="161"/>
      <c r="H356" s="163" t="s">
        <v>440</v>
      </c>
      <c r="I356" s="164" t="n">
        <f aca="false">+I357+I366+I376+I377</f>
        <v>9410000</v>
      </c>
      <c r="K356" s="165" t="n">
        <f aca="false">+K357+K366+K376+K377</f>
        <v>9210000</v>
      </c>
    </row>
    <row r="357" customFormat="false" ht="18" hidden="false" customHeight="false" outlineLevel="0" collapsed="false">
      <c r="B357" s="166" t="s">
        <v>369</v>
      </c>
      <c r="C357" s="167" t="s">
        <v>90</v>
      </c>
      <c r="D357" s="168" t="s">
        <v>17</v>
      </c>
      <c r="E357" s="167" t="s">
        <v>15</v>
      </c>
      <c r="F357" s="169"/>
      <c r="G357" s="168"/>
      <c r="H357" s="170" t="s">
        <v>441</v>
      </c>
      <c r="I357" s="171" t="n">
        <v>1000000</v>
      </c>
      <c r="K357" s="172"/>
    </row>
    <row r="358" customFormat="false" ht="18" hidden="false" customHeight="false" outlineLevel="0" collapsed="false">
      <c r="B358" s="166"/>
      <c r="C358" s="167"/>
      <c r="D358" s="168"/>
      <c r="E358" s="167"/>
      <c r="F358" s="169"/>
      <c r="G358" s="168"/>
      <c r="H358" s="170" t="s">
        <v>442</v>
      </c>
      <c r="I358" s="171"/>
      <c r="K358" s="172" t="n">
        <v>1000000</v>
      </c>
    </row>
    <row r="359" customFormat="false" ht="18" hidden="false" customHeight="false" outlineLevel="0" collapsed="false">
      <c r="B359" s="166"/>
      <c r="C359" s="167"/>
      <c r="D359" s="168"/>
      <c r="E359" s="167"/>
      <c r="F359" s="169"/>
      <c r="G359" s="168"/>
      <c r="H359" s="170" t="s">
        <v>443</v>
      </c>
      <c r="I359" s="171"/>
      <c r="K359" s="172" t="n">
        <v>500000</v>
      </c>
    </row>
    <row r="360" customFormat="false" ht="18" hidden="false" customHeight="false" outlineLevel="0" collapsed="false">
      <c r="B360" s="166"/>
      <c r="C360" s="167"/>
      <c r="D360" s="168"/>
      <c r="E360" s="167"/>
      <c r="F360" s="169"/>
      <c r="G360" s="168"/>
      <c r="H360" s="170" t="s">
        <v>444</v>
      </c>
      <c r="I360" s="171"/>
      <c r="K360" s="172" t="n">
        <v>200000</v>
      </c>
    </row>
    <row r="361" customFormat="false" ht="18" hidden="false" customHeight="false" outlineLevel="0" collapsed="false">
      <c r="B361" s="173" t="s">
        <v>369</v>
      </c>
      <c r="C361" s="174" t="s">
        <v>90</v>
      </c>
      <c r="D361" s="175" t="s">
        <v>20</v>
      </c>
      <c r="E361" s="174" t="s">
        <v>38</v>
      </c>
      <c r="F361" s="176"/>
      <c r="G361" s="175"/>
      <c r="H361" s="177" t="s">
        <v>445</v>
      </c>
      <c r="I361" s="178" t="n">
        <v>0</v>
      </c>
      <c r="K361" s="172" t="n">
        <v>0</v>
      </c>
    </row>
    <row r="362" customFormat="false" ht="18" hidden="false" customHeight="false" outlineLevel="0" collapsed="false">
      <c r="B362" s="173" t="s">
        <v>369</v>
      </c>
      <c r="C362" s="174" t="s">
        <v>90</v>
      </c>
      <c r="D362" s="175" t="s">
        <v>25</v>
      </c>
      <c r="E362" s="174" t="s">
        <v>13</v>
      </c>
      <c r="F362" s="176"/>
      <c r="G362" s="175"/>
      <c r="H362" s="177" t="s">
        <v>446</v>
      </c>
      <c r="I362" s="178" t="n">
        <v>0</v>
      </c>
      <c r="K362" s="172" t="n">
        <v>0</v>
      </c>
    </row>
    <row r="363" customFormat="false" ht="18" hidden="false" customHeight="false" outlineLevel="0" collapsed="false">
      <c r="B363" s="173" t="s">
        <v>369</v>
      </c>
      <c r="C363" s="174" t="s">
        <v>90</v>
      </c>
      <c r="D363" s="175" t="s">
        <v>31</v>
      </c>
      <c r="E363" s="174" t="s">
        <v>74</v>
      </c>
      <c r="F363" s="176"/>
      <c r="G363" s="175"/>
      <c r="H363" s="177" t="s">
        <v>447</v>
      </c>
      <c r="I363" s="178" t="n">
        <v>0</v>
      </c>
      <c r="K363" s="172" t="n">
        <v>0</v>
      </c>
    </row>
    <row r="364" customFormat="false" ht="18" hidden="false" customHeight="false" outlineLevel="0" collapsed="false">
      <c r="B364" s="173" t="s">
        <v>369</v>
      </c>
      <c r="C364" s="174" t="s">
        <v>90</v>
      </c>
      <c r="D364" s="175" t="s">
        <v>62</v>
      </c>
      <c r="E364" s="174" t="s">
        <v>46</v>
      </c>
      <c r="F364" s="176"/>
      <c r="G364" s="175"/>
      <c r="H364" s="177" t="s">
        <v>448</v>
      </c>
      <c r="I364" s="178" t="n">
        <v>0</v>
      </c>
      <c r="K364" s="172" t="n">
        <v>0</v>
      </c>
    </row>
    <row r="365" customFormat="false" ht="18" hidden="false" customHeight="false" outlineLevel="0" collapsed="false">
      <c r="B365" s="173" t="s">
        <v>369</v>
      </c>
      <c r="C365" s="174" t="s">
        <v>90</v>
      </c>
      <c r="D365" s="175" t="s">
        <v>65</v>
      </c>
      <c r="E365" s="174" t="s">
        <v>77</v>
      </c>
      <c r="F365" s="176"/>
      <c r="G365" s="175"/>
      <c r="H365" s="177" t="s">
        <v>449</v>
      </c>
      <c r="I365" s="178" t="n">
        <v>0</v>
      </c>
      <c r="K365" s="172" t="n">
        <v>0</v>
      </c>
    </row>
    <row r="366" customFormat="false" ht="18" hidden="false" customHeight="false" outlineLevel="0" collapsed="false">
      <c r="B366" s="166" t="s">
        <v>369</v>
      </c>
      <c r="C366" s="167" t="s">
        <v>90</v>
      </c>
      <c r="D366" s="168" t="s">
        <v>102</v>
      </c>
      <c r="E366" s="167" t="s">
        <v>79</v>
      </c>
      <c r="F366" s="169"/>
      <c r="G366" s="168"/>
      <c r="H366" s="170" t="s">
        <v>450</v>
      </c>
      <c r="I366" s="171" t="n">
        <f aca="false">SUM(I367:I372)</f>
        <v>2500000</v>
      </c>
      <c r="K366" s="172" t="n">
        <f aca="false">SUM(K367:K372)</f>
        <v>2200000</v>
      </c>
    </row>
    <row r="367" customFormat="false" ht="18" hidden="false" customHeight="false" outlineLevel="0" collapsed="false">
      <c r="B367" s="173"/>
      <c r="C367" s="174"/>
      <c r="D367" s="175"/>
      <c r="E367" s="174"/>
      <c r="F367" s="176" t="s">
        <v>17</v>
      </c>
      <c r="G367" s="175"/>
      <c r="H367" s="177" t="s">
        <v>451</v>
      </c>
      <c r="I367" s="178" t="n">
        <v>90000</v>
      </c>
      <c r="K367" s="172" t="n">
        <f aca="false">+I367</f>
        <v>90000</v>
      </c>
    </row>
    <row r="368" customFormat="false" ht="18" hidden="false" customHeight="false" outlineLevel="0" collapsed="false">
      <c r="B368" s="173"/>
      <c r="C368" s="174"/>
      <c r="D368" s="175"/>
      <c r="E368" s="174"/>
      <c r="F368" s="176" t="s">
        <v>20</v>
      </c>
      <c r="G368" s="175"/>
      <c r="H368" s="177" t="s">
        <v>452</v>
      </c>
      <c r="I368" s="178" t="n">
        <v>1060000</v>
      </c>
      <c r="K368" s="172" t="n">
        <v>1060000</v>
      </c>
    </row>
    <row r="369" customFormat="false" ht="18" hidden="false" customHeight="false" outlineLevel="0" collapsed="false">
      <c r="B369" s="173"/>
      <c r="C369" s="174"/>
      <c r="D369" s="175"/>
      <c r="E369" s="174"/>
      <c r="F369" s="176" t="s">
        <v>25</v>
      </c>
      <c r="G369" s="175"/>
      <c r="H369" s="177" t="s">
        <v>453</v>
      </c>
      <c r="I369" s="178" t="n">
        <v>250000</v>
      </c>
      <c r="K369" s="172" t="n">
        <f aca="false">+I369</f>
        <v>250000</v>
      </c>
    </row>
    <row r="370" customFormat="false" ht="18" hidden="false" customHeight="false" outlineLevel="0" collapsed="false">
      <c r="B370" s="173"/>
      <c r="C370" s="174"/>
      <c r="D370" s="175"/>
      <c r="E370" s="174"/>
      <c r="F370" s="176" t="s">
        <v>31</v>
      </c>
      <c r="G370" s="175"/>
      <c r="H370" s="177" t="s">
        <v>454</v>
      </c>
      <c r="I370" s="178" t="n">
        <v>200000</v>
      </c>
      <c r="K370" s="172" t="n">
        <v>0</v>
      </c>
    </row>
    <row r="371" customFormat="false" ht="18" hidden="false" customHeight="false" outlineLevel="0" collapsed="false">
      <c r="B371" s="173"/>
      <c r="C371" s="174"/>
      <c r="D371" s="175"/>
      <c r="E371" s="174"/>
      <c r="F371" s="176" t="s">
        <v>62</v>
      </c>
      <c r="G371" s="175"/>
      <c r="H371" s="177" t="s">
        <v>455</v>
      </c>
      <c r="I371" s="178" t="n">
        <v>450000</v>
      </c>
      <c r="K371" s="172" t="n">
        <f aca="false">+I371</f>
        <v>450000</v>
      </c>
    </row>
    <row r="372" customFormat="false" ht="18" hidden="false" customHeight="false" outlineLevel="0" collapsed="false">
      <c r="B372" s="173"/>
      <c r="C372" s="174"/>
      <c r="D372" s="175"/>
      <c r="E372" s="174"/>
      <c r="F372" s="176" t="s">
        <v>65</v>
      </c>
      <c r="G372" s="175"/>
      <c r="H372" s="177" t="s">
        <v>456</v>
      </c>
      <c r="I372" s="178" t="n">
        <v>450000</v>
      </c>
      <c r="K372" s="230" t="n">
        <v>350000</v>
      </c>
    </row>
    <row r="373" customFormat="false" ht="18" hidden="false" customHeight="false" outlineLevel="0" collapsed="false">
      <c r="B373" s="173" t="s">
        <v>369</v>
      </c>
      <c r="C373" s="174" t="s">
        <v>90</v>
      </c>
      <c r="D373" s="175" t="s">
        <v>104</v>
      </c>
      <c r="E373" s="174" t="s">
        <v>90</v>
      </c>
      <c r="F373" s="176"/>
      <c r="G373" s="175"/>
      <c r="H373" s="177" t="s">
        <v>457</v>
      </c>
      <c r="I373" s="178" t="n">
        <v>0</v>
      </c>
      <c r="K373" s="172" t="n">
        <f aca="false">+I373*1.025</f>
        <v>0</v>
      </c>
    </row>
    <row r="374" customFormat="false" ht="18" hidden="false" customHeight="false" outlineLevel="0" collapsed="false">
      <c r="B374" s="173" t="s">
        <v>369</v>
      </c>
      <c r="C374" s="174" t="s">
        <v>90</v>
      </c>
      <c r="D374" s="175" t="s">
        <v>187</v>
      </c>
      <c r="E374" s="174" t="s">
        <v>138</v>
      </c>
      <c r="F374" s="176"/>
      <c r="G374" s="175"/>
      <c r="H374" s="177" t="s">
        <v>458</v>
      </c>
      <c r="I374" s="178" t="n">
        <v>0</v>
      </c>
      <c r="K374" s="172" t="n">
        <f aca="false">+I374*1.025</f>
        <v>0</v>
      </c>
    </row>
    <row r="375" customFormat="false" ht="18" hidden="false" customHeight="false" outlineLevel="0" collapsed="false">
      <c r="B375" s="173" t="s">
        <v>369</v>
      </c>
      <c r="C375" s="174" t="s">
        <v>90</v>
      </c>
      <c r="D375" s="175" t="s">
        <v>199</v>
      </c>
      <c r="E375" s="174" t="s">
        <v>115</v>
      </c>
      <c r="F375" s="176"/>
      <c r="G375" s="175"/>
      <c r="H375" s="177" t="s">
        <v>459</v>
      </c>
      <c r="I375" s="178" t="n">
        <v>0</v>
      </c>
      <c r="K375" s="172" t="n">
        <f aca="false">+I375*1.025</f>
        <v>0</v>
      </c>
    </row>
    <row r="376" customFormat="false" ht="18" hidden="false" customHeight="false" outlineLevel="0" collapsed="false">
      <c r="B376" s="166" t="s">
        <v>369</v>
      </c>
      <c r="C376" s="167" t="s">
        <v>90</v>
      </c>
      <c r="D376" s="168" t="s">
        <v>202</v>
      </c>
      <c r="E376" s="167" t="s">
        <v>125</v>
      </c>
      <c r="F376" s="169"/>
      <c r="G376" s="168"/>
      <c r="H376" s="170" t="s">
        <v>460</v>
      </c>
      <c r="I376" s="171" t="n">
        <v>10000</v>
      </c>
      <c r="K376" s="172" t="n">
        <v>10000</v>
      </c>
    </row>
    <row r="377" customFormat="false" ht="18" hidden="false" customHeight="false" outlineLevel="0" collapsed="false">
      <c r="B377" s="166" t="s">
        <v>369</v>
      </c>
      <c r="C377" s="167" t="s">
        <v>90</v>
      </c>
      <c r="D377" s="168" t="s">
        <v>33</v>
      </c>
      <c r="E377" s="167" t="s">
        <v>33</v>
      </c>
      <c r="F377" s="169"/>
      <c r="G377" s="168"/>
      <c r="H377" s="170" t="s">
        <v>461</v>
      </c>
      <c r="I377" s="171" t="n">
        <f aca="false">SUM(I378:I379)</f>
        <v>5900000</v>
      </c>
      <c r="K377" s="172" t="n">
        <f aca="false">SUM(K378:K379)</f>
        <v>7000000</v>
      </c>
    </row>
    <row r="378" customFormat="false" ht="18" hidden="false" customHeight="false" outlineLevel="0" collapsed="false">
      <c r="B378" s="173"/>
      <c r="C378" s="174"/>
      <c r="D378" s="175"/>
      <c r="E378" s="174"/>
      <c r="F378" s="176" t="s">
        <v>17</v>
      </c>
      <c r="G378" s="175"/>
      <c r="H378" s="177" t="s">
        <v>462</v>
      </c>
      <c r="I378" s="178" t="n">
        <v>5000000</v>
      </c>
      <c r="K378" s="172" t="n">
        <v>6500000</v>
      </c>
    </row>
    <row r="379" customFormat="false" ht="18" hidden="false" customHeight="false" outlineLevel="0" collapsed="false">
      <c r="B379" s="173"/>
      <c r="C379" s="174"/>
      <c r="D379" s="175"/>
      <c r="E379" s="174"/>
      <c r="F379" s="176" t="s">
        <v>20</v>
      </c>
      <c r="G379" s="175"/>
      <c r="H379" s="177" t="s">
        <v>463</v>
      </c>
      <c r="I379" s="178" t="n">
        <v>900000</v>
      </c>
      <c r="K379" s="172" t="n">
        <v>500000</v>
      </c>
    </row>
    <row r="380" customFormat="false" ht="18" hidden="false" customHeight="false" outlineLevel="0" collapsed="false">
      <c r="B380" s="159" t="s">
        <v>369</v>
      </c>
      <c r="C380" s="160" t="s">
        <v>138</v>
      </c>
      <c r="D380" s="242"/>
      <c r="E380" s="243"/>
      <c r="F380" s="244"/>
      <c r="G380" s="242"/>
      <c r="H380" s="163" t="s">
        <v>464</v>
      </c>
      <c r="I380" s="164" t="n">
        <f aca="false">SUM(I381:I387)</f>
        <v>120000</v>
      </c>
      <c r="K380" s="165" t="n">
        <f aca="false">SUM(K381:K387)</f>
        <v>620000</v>
      </c>
    </row>
    <row r="381" customFormat="false" ht="18" hidden="false" customHeight="false" outlineLevel="0" collapsed="false">
      <c r="B381" s="173" t="s">
        <v>369</v>
      </c>
      <c r="C381" s="174" t="s">
        <v>138</v>
      </c>
      <c r="D381" s="175" t="s">
        <v>17</v>
      </c>
      <c r="E381" s="174"/>
      <c r="F381" s="176"/>
      <c r="G381" s="175"/>
      <c r="H381" s="177" t="s">
        <v>465</v>
      </c>
      <c r="I381" s="178" t="n">
        <v>0</v>
      </c>
      <c r="K381" s="172" t="n">
        <f aca="false">+I381*1.025</f>
        <v>0</v>
      </c>
    </row>
    <row r="382" customFormat="false" ht="18" hidden="false" customHeight="false" outlineLevel="0" collapsed="false">
      <c r="B382" s="173" t="s">
        <v>369</v>
      </c>
      <c r="C382" s="174" t="s">
        <v>138</v>
      </c>
      <c r="D382" s="175" t="s">
        <v>20</v>
      </c>
      <c r="E382" s="174"/>
      <c r="F382" s="176"/>
      <c r="G382" s="175"/>
      <c r="H382" s="177" t="s">
        <v>466</v>
      </c>
      <c r="I382" s="178" t="n">
        <v>0</v>
      </c>
      <c r="K382" s="172" t="n">
        <f aca="false">+I382*1.025</f>
        <v>0</v>
      </c>
    </row>
    <row r="383" customFormat="false" ht="18" hidden="false" customHeight="false" outlineLevel="0" collapsed="false">
      <c r="B383" s="173" t="s">
        <v>369</v>
      </c>
      <c r="C383" s="174" t="s">
        <v>138</v>
      </c>
      <c r="D383" s="175" t="s">
        <v>25</v>
      </c>
      <c r="E383" s="174"/>
      <c r="F383" s="176"/>
      <c r="G383" s="175"/>
      <c r="H383" s="177" t="s">
        <v>467</v>
      </c>
      <c r="I383" s="178" t="n">
        <v>0</v>
      </c>
      <c r="K383" s="172" t="n">
        <f aca="false">+I383*1.025</f>
        <v>0</v>
      </c>
    </row>
    <row r="384" customFormat="false" ht="18" hidden="false" customHeight="false" outlineLevel="0" collapsed="false">
      <c r="B384" s="173" t="s">
        <v>369</v>
      </c>
      <c r="C384" s="174" t="s">
        <v>138</v>
      </c>
      <c r="D384" s="175" t="s">
        <v>31</v>
      </c>
      <c r="E384" s="174"/>
      <c r="F384" s="176"/>
      <c r="G384" s="175"/>
      <c r="H384" s="177" t="s">
        <v>468</v>
      </c>
      <c r="I384" s="178" t="n">
        <v>0</v>
      </c>
      <c r="K384" s="172" t="n">
        <f aca="false">+I384*1.025</f>
        <v>0</v>
      </c>
    </row>
    <row r="385" customFormat="false" ht="18" hidden="false" customHeight="false" outlineLevel="0" collapsed="false">
      <c r="B385" s="173" t="s">
        <v>369</v>
      </c>
      <c r="C385" s="174" t="s">
        <v>138</v>
      </c>
      <c r="D385" s="175" t="s">
        <v>62</v>
      </c>
      <c r="E385" s="174"/>
      <c r="F385" s="176"/>
      <c r="G385" s="175"/>
      <c r="H385" s="177" t="s">
        <v>469</v>
      </c>
      <c r="I385" s="178" t="n">
        <v>10000</v>
      </c>
      <c r="K385" s="172" t="n">
        <v>10000</v>
      </c>
    </row>
    <row r="386" customFormat="false" ht="18" hidden="false" customHeight="false" outlineLevel="0" collapsed="false">
      <c r="B386" s="173" t="s">
        <v>369</v>
      </c>
      <c r="C386" s="174" t="s">
        <v>138</v>
      </c>
      <c r="D386" s="175" t="s">
        <v>65</v>
      </c>
      <c r="E386" s="174"/>
      <c r="F386" s="176"/>
      <c r="G386" s="175"/>
      <c r="H386" s="177" t="s">
        <v>470</v>
      </c>
      <c r="I386" s="178" t="n">
        <v>10000</v>
      </c>
      <c r="K386" s="172" t="n">
        <v>10000</v>
      </c>
    </row>
    <row r="387" customFormat="false" ht="18" hidden="false" customHeight="false" outlineLevel="0" collapsed="false">
      <c r="B387" s="173" t="s">
        <v>369</v>
      </c>
      <c r="C387" s="174" t="s">
        <v>138</v>
      </c>
      <c r="D387" s="196" t="n">
        <v>999</v>
      </c>
      <c r="E387" s="241"/>
      <c r="F387" s="197"/>
      <c r="G387" s="198"/>
      <c r="H387" s="177" t="s">
        <v>471</v>
      </c>
      <c r="I387" s="178" t="n">
        <v>100000</v>
      </c>
      <c r="K387" s="172" t="n">
        <v>600000</v>
      </c>
    </row>
    <row r="388" customFormat="false" ht="18" hidden="false" customHeight="false" outlineLevel="0" collapsed="false">
      <c r="B388" s="159" t="s">
        <v>369</v>
      </c>
      <c r="C388" s="245" t="n">
        <v>10</v>
      </c>
      <c r="D388" s="246"/>
      <c r="E388" s="247"/>
      <c r="F388" s="248"/>
      <c r="G388" s="246"/>
      <c r="H388" s="163" t="s">
        <v>472</v>
      </c>
      <c r="I388" s="164" t="n">
        <f aca="false">SUM(I389:I393)</f>
        <v>3500000</v>
      </c>
      <c r="K388" s="165" t="n">
        <f aca="false">SUM(K389:K393)</f>
        <v>5000000</v>
      </c>
    </row>
    <row r="389" customFormat="false" ht="18" hidden="false" customHeight="false" outlineLevel="0" collapsed="false">
      <c r="B389" s="173" t="s">
        <v>369</v>
      </c>
      <c r="C389" s="174" t="s">
        <v>115</v>
      </c>
      <c r="D389" s="175" t="s">
        <v>17</v>
      </c>
      <c r="E389" s="241"/>
      <c r="F389" s="197"/>
      <c r="G389" s="198"/>
      <c r="H389" s="177" t="s">
        <v>473</v>
      </c>
      <c r="I389" s="178" t="n">
        <v>0</v>
      </c>
      <c r="K389" s="172" t="n">
        <v>0</v>
      </c>
    </row>
    <row r="390" customFormat="false" ht="18" hidden="false" customHeight="false" outlineLevel="0" collapsed="false">
      <c r="B390" s="173" t="s">
        <v>369</v>
      </c>
      <c r="C390" s="174" t="s">
        <v>115</v>
      </c>
      <c r="D390" s="175" t="s">
        <v>20</v>
      </c>
      <c r="E390" s="241"/>
      <c r="F390" s="197"/>
      <c r="G390" s="198"/>
      <c r="H390" s="177" t="s">
        <v>474</v>
      </c>
      <c r="I390" s="178" t="n">
        <v>3500000</v>
      </c>
      <c r="K390" s="172" t="n">
        <v>5000000</v>
      </c>
    </row>
    <row r="391" customFormat="false" ht="18" hidden="false" customHeight="false" outlineLevel="0" collapsed="false">
      <c r="B391" s="173" t="s">
        <v>369</v>
      </c>
      <c r="C391" s="174" t="s">
        <v>115</v>
      </c>
      <c r="D391" s="175" t="s">
        <v>25</v>
      </c>
      <c r="E391" s="241"/>
      <c r="F391" s="197"/>
      <c r="G391" s="198"/>
      <c r="H391" s="177" t="s">
        <v>475</v>
      </c>
      <c r="I391" s="178" t="n">
        <v>0</v>
      </c>
      <c r="K391" s="172" t="n">
        <v>0</v>
      </c>
    </row>
    <row r="392" customFormat="false" ht="18" hidden="false" customHeight="false" outlineLevel="0" collapsed="false">
      <c r="B392" s="173" t="s">
        <v>369</v>
      </c>
      <c r="C392" s="174" t="s">
        <v>115</v>
      </c>
      <c r="D392" s="175" t="s">
        <v>31</v>
      </c>
      <c r="E392" s="241"/>
      <c r="F392" s="197"/>
      <c r="G392" s="198"/>
      <c r="H392" s="177" t="s">
        <v>476</v>
      </c>
      <c r="I392" s="178" t="n">
        <v>0</v>
      </c>
      <c r="K392" s="172" t="n">
        <v>0</v>
      </c>
    </row>
    <row r="393" customFormat="false" ht="18" hidden="false" customHeight="false" outlineLevel="0" collapsed="false">
      <c r="B393" s="173" t="s">
        <v>369</v>
      </c>
      <c r="C393" s="174" t="s">
        <v>115</v>
      </c>
      <c r="D393" s="196" t="n">
        <v>999</v>
      </c>
      <c r="E393" s="241"/>
      <c r="F393" s="197"/>
      <c r="G393" s="198"/>
      <c r="H393" s="177" t="s">
        <v>42</v>
      </c>
      <c r="I393" s="178" t="n">
        <v>0</v>
      </c>
      <c r="K393" s="172" t="n">
        <v>0</v>
      </c>
    </row>
    <row r="394" customFormat="false" ht="18" hidden="false" customHeight="false" outlineLevel="0" collapsed="false">
      <c r="B394" s="159" t="s">
        <v>369</v>
      </c>
      <c r="C394" s="245" t="n">
        <v>11</v>
      </c>
      <c r="D394" s="246"/>
      <c r="E394" s="247"/>
      <c r="F394" s="248"/>
      <c r="G394" s="246"/>
      <c r="H394" s="163" t="s">
        <v>477</v>
      </c>
      <c r="I394" s="164" t="n">
        <f aca="false">SUM(I395:I400)</f>
        <v>2600000</v>
      </c>
      <c r="K394" s="165" t="n">
        <f aca="false">SUM(K395:K400)</f>
        <v>5320000</v>
      </c>
    </row>
    <row r="395" customFormat="false" ht="18" hidden="false" customHeight="false" outlineLevel="0" collapsed="false">
      <c r="B395" s="173" t="s">
        <v>369</v>
      </c>
      <c r="C395" s="174" t="s">
        <v>125</v>
      </c>
      <c r="D395" s="175" t="s">
        <v>17</v>
      </c>
      <c r="E395" s="241"/>
      <c r="F395" s="197"/>
      <c r="G395" s="198"/>
      <c r="H395" s="177" t="s">
        <v>478</v>
      </c>
      <c r="I395" s="178" t="n">
        <v>0</v>
      </c>
      <c r="K395" s="172" t="n">
        <v>0</v>
      </c>
    </row>
    <row r="396" customFormat="false" ht="18" hidden="false" customHeight="false" outlineLevel="0" collapsed="false">
      <c r="B396" s="173" t="s">
        <v>369</v>
      </c>
      <c r="C396" s="174" t="s">
        <v>125</v>
      </c>
      <c r="D396" s="175" t="s">
        <v>20</v>
      </c>
      <c r="E396" s="241"/>
      <c r="F396" s="197"/>
      <c r="G396" s="198"/>
      <c r="H396" s="177" t="s">
        <v>479</v>
      </c>
      <c r="I396" s="178" t="n">
        <v>2000000</v>
      </c>
      <c r="K396" s="172" t="n">
        <f aca="false">SUM(K397:K398)</f>
        <v>2500000</v>
      </c>
    </row>
    <row r="397" customFormat="false" ht="18" hidden="false" customHeight="false" outlineLevel="0" collapsed="false">
      <c r="B397" s="173"/>
      <c r="C397" s="174"/>
      <c r="D397" s="175"/>
      <c r="E397" s="241"/>
      <c r="F397" s="197"/>
      <c r="G397" s="198"/>
      <c r="H397" s="177" t="s">
        <v>480</v>
      </c>
      <c r="I397" s="178" t="n">
        <v>0</v>
      </c>
      <c r="K397" s="236" t="n">
        <v>1500000</v>
      </c>
    </row>
    <row r="398" customFormat="false" ht="18" hidden="false" customHeight="false" outlineLevel="0" collapsed="false">
      <c r="B398" s="173"/>
      <c r="C398" s="174"/>
      <c r="D398" s="175"/>
      <c r="E398" s="241"/>
      <c r="F398" s="197"/>
      <c r="G398" s="198"/>
      <c r="H398" s="177" t="s">
        <v>481</v>
      </c>
      <c r="I398" s="178" t="n">
        <v>0</v>
      </c>
      <c r="K398" s="236" t="n">
        <v>1000000</v>
      </c>
    </row>
    <row r="399" customFormat="false" ht="18" hidden="false" customHeight="false" outlineLevel="0" collapsed="false">
      <c r="B399" s="173" t="s">
        <v>369</v>
      </c>
      <c r="C399" s="174" t="s">
        <v>125</v>
      </c>
      <c r="D399" s="175" t="s">
        <v>25</v>
      </c>
      <c r="E399" s="241"/>
      <c r="F399" s="197"/>
      <c r="G399" s="198"/>
      <c r="H399" s="177" t="s">
        <v>482</v>
      </c>
      <c r="I399" s="178" t="n">
        <v>200000</v>
      </c>
      <c r="K399" s="172" t="n">
        <v>320000</v>
      </c>
    </row>
    <row r="400" customFormat="false" ht="18" hidden="false" customHeight="false" outlineLevel="0" collapsed="false">
      <c r="B400" s="173" t="s">
        <v>369</v>
      </c>
      <c r="C400" s="174" t="s">
        <v>125</v>
      </c>
      <c r="D400" s="196" t="n">
        <v>999</v>
      </c>
      <c r="E400" s="241"/>
      <c r="F400" s="197"/>
      <c r="G400" s="198"/>
      <c r="H400" s="177" t="s">
        <v>42</v>
      </c>
      <c r="I400" s="178" t="n">
        <v>400000</v>
      </c>
      <c r="K400" s="172" t="n">
        <v>0</v>
      </c>
    </row>
    <row r="401" customFormat="false" ht="36" hidden="false" customHeight="false" outlineLevel="0" collapsed="false">
      <c r="B401" s="249" t="s">
        <v>369</v>
      </c>
      <c r="C401" s="250" t="n">
        <v>12</v>
      </c>
      <c r="D401" s="246"/>
      <c r="E401" s="247"/>
      <c r="F401" s="248"/>
      <c r="G401" s="246"/>
      <c r="H401" s="251" t="s">
        <v>483</v>
      </c>
      <c r="I401" s="164" t="n">
        <f aca="false">SUM(I402:I408)</f>
        <v>840000</v>
      </c>
      <c r="K401" s="165" t="n">
        <f aca="false">SUM(K402:K408)</f>
        <v>960000</v>
      </c>
    </row>
    <row r="402" customFormat="false" ht="18" hidden="false" customHeight="false" outlineLevel="0" collapsed="false">
      <c r="B402" s="173" t="s">
        <v>369</v>
      </c>
      <c r="C402" s="195" t="n">
        <v>12</v>
      </c>
      <c r="D402" s="175" t="s">
        <v>17</v>
      </c>
      <c r="E402" s="241"/>
      <c r="F402" s="197"/>
      <c r="G402" s="198"/>
      <c r="H402" s="177" t="s">
        <v>484</v>
      </c>
      <c r="I402" s="178" t="n">
        <v>0</v>
      </c>
      <c r="K402" s="172" t="n">
        <v>0</v>
      </c>
    </row>
    <row r="403" customFormat="false" ht="18" hidden="false" customHeight="false" outlineLevel="0" collapsed="false">
      <c r="B403" s="173" t="s">
        <v>369</v>
      </c>
      <c r="C403" s="195" t="n">
        <v>12</v>
      </c>
      <c r="D403" s="175" t="s">
        <v>20</v>
      </c>
      <c r="E403" s="241"/>
      <c r="F403" s="197"/>
      <c r="G403" s="198"/>
      <c r="H403" s="177" t="s">
        <v>485</v>
      </c>
      <c r="I403" s="178" t="n">
        <v>840000</v>
      </c>
      <c r="K403" s="172" t="n">
        <v>960000</v>
      </c>
    </row>
    <row r="404" customFormat="false" ht="18" hidden="false" customHeight="false" outlineLevel="0" collapsed="false">
      <c r="B404" s="173" t="s">
        <v>369</v>
      </c>
      <c r="C404" s="195" t="n">
        <v>12</v>
      </c>
      <c r="D404" s="175" t="s">
        <v>25</v>
      </c>
      <c r="E404" s="241"/>
      <c r="F404" s="197"/>
      <c r="G404" s="198"/>
      <c r="H404" s="177" t="s">
        <v>486</v>
      </c>
      <c r="I404" s="178" t="n">
        <v>0</v>
      </c>
      <c r="K404" s="172" t="n">
        <v>0</v>
      </c>
    </row>
    <row r="405" customFormat="false" ht="18" hidden="false" customHeight="false" outlineLevel="0" collapsed="false">
      <c r="B405" s="173" t="s">
        <v>369</v>
      </c>
      <c r="C405" s="195" t="n">
        <v>12</v>
      </c>
      <c r="D405" s="175" t="s">
        <v>31</v>
      </c>
      <c r="E405" s="241"/>
      <c r="F405" s="197"/>
      <c r="G405" s="198"/>
      <c r="H405" s="177" t="s">
        <v>487</v>
      </c>
      <c r="I405" s="178" t="n">
        <v>0</v>
      </c>
      <c r="K405" s="172" t="n">
        <v>0</v>
      </c>
    </row>
    <row r="406" customFormat="false" ht="18" hidden="false" customHeight="false" outlineLevel="0" collapsed="false">
      <c r="B406" s="173" t="s">
        <v>369</v>
      </c>
      <c r="C406" s="195" t="n">
        <v>12</v>
      </c>
      <c r="D406" s="175" t="s">
        <v>62</v>
      </c>
      <c r="E406" s="241"/>
      <c r="F406" s="197"/>
      <c r="G406" s="198"/>
      <c r="H406" s="177" t="s">
        <v>488</v>
      </c>
      <c r="I406" s="178" t="n">
        <v>0</v>
      </c>
      <c r="K406" s="172" t="n">
        <v>0</v>
      </c>
    </row>
    <row r="407" customFormat="false" ht="18" hidden="false" customHeight="false" outlineLevel="0" collapsed="false">
      <c r="B407" s="173" t="s">
        <v>369</v>
      </c>
      <c r="C407" s="195" t="n">
        <v>12</v>
      </c>
      <c r="D407" s="175" t="s">
        <v>65</v>
      </c>
      <c r="E407" s="241"/>
      <c r="F407" s="197"/>
      <c r="G407" s="198"/>
      <c r="H407" s="177" t="s">
        <v>489</v>
      </c>
      <c r="I407" s="178" t="n">
        <v>0</v>
      </c>
      <c r="K407" s="172" t="n">
        <v>0</v>
      </c>
    </row>
    <row r="408" customFormat="false" ht="18" hidden="false" customHeight="false" outlineLevel="0" collapsed="false">
      <c r="B408" s="173" t="s">
        <v>369</v>
      </c>
      <c r="C408" s="195" t="n">
        <v>12</v>
      </c>
      <c r="D408" s="196" t="n">
        <v>999</v>
      </c>
      <c r="E408" s="241"/>
      <c r="F408" s="197"/>
      <c r="G408" s="198"/>
      <c r="H408" s="177" t="s">
        <v>42</v>
      </c>
      <c r="I408" s="178" t="n">
        <v>0</v>
      </c>
      <c r="K408" s="172" t="n">
        <v>0</v>
      </c>
    </row>
    <row r="409" customFormat="false" ht="18" hidden="false" customHeight="false" outlineLevel="0" collapsed="false">
      <c r="B409" s="177"/>
      <c r="C409" s="241"/>
      <c r="D409" s="198"/>
      <c r="E409" s="241"/>
      <c r="F409" s="197"/>
      <c r="G409" s="198"/>
      <c r="H409" s="177"/>
      <c r="I409" s="178"/>
      <c r="K409" s="172"/>
    </row>
    <row r="410" customFormat="false" ht="18" hidden="false" customHeight="false" outlineLevel="0" collapsed="false">
      <c r="B410" s="153" t="s">
        <v>490</v>
      </c>
      <c r="C410" s="252"/>
      <c r="D410" s="253"/>
      <c r="E410" s="252"/>
      <c r="F410" s="254"/>
      <c r="G410" s="253"/>
      <c r="H410" s="157" t="s">
        <v>491</v>
      </c>
      <c r="I410" s="158" t="n">
        <f aca="false">SUM(I411)</f>
        <v>0</v>
      </c>
      <c r="K410" s="158" t="n">
        <f aca="false">SUM(K411)</f>
        <v>0</v>
      </c>
    </row>
    <row r="411" customFormat="false" ht="18" hidden="false" customHeight="false" outlineLevel="0" collapsed="false">
      <c r="B411" s="255" t="n">
        <v>23</v>
      </c>
      <c r="C411" s="160" t="s">
        <v>15</v>
      </c>
      <c r="D411" s="246"/>
      <c r="E411" s="247"/>
      <c r="F411" s="248"/>
      <c r="G411" s="246"/>
      <c r="H411" s="163" t="s">
        <v>492</v>
      </c>
      <c r="I411" s="164" t="n">
        <f aca="false">SUM(I412:I412)</f>
        <v>0</v>
      </c>
      <c r="K411" s="165" t="n">
        <f aca="false">SUM(K412:K412)</f>
        <v>0</v>
      </c>
    </row>
    <row r="412" customFormat="false" ht="18" hidden="false" customHeight="false" outlineLevel="0" collapsed="false">
      <c r="B412" s="194" t="n">
        <v>23</v>
      </c>
      <c r="C412" s="174" t="s">
        <v>15</v>
      </c>
      <c r="D412" s="175" t="s">
        <v>31</v>
      </c>
      <c r="E412" s="241"/>
      <c r="F412" s="197"/>
      <c r="G412" s="198"/>
      <c r="H412" s="177" t="s">
        <v>493</v>
      </c>
      <c r="I412" s="178"/>
      <c r="K412" s="172"/>
    </row>
    <row r="413" customFormat="false" ht="18" hidden="false" customHeight="false" outlineLevel="0" collapsed="false">
      <c r="B413" s="177"/>
      <c r="C413" s="256"/>
      <c r="D413" s="175"/>
      <c r="E413" s="241"/>
      <c r="F413" s="197"/>
      <c r="G413" s="198"/>
      <c r="H413" s="177"/>
      <c r="I413" s="178"/>
      <c r="K413" s="172"/>
    </row>
    <row r="414" customFormat="false" ht="18" hidden="false" customHeight="false" outlineLevel="0" collapsed="false">
      <c r="B414" s="157" t="n">
        <v>24</v>
      </c>
      <c r="C414" s="252"/>
      <c r="D414" s="155"/>
      <c r="E414" s="252"/>
      <c r="F414" s="254"/>
      <c r="G414" s="253"/>
      <c r="H414" s="157" t="s">
        <v>47</v>
      </c>
      <c r="I414" s="158" t="n">
        <f aca="false">SUM(I415+I425+I448+I449+I450+I451)</f>
        <v>0</v>
      </c>
      <c r="K414" s="158" t="n">
        <f aca="false">SUM(K415+K425+K448+K449+K450+K451)</f>
        <v>0</v>
      </c>
    </row>
    <row r="415" customFormat="false" ht="18" hidden="false" customHeight="false" outlineLevel="0" collapsed="false">
      <c r="B415" s="255" t="n">
        <v>24</v>
      </c>
      <c r="C415" s="160" t="s">
        <v>15</v>
      </c>
      <c r="D415" s="246"/>
      <c r="E415" s="247"/>
      <c r="F415" s="248"/>
      <c r="G415" s="246"/>
      <c r="H415" s="163" t="s">
        <v>494</v>
      </c>
      <c r="I415" s="164" t="n">
        <f aca="false">SUM(I416:I424)</f>
        <v>0</v>
      </c>
      <c r="K415" s="165" t="n">
        <f aca="false">SUM(K416:K424)</f>
        <v>0</v>
      </c>
    </row>
    <row r="416" customFormat="false" ht="0.75" hidden="false" customHeight="true" outlineLevel="0" collapsed="false">
      <c r="B416" s="257" t="n">
        <v>24</v>
      </c>
      <c r="C416" s="258" t="s">
        <v>15</v>
      </c>
      <c r="D416" s="259" t="s">
        <v>17</v>
      </c>
      <c r="E416" s="258"/>
      <c r="F416" s="260"/>
      <c r="G416" s="259"/>
      <c r="H416" s="261" t="s">
        <v>495</v>
      </c>
      <c r="I416" s="171"/>
      <c r="K416" s="165"/>
    </row>
    <row r="417" customFormat="false" ht="18" hidden="true" customHeight="false" outlineLevel="0" collapsed="false">
      <c r="B417" s="257" t="n">
        <v>24</v>
      </c>
      <c r="C417" s="258" t="s">
        <v>15</v>
      </c>
      <c r="D417" s="259" t="s">
        <v>20</v>
      </c>
      <c r="E417" s="258"/>
      <c r="F417" s="260"/>
      <c r="G417" s="259"/>
      <c r="H417" s="261" t="s">
        <v>496</v>
      </c>
      <c r="I417" s="171"/>
      <c r="K417" s="165"/>
    </row>
    <row r="418" customFormat="false" ht="18" hidden="true" customHeight="false" outlineLevel="0" collapsed="false">
      <c r="B418" s="257" t="n">
        <v>24</v>
      </c>
      <c r="C418" s="258" t="s">
        <v>15</v>
      </c>
      <c r="D418" s="259" t="s">
        <v>25</v>
      </c>
      <c r="E418" s="258"/>
      <c r="F418" s="260"/>
      <c r="G418" s="259"/>
      <c r="H418" s="261" t="s">
        <v>497</v>
      </c>
      <c r="I418" s="171"/>
      <c r="K418" s="165"/>
    </row>
    <row r="419" customFormat="false" ht="18" hidden="true" customHeight="false" outlineLevel="0" collapsed="false">
      <c r="B419" s="257" t="n">
        <v>24</v>
      </c>
      <c r="C419" s="258" t="s">
        <v>15</v>
      </c>
      <c r="D419" s="259" t="s">
        <v>31</v>
      </c>
      <c r="E419" s="258"/>
      <c r="F419" s="260"/>
      <c r="G419" s="259"/>
      <c r="H419" s="261" t="s">
        <v>498</v>
      </c>
      <c r="I419" s="171"/>
      <c r="K419" s="165"/>
    </row>
    <row r="420" customFormat="false" ht="18" hidden="true" customHeight="false" outlineLevel="0" collapsed="false">
      <c r="B420" s="257" t="n">
        <v>24</v>
      </c>
      <c r="C420" s="258" t="s">
        <v>15</v>
      </c>
      <c r="D420" s="259" t="s">
        <v>62</v>
      </c>
      <c r="E420" s="258"/>
      <c r="F420" s="260"/>
      <c r="G420" s="259"/>
      <c r="H420" s="261" t="s">
        <v>499</v>
      </c>
      <c r="I420" s="171"/>
      <c r="K420" s="165"/>
    </row>
    <row r="421" customFormat="false" ht="18" hidden="true" customHeight="false" outlineLevel="0" collapsed="false">
      <c r="B421" s="257" t="n">
        <v>24</v>
      </c>
      <c r="C421" s="258" t="s">
        <v>15</v>
      </c>
      <c r="D421" s="259" t="s">
        <v>65</v>
      </c>
      <c r="E421" s="258"/>
      <c r="F421" s="260"/>
      <c r="G421" s="259"/>
      <c r="H421" s="261" t="s">
        <v>500</v>
      </c>
      <c r="I421" s="171"/>
      <c r="K421" s="165"/>
    </row>
    <row r="422" customFormat="false" ht="18" hidden="true" customHeight="false" outlineLevel="0" collapsed="false">
      <c r="B422" s="257" t="n">
        <v>24</v>
      </c>
      <c r="C422" s="258" t="s">
        <v>15</v>
      </c>
      <c r="D422" s="259" t="s">
        <v>102</v>
      </c>
      <c r="E422" s="258"/>
      <c r="F422" s="260"/>
      <c r="G422" s="259"/>
      <c r="H422" s="261" t="s">
        <v>501</v>
      </c>
      <c r="I422" s="171"/>
      <c r="K422" s="165"/>
    </row>
    <row r="423" customFormat="false" ht="18" hidden="true" customHeight="false" outlineLevel="0" collapsed="false">
      <c r="B423" s="257" t="n">
        <v>24</v>
      </c>
      <c r="C423" s="258" t="s">
        <v>15</v>
      </c>
      <c r="D423" s="259" t="s">
        <v>104</v>
      </c>
      <c r="E423" s="258"/>
      <c r="F423" s="260"/>
      <c r="G423" s="259"/>
      <c r="H423" s="261" t="s">
        <v>502</v>
      </c>
      <c r="I423" s="171"/>
      <c r="K423" s="165"/>
    </row>
    <row r="424" customFormat="false" ht="18" hidden="true" customHeight="false" outlineLevel="0" collapsed="false">
      <c r="B424" s="257" t="n">
        <v>24</v>
      </c>
      <c r="C424" s="258" t="s">
        <v>15</v>
      </c>
      <c r="D424" s="259" t="s">
        <v>33</v>
      </c>
      <c r="E424" s="262"/>
      <c r="F424" s="263"/>
      <c r="G424" s="264"/>
      <c r="H424" s="265" t="s">
        <v>503</v>
      </c>
      <c r="I424" s="171"/>
      <c r="K424" s="165"/>
    </row>
    <row r="425" customFormat="false" ht="18" hidden="false" customHeight="false" outlineLevel="0" collapsed="false">
      <c r="B425" s="255" t="n">
        <v>24</v>
      </c>
      <c r="C425" s="160" t="s">
        <v>13</v>
      </c>
      <c r="D425" s="246"/>
      <c r="E425" s="247"/>
      <c r="F425" s="248"/>
      <c r="G425" s="246"/>
      <c r="H425" s="163" t="s">
        <v>504</v>
      </c>
      <c r="I425" s="164" t="n">
        <f aca="false">SUM(I426+I427+I429+I432+I436+I440+I442+I443+I444)</f>
        <v>0</v>
      </c>
      <c r="K425" s="165" t="n">
        <f aca="false">SUM(K426+K427+K429+K432+K436+K440+K442+K443+K444)</f>
        <v>0</v>
      </c>
    </row>
    <row r="426" customFormat="false" ht="1.5" hidden="false" customHeight="true" outlineLevel="0" collapsed="false">
      <c r="B426" s="257" t="n">
        <v>24</v>
      </c>
      <c r="C426" s="258" t="s">
        <v>13</v>
      </c>
      <c r="D426" s="259" t="s">
        <v>17</v>
      </c>
      <c r="E426" s="266"/>
      <c r="F426" s="267"/>
      <c r="G426" s="268"/>
      <c r="H426" s="265" t="s">
        <v>505</v>
      </c>
      <c r="I426" s="269"/>
      <c r="K426" s="165"/>
    </row>
    <row r="427" customFormat="false" ht="18" hidden="true" customHeight="false" outlineLevel="0" collapsed="false">
      <c r="B427" s="257" t="n">
        <v>24</v>
      </c>
      <c r="C427" s="258" t="s">
        <v>13</v>
      </c>
      <c r="D427" s="259" t="s">
        <v>20</v>
      </c>
      <c r="E427" s="258"/>
      <c r="F427" s="267"/>
      <c r="G427" s="268"/>
      <c r="H427" s="265" t="s">
        <v>506</v>
      </c>
      <c r="I427" s="178" t="n">
        <f aca="false">SUM(I428)</f>
        <v>0</v>
      </c>
      <c r="K427" s="165" t="n">
        <f aca="false">SUM(K428)</f>
        <v>0</v>
      </c>
    </row>
    <row r="428" customFormat="false" ht="18" hidden="true" customHeight="false" outlineLevel="0" collapsed="false">
      <c r="B428" s="257" t="n">
        <v>24</v>
      </c>
      <c r="C428" s="258" t="s">
        <v>13</v>
      </c>
      <c r="D428" s="270" t="s">
        <v>20</v>
      </c>
      <c r="E428" s="271" t="s">
        <v>17</v>
      </c>
      <c r="F428" s="272"/>
      <c r="G428" s="273"/>
      <c r="H428" s="261" t="s">
        <v>507</v>
      </c>
      <c r="I428" s="178"/>
      <c r="K428" s="165"/>
    </row>
    <row r="429" customFormat="false" ht="18" hidden="true" customHeight="false" outlineLevel="0" collapsed="false">
      <c r="B429" s="257" t="n">
        <v>24</v>
      </c>
      <c r="C429" s="258" t="s">
        <v>13</v>
      </c>
      <c r="D429" s="259" t="s">
        <v>508</v>
      </c>
      <c r="E429" s="258"/>
      <c r="F429" s="267"/>
      <c r="G429" s="268"/>
      <c r="H429" s="265" t="s">
        <v>509</v>
      </c>
      <c r="I429" s="178" t="n">
        <f aca="false">SUM(I430:I431)</f>
        <v>0</v>
      </c>
      <c r="K429" s="165" t="n">
        <f aca="false">SUM(K430:K431)</f>
        <v>0</v>
      </c>
    </row>
    <row r="430" customFormat="false" ht="18" hidden="true" customHeight="false" outlineLevel="0" collapsed="false">
      <c r="B430" s="257" t="s">
        <v>510</v>
      </c>
      <c r="C430" s="258" t="s">
        <v>13</v>
      </c>
      <c r="D430" s="259" t="s">
        <v>508</v>
      </c>
      <c r="E430" s="258" t="s">
        <v>17</v>
      </c>
      <c r="F430" s="267"/>
      <c r="G430" s="268"/>
      <c r="H430" s="265" t="s">
        <v>511</v>
      </c>
      <c r="I430" s="171"/>
      <c r="K430" s="165"/>
    </row>
    <row r="431" customFormat="false" ht="18" hidden="true" customHeight="false" outlineLevel="0" collapsed="false">
      <c r="B431" s="257" t="n">
        <v>24</v>
      </c>
      <c r="C431" s="258" t="s">
        <v>13</v>
      </c>
      <c r="D431" s="259" t="s">
        <v>508</v>
      </c>
      <c r="E431" s="258" t="s">
        <v>20</v>
      </c>
      <c r="F431" s="274"/>
      <c r="G431" s="275"/>
      <c r="H431" s="265" t="s">
        <v>512</v>
      </c>
      <c r="I431" s="178"/>
      <c r="K431" s="165"/>
    </row>
    <row r="432" customFormat="false" ht="18" hidden="true" customHeight="false" outlineLevel="0" collapsed="false">
      <c r="B432" s="257" t="n">
        <v>24</v>
      </c>
      <c r="C432" s="258" t="s">
        <v>13</v>
      </c>
      <c r="D432" s="259" t="s">
        <v>513</v>
      </c>
      <c r="E432" s="258"/>
      <c r="F432" s="274"/>
      <c r="G432" s="275"/>
      <c r="H432" s="265" t="s">
        <v>514</v>
      </c>
      <c r="I432" s="178" t="n">
        <f aca="false">SUM(I433:I435)</f>
        <v>0</v>
      </c>
      <c r="K432" s="165" t="n">
        <f aca="false">SUM(K433:K435)</f>
        <v>0</v>
      </c>
    </row>
    <row r="433" customFormat="false" ht="18" hidden="true" customHeight="false" outlineLevel="0" collapsed="false">
      <c r="B433" s="257" t="n">
        <v>24</v>
      </c>
      <c r="C433" s="258" t="s">
        <v>13</v>
      </c>
      <c r="D433" s="259" t="s">
        <v>513</v>
      </c>
      <c r="E433" s="258" t="s">
        <v>17</v>
      </c>
      <c r="F433" s="274"/>
      <c r="G433" s="275"/>
      <c r="H433" s="265" t="s">
        <v>515</v>
      </c>
      <c r="I433" s="178"/>
      <c r="K433" s="165"/>
    </row>
    <row r="434" customFormat="false" ht="18" hidden="true" customHeight="false" outlineLevel="0" collapsed="false">
      <c r="B434" s="257" t="n">
        <v>24</v>
      </c>
      <c r="C434" s="258" t="s">
        <v>13</v>
      </c>
      <c r="D434" s="259" t="s">
        <v>513</v>
      </c>
      <c r="E434" s="258" t="s">
        <v>20</v>
      </c>
      <c r="F434" s="274"/>
      <c r="G434" s="275"/>
      <c r="H434" s="265" t="s">
        <v>516</v>
      </c>
      <c r="I434" s="178"/>
      <c r="K434" s="165"/>
    </row>
    <row r="435" customFormat="false" ht="18" hidden="true" customHeight="false" outlineLevel="0" collapsed="false">
      <c r="B435" s="257" t="n">
        <v>24</v>
      </c>
      <c r="C435" s="258" t="s">
        <v>13</v>
      </c>
      <c r="D435" s="259" t="s">
        <v>513</v>
      </c>
      <c r="E435" s="258" t="s">
        <v>25</v>
      </c>
      <c r="F435" s="274"/>
      <c r="G435" s="275"/>
      <c r="H435" s="265" t="s">
        <v>517</v>
      </c>
      <c r="I435" s="178"/>
      <c r="K435" s="165"/>
    </row>
    <row r="436" customFormat="false" ht="18" hidden="true" customHeight="false" outlineLevel="0" collapsed="false">
      <c r="B436" s="257" t="s">
        <v>510</v>
      </c>
      <c r="C436" s="258" t="s">
        <v>13</v>
      </c>
      <c r="D436" s="259" t="s">
        <v>518</v>
      </c>
      <c r="E436" s="258"/>
      <c r="F436" s="274"/>
      <c r="G436" s="275"/>
      <c r="H436" s="265" t="s">
        <v>519</v>
      </c>
      <c r="I436" s="178" t="n">
        <f aca="false">SUM(I437:I439)</f>
        <v>0</v>
      </c>
      <c r="K436" s="165" t="n">
        <f aca="false">SUM(K437:K439)</f>
        <v>0</v>
      </c>
    </row>
    <row r="437" customFormat="false" ht="18" hidden="true" customHeight="false" outlineLevel="0" collapsed="false">
      <c r="B437" s="257" t="s">
        <v>510</v>
      </c>
      <c r="C437" s="258" t="s">
        <v>13</v>
      </c>
      <c r="D437" s="259" t="s">
        <v>518</v>
      </c>
      <c r="E437" s="258" t="s">
        <v>17</v>
      </c>
      <c r="F437" s="274"/>
      <c r="G437" s="275"/>
      <c r="H437" s="265" t="s">
        <v>515</v>
      </c>
      <c r="I437" s="178"/>
      <c r="K437" s="165"/>
    </row>
    <row r="438" customFormat="false" ht="18" hidden="true" customHeight="false" outlineLevel="0" collapsed="false">
      <c r="B438" s="257" t="s">
        <v>510</v>
      </c>
      <c r="C438" s="258" t="s">
        <v>13</v>
      </c>
      <c r="D438" s="259" t="s">
        <v>518</v>
      </c>
      <c r="E438" s="258" t="s">
        <v>20</v>
      </c>
      <c r="F438" s="274"/>
      <c r="G438" s="275"/>
      <c r="H438" s="265" t="s">
        <v>516</v>
      </c>
      <c r="I438" s="178"/>
      <c r="K438" s="165"/>
    </row>
    <row r="439" customFormat="false" ht="18" hidden="true" customHeight="false" outlineLevel="0" collapsed="false">
      <c r="B439" s="257" t="n">
        <v>24</v>
      </c>
      <c r="C439" s="258" t="s">
        <v>13</v>
      </c>
      <c r="D439" s="259" t="s">
        <v>518</v>
      </c>
      <c r="E439" s="258" t="s">
        <v>25</v>
      </c>
      <c r="F439" s="274"/>
      <c r="G439" s="275"/>
      <c r="H439" s="265" t="s">
        <v>517</v>
      </c>
      <c r="I439" s="178"/>
      <c r="K439" s="165"/>
    </row>
    <row r="440" customFormat="false" ht="18" hidden="true" customHeight="false" outlineLevel="0" collapsed="false">
      <c r="B440" s="257" t="n">
        <v>24</v>
      </c>
      <c r="C440" s="258" t="s">
        <v>13</v>
      </c>
      <c r="D440" s="259" t="s">
        <v>520</v>
      </c>
      <c r="E440" s="258"/>
      <c r="F440" s="274"/>
      <c r="G440" s="275"/>
      <c r="H440" s="265" t="s">
        <v>521</v>
      </c>
      <c r="I440" s="178" t="n">
        <f aca="false">SUM(I441)</f>
        <v>0</v>
      </c>
      <c r="K440" s="165" t="n">
        <f aca="false">SUM(K441)</f>
        <v>0</v>
      </c>
    </row>
    <row r="441" customFormat="false" ht="18" hidden="true" customHeight="false" outlineLevel="0" collapsed="false">
      <c r="B441" s="257" t="s">
        <v>510</v>
      </c>
      <c r="C441" s="258" t="s">
        <v>13</v>
      </c>
      <c r="D441" s="259" t="s">
        <v>520</v>
      </c>
      <c r="E441" s="258" t="s">
        <v>17</v>
      </c>
      <c r="F441" s="274"/>
      <c r="G441" s="275"/>
      <c r="H441" s="265" t="s">
        <v>522</v>
      </c>
      <c r="I441" s="178"/>
      <c r="K441" s="165"/>
    </row>
    <row r="442" customFormat="false" ht="18" hidden="true" customHeight="false" outlineLevel="0" collapsed="false">
      <c r="B442" s="257" t="n">
        <v>24</v>
      </c>
      <c r="C442" s="258" t="s">
        <v>13</v>
      </c>
      <c r="D442" s="259" t="s">
        <v>523</v>
      </c>
      <c r="E442" s="258"/>
      <c r="F442" s="274"/>
      <c r="G442" s="275"/>
      <c r="H442" s="265" t="s">
        <v>524</v>
      </c>
      <c r="I442" s="178"/>
      <c r="K442" s="165"/>
    </row>
    <row r="443" customFormat="false" ht="18" hidden="true" customHeight="false" outlineLevel="0" collapsed="false">
      <c r="B443" s="257" t="n">
        <v>24</v>
      </c>
      <c r="C443" s="258" t="s">
        <v>13</v>
      </c>
      <c r="D443" s="259" t="s">
        <v>70</v>
      </c>
      <c r="E443" s="258"/>
      <c r="F443" s="274"/>
      <c r="G443" s="275"/>
      <c r="H443" s="265" t="s">
        <v>525</v>
      </c>
      <c r="I443" s="178"/>
      <c r="K443" s="165"/>
    </row>
    <row r="444" customFormat="false" ht="18" hidden="true" customHeight="false" outlineLevel="0" collapsed="false">
      <c r="B444" s="257" t="n">
        <v>24</v>
      </c>
      <c r="C444" s="258" t="s">
        <v>13</v>
      </c>
      <c r="D444" s="259" t="s">
        <v>72</v>
      </c>
      <c r="E444" s="258"/>
      <c r="F444" s="274"/>
      <c r="G444" s="275"/>
      <c r="H444" s="265" t="s">
        <v>526</v>
      </c>
      <c r="I444" s="178" t="n">
        <f aca="false">SUM(I445:I447)</f>
        <v>0</v>
      </c>
      <c r="K444" s="165" t="n">
        <f aca="false">SUM(K445:K447)</f>
        <v>0</v>
      </c>
    </row>
    <row r="445" customFormat="false" ht="18" hidden="true" customHeight="false" outlineLevel="0" collapsed="false">
      <c r="B445" s="257" t="n">
        <v>24</v>
      </c>
      <c r="C445" s="258" t="s">
        <v>13</v>
      </c>
      <c r="D445" s="259" t="s">
        <v>72</v>
      </c>
      <c r="E445" s="258" t="s">
        <v>17</v>
      </c>
      <c r="F445" s="274"/>
      <c r="G445" s="275"/>
      <c r="H445" s="265" t="s">
        <v>527</v>
      </c>
      <c r="I445" s="178"/>
      <c r="K445" s="165"/>
    </row>
    <row r="446" customFormat="false" ht="18" hidden="true" customHeight="false" outlineLevel="0" collapsed="false">
      <c r="B446" s="257" t="n">
        <v>24</v>
      </c>
      <c r="C446" s="258" t="s">
        <v>13</v>
      </c>
      <c r="D446" s="259" t="s">
        <v>72</v>
      </c>
      <c r="E446" s="258" t="s">
        <v>20</v>
      </c>
      <c r="F446" s="274"/>
      <c r="G446" s="275"/>
      <c r="H446" s="265" t="s">
        <v>528</v>
      </c>
      <c r="I446" s="178"/>
      <c r="K446" s="165"/>
    </row>
    <row r="447" customFormat="false" ht="18" hidden="true" customHeight="false" outlineLevel="0" collapsed="false">
      <c r="B447" s="276" t="s">
        <v>510</v>
      </c>
      <c r="C447" s="271" t="s">
        <v>13</v>
      </c>
      <c r="D447" s="259" t="s">
        <v>72</v>
      </c>
      <c r="E447" s="271" t="s">
        <v>25</v>
      </c>
      <c r="F447" s="277"/>
      <c r="G447" s="278"/>
      <c r="H447" s="261" t="s">
        <v>529</v>
      </c>
      <c r="I447" s="178"/>
      <c r="K447" s="165"/>
    </row>
    <row r="448" customFormat="false" ht="18" hidden="false" customHeight="false" outlineLevel="0" collapsed="false">
      <c r="B448" s="159" t="n">
        <v>24</v>
      </c>
      <c r="C448" s="160" t="s">
        <v>74</v>
      </c>
      <c r="D448" s="246"/>
      <c r="E448" s="247"/>
      <c r="F448" s="248"/>
      <c r="G448" s="246"/>
      <c r="H448" s="163" t="s">
        <v>530</v>
      </c>
      <c r="I448" s="164"/>
      <c r="K448" s="165"/>
    </row>
    <row r="449" customFormat="false" ht="18" hidden="false" customHeight="false" outlineLevel="0" collapsed="false">
      <c r="B449" s="159" t="n">
        <v>24</v>
      </c>
      <c r="C449" s="160" t="s">
        <v>46</v>
      </c>
      <c r="D449" s="246"/>
      <c r="E449" s="247"/>
      <c r="F449" s="248"/>
      <c r="G449" s="246"/>
      <c r="H449" s="163" t="s">
        <v>531</v>
      </c>
      <c r="I449" s="164"/>
      <c r="K449" s="165"/>
    </row>
    <row r="450" customFormat="false" ht="18" hidden="false" customHeight="false" outlineLevel="0" collapsed="false">
      <c r="B450" s="159" t="n">
        <v>24</v>
      </c>
      <c r="C450" s="160" t="s">
        <v>77</v>
      </c>
      <c r="D450" s="246"/>
      <c r="E450" s="247"/>
      <c r="F450" s="248"/>
      <c r="G450" s="246"/>
      <c r="H450" s="163" t="s">
        <v>532</v>
      </c>
      <c r="I450" s="164"/>
      <c r="K450" s="165"/>
    </row>
    <row r="451" customFormat="false" ht="18" hidden="false" customHeight="false" outlineLevel="0" collapsed="false">
      <c r="B451" s="159" t="n">
        <v>24</v>
      </c>
      <c r="C451" s="160" t="s">
        <v>79</v>
      </c>
      <c r="D451" s="246"/>
      <c r="E451" s="247"/>
      <c r="F451" s="248"/>
      <c r="G451" s="246"/>
      <c r="H451" s="163" t="s">
        <v>533</v>
      </c>
      <c r="I451" s="164"/>
      <c r="K451" s="165"/>
    </row>
    <row r="452" customFormat="false" ht="18" hidden="false" customHeight="false" outlineLevel="0" collapsed="false">
      <c r="B452" s="166"/>
      <c r="C452" s="256"/>
      <c r="D452" s="175"/>
      <c r="E452" s="241"/>
      <c r="F452" s="197"/>
      <c r="G452" s="198"/>
      <c r="H452" s="177"/>
      <c r="I452" s="178"/>
      <c r="K452" s="172"/>
    </row>
    <row r="453" customFormat="false" ht="18" hidden="false" customHeight="false" outlineLevel="0" collapsed="false">
      <c r="B453" s="157" t="n">
        <v>25</v>
      </c>
      <c r="C453" s="252"/>
      <c r="D453" s="155"/>
      <c r="E453" s="279"/>
      <c r="F453" s="254"/>
      <c r="G453" s="253"/>
      <c r="H453" s="157" t="s">
        <v>534</v>
      </c>
      <c r="I453" s="158" t="n">
        <f aca="false">SUM(I454:I454)</f>
        <v>0</v>
      </c>
      <c r="K453" s="158" t="n">
        <f aca="false">SUM(K454:K454)</f>
        <v>0</v>
      </c>
    </row>
    <row r="454" customFormat="false" ht="18" hidden="false" customHeight="false" outlineLevel="0" collapsed="false">
      <c r="B454" s="255" t="n">
        <v>25</v>
      </c>
      <c r="C454" s="160" t="s">
        <v>15</v>
      </c>
      <c r="D454" s="246"/>
      <c r="E454" s="247"/>
      <c r="F454" s="248"/>
      <c r="G454" s="246"/>
      <c r="H454" s="163" t="s">
        <v>535</v>
      </c>
      <c r="I454" s="164"/>
      <c r="K454" s="165"/>
    </row>
    <row r="455" customFormat="false" ht="18" hidden="false" customHeight="false" outlineLevel="0" collapsed="false">
      <c r="B455" s="177"/>
      <c r="C455" s="167"/>
      <c r="D455" s="268"/>
      <c r="E455" s="280"/>
      <c r="F455" s="267"/>
      <c r="G455" s="268"/>
      <c r="H455" s="170"/>
      <c r="I455" s="178"/>
      <c r="K455" s="172"/>
    </row>
    <row r="456" customFormat="false" ht="18.6" hidden="false" customHeight="false" outlineLevel="0" collapsed="false">
      <c r="B456" s="157" t="n">
        <v>26</v>
      </c>
      <c r="C456" s="281"/>
      <c r="D456" s="155"/>
      <c r="E456" s="252"/>
      <c r="F456" s="254"/>
      <c r="G456" s="253"/>
      <c r="H456" s="157" t="s">
        <v>536</v>
      </c>
      <c r="I456" s="158" t="n">
        <f aca="false">SUM(I457:I459)</f>
        <v>0</v>
      </c>
      <c r="K456" s="158" t="n">
        <f aca="false">SUM(K457:K459)</f>
        <v>0</v>
      </c>
    </row>
    <row r="457" customFormat="false" ht="18.6" hidden="false" customHeight="false" outlineLevel="0" collapsed="false">
      <c r="B457" s="255" t="s">
        <v>537</v>
      </c>
      <c r="C457" s="282" t="s">
        <v>15</v>
      </c>
      <c r="D457" s="161"/>
      <c r="E457" s="160"/>
      <c r="F457" s="162"/>
      <c r="G457" s="161"/>
      <c r="H457" s="283" t="s">
        <v>538</v>
      </c>
      <c r="I457" s="203"/>
      <c r="K457" s="165"/>
    </row>
    <row r="458" customFormat="false" ht="18" hidden="false" customHeight="false" outlineLevel="0" collapsed="false">
      <c r="B458" s="255" t="n">
        <v>26</v>
      </c>
      <c r="C458" s="284" t="s">
        <v>38</v>
      </c>
      <c r="D458" s="285"/>
      <c r="E458" s="286"/>
      <c r="F458" s="287"/>
      <c r="G458" s="285"/>
      <c r="H458" s="163" t="s">
        <v>539</v>
      </c>
      <c r="I458" s="203"/>
      <c r="K458" s="165"/>
    </row>
    <row r="459" customFormat="false" ht="18" hidden="false" customHeight="false" outlineLevel="0" collapsed="false">
      <c r="B459" s="255" t="n">
        <v>26</v>
      </c>
      <c r="C459" s="160" t="s">
        <v>74</v>
      </c>
      <c r="D459" s="246"/>
      <c r="E459" s="247"/>
      <c r="F459" s="248"/>
      <c r="G459" s="246"/>
      <c r="H459" s="163" t="s">
        <v>540</v>
      </c>
      <c r="I459" s="164" t="n">
        <f aca="false">SUM(I460:I461)</f>
        <v>0</v>
      </c>
      <c r="K459" s="165" t="n">
        <f aca="false">SUM(K460:K461)</f>
        <v>0</v>
      </c>
    </row>
    <row r="460" customFormat="false" ht="0.75" hidden="false" customHeight="true" outlineLevel="0" collapsed="false">
      <c r="B460" s="257" t="s">
        <v>537</v>
      </c>
      <c r="C460" s="258" t="s">
        <v>74</v>
      </c>
      <c r="D460" s="259" t="s">
        <v>17</v>
      </c>
      <c r="E460" s="241"/>
      <c r="F460" s="197"/>
      <c r="G460" s="198"/>
      <c r="H460" s="288" t="s">
        <v>111</v>
      </c>
      <c r="I460" s="178"/>
      <c r="K460" s="172"/>
    </row>
    <row r="461" customFormat="false" ht="18" hidden="true" customHeight="false" outlineLevel="0" collapsed="false">
      <c r="B461" s="257" t="s">
        <v>537</v>
      </c>
      <c r="C461" s="258" t="s">
        <v>74</v>
      </c>
      <c r="D461" s="259" t="s">
        <v>33</v>
      </c>
      <c r="E461" s="241"/>
      <c r="F461" s="197"/>
      <c r="G461" s="198"/>
      <c r="H461" s="288" t="s">
        <v>541</v>
      </c>
      <c r="I461" s="178"/>
      <c r="K461" s="172"/>
    </row>
    <row r="462" customFormat="false" ht="18" hidden="false" customHeight="false" outlineLevel="0" collapsed="false">
      <c r="B462" s="177"/>
      <c r="C462" s="167"/>
      <c r="D462" s="198"/>
      <c r="E462" s="241"/>
      <c r="F462" s="197"/>
      <c r="G462" s="198"/>
      <c r="H462" s="179"/>
      <c r="I462" s="178"/>
      <c r="K462" s="172"/>
    </row>
    <row r="463" customFormat="false" ht="18" hidden="false" customHeight="false" outlineLevel="0" collapsed="false">
      <c r="B463" s="157" t="n">
        <v>29</v>
      </c>
      <c r="C463" s="154"/>
      <c r="D463" s="253"/>
      <c r="E463" s="252"/>
      <c r="F463" s="254"/>
      <c r="G463" s="253"/>
      <c r="H463" s="157" t="s">
        <v>542</v>
      </c>
      <c r="I463" s="158" t="n">
        <f aca="false">SUM(I464+I465+I466+I467+I470+I476+I479+I482)</f>
        <v>1457000</v>
      </c>
      <c r="K463" s="158" t="n">
        <f aca="false">SUM(K464+K465+K466+K467+K470+K476+K479+K482)</f>
        <v>2610000</v>
      </c>
    </row>
    <row r="464" customFormat="false" ht="18" hidden="false" customHeight="false" outlineLevel="0" collapsed="false">
      <c r="B464" s="255" t="n">
        <v>29</v>
      </c>
      <c r="C464" s="160" t="s">
        <v>15</v>
      </c>
      <c r="D464" s="246"/>
      <c r="E464" s="247"/>
      <c r="F464" s="248"/>
      <c r="G464" s="246"/>
      <c r="H464" s="163" t="s">
        <v>117</v>
      </c>
      <c r="I464" s="164"/>
      <c r="K464" s="165"/>
    </row>
    <row r="465" customFormat="false" ht="18" hidden="false" customHeight="false" outlineLevel="0" collapsed="false">
      <c r="B465" s="255" t="n">
        <v>29</v>
      </c>
      <c r="C465" s="160" t="s">
        <v>38</v>
      </c>
      <c r="D465" s="246"/>
      <c r="E465" s="247"/>
      <c r="F465" s="248"/>
      <c r="G465" s="246"/>
      <c r="H465" s="163" t="s">
        <v>118</v>
      </c>
      <c r="I465" s="164"/>
      <c r="K465" s="165"/>
    </row>
    <row r="466" customFormat="false" ht="18" hidden="false" customHeight="false" outlineLevel="0" collapsed="false">
      <c r="B466" s="255" t="n">
        <v>29</v>
      </c>
      <c r="C466" s="160" t="s">
        <v>13</v>
      </c>
      <c r="D466" s="246"/>
      <c r="E466" s="247"/>
      <c r="F466" s="248"/>
      <c r="G466" s="246"/>
      <c r="H466" s="163" t="s">
        <v>119</v>
      </c>
      <c r="I466" s="164"/>
      <c r="K466" s="165" t="n">
        <v>10000</v>
      </c>
    </row>
    <row r="467" customFormat="false" ht="18" hidden="false" customHeight="false" outlineLevel="0" collapsed="false">
      <c r="B467" s="255" t="n">
        <v>29</v>
      </c>
      <c r="C467" s="160" t="s">
        <v>74</v>
      </c>
      <c r="D467" s="246"/>
      <c r="E467" s="247"/>
      <c r="F467" s="248"/>
      <c r="G467" s="246"/>
      <c r="H467" s="163" t="s">
        <v>120</v>
      </c>
      <c r="I467" s="164" t="n">
        <f aca="false">SUM(I468:I469)</f>
        <v>590000</v>
      </c>
      <c r="K467" s="165" t="n">
        <f aca="false">SUM(K468:K469)</f>
        <v>690000</v>
      </c>
    </row>
    <row r="468" customFormat="false" ht="18" hidden="false" customHeight="false" outlineLevel="0" collapsed="false">
      <c r="B468" s="255"/>
      <c r="C468" s="160"/>
      <c r="D468" s="246"/>
      <c r="E468" s="247" t="n">
        <v>1</v>
      </c>
      <c r="F468" s="248"/>
      <c r="G468" s="246"/>
      <c r="H468" s="163" t="s">
        <v>451</v>
      </c>
      <c r="I468" s="203" t="n">
        <v>90000</v>
      </c>
      <c r="K468" s="165" t="n">
        <v>190000</v>
      </c>
    </row>
    <row r="469" customFormat="false" ht="18" hidden="false" customHeight="false" outlineLevel="0" collapsed="false">
      <c r="B469" s="255"/>
      <c r="C469" s="160"/>
      <c r="D469" s="246"/>
      <c r="E469" s="247" t="n">
        <v>2</v>
      </c>
      <c r="F469" s="248"/>
      <c r="G469" s="246"/>
      <c r="H469" s="163" t="s">
        <v>543</v>
      </c>
      <c r="I469" s="203" t="n">
        <v>500000</v>
      </c>
      <c r="K469" s="165" t="n">
        <v>500000</v>
      </c>
    </row>
    <row r="470" customFormat="false" ht="18" hidden="false" customHeight="false" outlineLevel="0" collapsed="false">
      <c r="B470" s="255" t="n">
        <v>29</v>
      </c>
      <c r="C470" s="160" t="s">
        <v>46</v>
      </c>
      <c r="D470" s="246"/>
      <c r="E470" s="247"/>
      <c r="F470" s="248"/>
      <c r="G470" s="246"/>
      <c r="H470" s="163" t="s">
        <v>121</v>
      </c>
      <c r="I470" s="289" t="n">
        <f aca="false">SUM(I471)</f>
        <v>197000</v>
      </c>
      <c r="K470" s="165" t="n">
        <f aca="false">SUM(K471)</f>
        <v>1100000</v>
      </c>
    </row>
    <row r="471" customFormat="false" ht="18" hidden="false" customHeight="false" outlineLevel="0" collapsed="false">
      <c r="B471" s="194" t="n">
        <v>29</v>
      </c>
      <c r="C471" s="174" t="s">
        <v>46</v>
      </c>
      <c r="D471" s="175" t="s">
        <v>17</v>
      </c>
      <c r="E471" s="241"/>
      <c r="F471" s="197"/>
      <c r="G471" s="198"/>
      <c r="H471" s="177" t="s">
        <v>544</v>
      </c>
      <c r="I471" s="178" t="n">
        <v>197000</v>
      </c>
      <c r="J471" s="178" t="n">
        <v>197000</v>
      </c>
      <c r="K471" s="178" t="n">
        <v>1100000</v>
      </c>
    </row>
    <row r="472" customFormat="false" ht="18" hidden="false" customHeight="false" outlineLevel="0" collapsed="false">
      <c r="B472" s="194"/>
      <c r="C472" s="174"/>
      <c r="D472" s="175"/>
      <c r="E472" s="241" t="n">
        <v>1</v>
      </c>
      <c r="F472" s="197"/>
      <c r="G472" s="198"/>
      <c r="H472" s="177" t="s">
        <v>451</v>
      </c>
      <c r="I472" s="178" t="n">
        <v>0</v>
      </c>
      <c r="K472" s="172" t="n">
        <v>0</v>
      </c>
    </row>
    <row r="473" customFormat="false" ht="18" hidden="false" customHeight="false" outlineLevel="0" collapsed="false">
      <c r="B473" s="194"/>
      <c r="C473" s="174"/>
      <c r="D473" s="175"/>
      <c r="E473" s="241" t="n">
        <v>2</v>
      </c>
      <c r="F473" s="197"/>
      <c r="G473" s="198"/>
      <c r="H473" s="177" t="s">
        <v>545</v>
      </c>
      <c r="I473" s="178" t="n">
        <v>0</v>
      </c>
      <c r="K473" s="172" t="n">
        <v>1000000</v>
      </c>
    </row>
    <row r="474" customFormat="false" ht="18" hidden="false" customHeight="false" outlineLevel="0" collapsed="false">
      <c r="B474" s="194" t="n">
        <v>29</v>
      </c>
      <c r="C474" s="174" t="s">
        <v>46</v>
      </c>
      <c r="D474" s="175" t="s">
        <v>20</v>
      </c>
      <c r="E474" s="241"/>
      <c r="F474" s="197"/>
      <c r="G474" s="198"/>
      <c r="H474" s="177" t="s">
        <v>546</v>
      </c>
      <c r="I474" s="178" t="n">
        <v>0</v>
      </c>
      <c r="K474" s="172" t="n">
        <v>0</v>
      </c>
    </row>
    <row r="475" customFormat="false" ht="18" hidden="false" customHeight="false" outlineLevel="0" collapsed="false">
      <c r="B475" s="194" t="n">
        <v>29</v>
      </c>
      <c r="C475" s="174" t="s">
        <v>46</v>
      </c>
      <c r="D475" s="175" t="s">
        <v>33</v>
      </c>
      <c r="E475" s="241"/>
      <c r="F475" s="197"/>
      <c r="G475" s="198"/>
      <c r="H475" s="177" t="s">
        <v>37</v>
      </c>
      <c r="I475" s="178" t="n">
        <v>100000</v>
      </c>
      <c r="K475" s="172" t="n">
        <v>100000</v>
      </c>
    </row>
    <row r="476" customFormat="false" ht="18" hidden="false" customHeight="false" outlineLevel="0" collapsed="false">
      <c r="B476" s="255" t="n">
        <v>29</v>
      </c>
      <c r="C476" s="160" t="s">
        <v>77</v>
      </c>
      <c r="D476" s="246"/>
      <c r="E476" s="247"/>
      <c r="F476" s="248"/>
      <c r="G476" s="246"/>
      <c r="H476" s="163" t="s">
        <v>122</v>
      </c>
      <c r="I476" s="164" t="n">
        <f aca="false">SUM(I477:I478)</f>
        <v>670000</v>
      </c>
      <c r="K476" s="158" t="n">
        <f aca="false">SUM(K477:K478)</f>
        <v>810000</v>
      </c>
    </row>
    <row r="477" customFormat="false" ht="18" hidden="false" customHeight="false" outlineLevel="0" collapsed="false">
      <c r="B477" s="194" t="n">
        <v>29</v>
      </c>
      <c r="C477" s="174" t="s">
        <v>77</v>
      </c>
      <c r="D477" s="175" t="s">
        <v>17</v>
      </c>
      <c r="E477" s="241"/>
      <c r="F477" s="197"/>
      <c r="G477" s="198"/>
      <c r="H477" s="177" t="s">
        <v>547</v>
      </c>
      <c r="I477" s="178" t="n">
        <v>660000</v>
      </c>
      <c r="K477" s="230" t="n">
        <v>800000</v>
      </c>
    </row>
    <row r="478" customFormat="false" ht="18" hidden="false" customHeight="false" outlineLevel="0" collapsed="false">
      <c r="B478" s="194" t="n">
        <v>29</v>
      </c>
      <c r="C478" s="174" t="s">
        <v>77</v>
      </c>
      <c r="D478" s="175" t="s">
        <v>20</v>
      </c>
      <c r="E478" s="241"/>
      <c r="F478" s="197"/>
      <c r="G478" s="198"/>
      <c r="H478" s="177" t="s">
        <v>548</v>
      </c>
      <c r="I478" s="178" t="n">
        <v>10000</v>
      </c>
      <c r="K478" s="172" t="n">
        <v>10000</v>
      </c>
    </row>
    <row r="479" customFormat="false" ht="18" hidden="false" customHeight="false" outlineLevel="0" collapsed="false">
      <c r="B479" s="255" t="n">
        <v>29</v>
      </c>
      <c r="C479" s="160" t="s">
        <v>79</v>
      </c>
      <c r="D479" s="246"/>
      <c r="E479" s="247"/>
      <c r="F479" s="248"/>
      <c r="G479" s="246"/>
      <c r="H479" s="163" t="s">
        <v>123</v>
      </c>
      <c r="I479" s="164" t="n">
        <f aca="false">SUM(I480:I481)</f>
        <v>0</v>
      </c>
      <c r="K479" s="165" t="n">
        <f aca="false">SUM(K480:K481)</f>
        <v>0</v>
      </c>
    </row>
    <row r="480" customFormat="false" ht="18" hidden="false" customHeight="false" outlineLevel="0" collapsed="false">
      <c r="B480" s="194" t="n">
        <v>29</v>
      </c>
      <c r="C480" s="174" t="s">
        <v>79</v>
      </c>
      <c r="D480" s="175" t="s">
        <v>17</v>
      </c>
      <c r="E480" s="241"/>
      <c r="F480" s="197"/>
      <c r="G480" s="198"/>
      <c r="H480" s="177" t="s">
        <v>549</v>
      </c>
      <c r="I480" s="178" t="n">
        <v>0</v>
      </c>
      <c r="K480" s="172" t="n">
        <v>0</v>
      </c>
    </row>
    <row r="481" customFormat="false" ht="18" hidden="false" customHeight="false" outlineLevel="0" collapsed="false">
      <c r="B481" s="194" t="n">
        <v>29</v>
      </c>
      <c r="C481" s="174" t="s">
        <v>79</v>
      </c>
      <c r="D481" s="175" t="s">
        <v>20</v>
      </c>
      <c r="E481" s="241"/>
      <c r="F481" s="197"/>
      <c r="G481" s="198"/>
      <c r="H481" s="177" t="s">
        <v>550</v>
      </c>
      <c r="I481" s="178" t="n">
        <v>0</v>
      </c>
      <c r="K481" s="172" t="n">
        <v>0</v>
      </c>
    </row>
    <row r="482" customFormat="false" ht="18" hidden="false" customHeight="false" outlineLevel="0" collapsed="false">
      <c r="B482" s="255" t="n">
        <v>29</v>
      </c>
      <c r="C482" s="160" t="s">
        <v>44</v>
      </c>
      <c r="D482" s="161"/>
      <c r="E482" s="247"/>
      <c r="F482" s="248"/>
      <c r="G482" s="246"/>
      <c r="H482" s="163" t="s">
        <v>124</v>
      </c>
      <c r="I482" s="164"/>
      <c r="K482" s="165"/>
    </row>
    <row r="483" customFormat="false" ht="18" hidden="false" customHeight="false" outlineLevel="0" collapsed="false">
      <c r="B483" s="177"/>
      <c r="C483" s="167"/>
      <c r="D483" s="198"/>
      <c r="E483" s="241"/>
      <c r="F483" s="197"/>
      <c r="G483" s="198"/>
      <c r="H483" s="177"/>
      <c r="I483" s="178"/>
      <c r="K483" s="172"/>
    </row>
    <row r="484" customFormat="false" ht="18" hidden="false" customHeight="false" outlineLevel="0" collapsed="false">
      <c r="B484" s="157" t="n">
        <v>30</v>
      </c>
      <c r="C484" s="154"/>
      <c r="D484" s="253"/>
      <c r="E484" s="252"/>
      <c r="F484" s="254"/>
      <c r="G484" s="253"/>
      <c r="H484" s="157" t="s">
        <v>551</v>
      </c>
      <c r="I484" s="158" t="n">
        <f aca="false">SUM(I485+I492+I493+I494)</f>
        <v>0</v>
      </c>
      <c r="K484" s="158" t="n">
        <f aca="false">SUM(K485+K492+K493+K494)</f>
        <v>0</v>
      </c>
    </row>
    <row r="485" customFormat="false" ht="18" hidden="false" customHeight="false" outlineLevel="0" collapsed="false">
      <c r="B485" s="255" t="n">
        <v>30</v>
      </c>
      <c r="C485" s="160" t="s">
        <v>15</v>
      </c>
      <c r="D485" s="246"/>
      <c r="E485" s="247"/>
      <c r="F485" s="248"/>
      <c r="G485" s="246"/>
      <c r="H485" s="163" t="s">
        <v>552</v>
      </c>
      <c r="I485" s="164" t="n">
        <f aca="false">SUM(I486:I491)</f>
        <v>0</v>
      </c>
      <c r="K485" s="165" t="n">
        <f aca="false">SUM(K486:K491)</f>
        <v>0</v>
      </c>
    </row>
    <row r="486" customFormat="false" ht="18" hidden="false" customHeight="false" outlineLevel="0" collapsed="false">
      <c r="B486" s="194" t="n">
        <v>30</v>
      </c>
      <c r="C486" s="174" t="s">
        <v>15</v>
      </c>
      <c r="D486" s="175" t="s">
        <v>17</v>
      </c>
      <c r="E486" s="241"/>
      <c r="F486" s="197"/>
      <c r="G486" s="198"/>
      <c r="H486" s="177" t="s">
        <v>128</v>
      </c>
      <c r="I486" s="178"/>
      <c r="K486" s="172"/>
    </row>
    <row r="487" customFormat="false" ht="18" hidden="false" customHeight="false" outlineLevel="0" collapsed="false">
      <c r="B487" s="194" t="n">
        <v>30</v>
      </c>
      <c r="C487" s="174" t="s">
        <v>15</v>
      </c>
      <c r="D487" s="175" t="s">
        <v>20</v>
      </c>
      <c r="E487" s="241"/>
      <c r="F487" s="197"/>
      <c r="G487" s="198"/>
      <c r="H487" s="177" t="s">
        <v>553</v>
      </c>
      <c r="I487" s="178"/>
      <c r="K487" s="172"/>
    </row>
    <row r="488" customFormat="false" ht="18" hidden="false" customHeight="false" outlineLevel="0" collapsed="false">
      <c r="B488" s="194" t="n">
        <v>30</v>
      </c>
      <c r="C488" s="174" t="s">
        <v>15</v>
      </c>
      <c r="D488" s="175" t="s">
        <v>25</v>
      </c>
      <c r="E488" s="241"/>
      <c r="F488" s="197"/>
      <c r="G488" s="198"/>
      <c r="H488" s="177" t="s">
        <v>129</v>
      </c>
      <c r="I488" s="178"/>
      <c r="K488" s="172"/>
    </row>
    <row r="489" customFormat="false" ht="18" hidden="false" customHeight="false" outlineLevel="0" collapsed="false">
      <c r="B489" s="194" t="n">
        <v>30</v>
      </c>
      <c r="C489" s="174" t="s">
        <v>15</v>
      </c>
      <c r="D489" s="175" t="s">
        <v>31</v>
      </c>
      <c r="E489" s="241"/>
      <c r="F489" s="197"/>
      <c r="G489" s="198"/>
      <c r="H489" s="177" t="s">
        <v>554</v>
      </c>
      <c r="I489" s="178"/>
      <c r="K489" s="172"/>
    </row>
    <row r="490" customFormat="false" ht="18" hidden="false" customHeight="false" outlineLevel="0" collapsed="false">
      <c r="B490" s="194" t="n">
        <v>30</v>
      </c>
      <c r="C490" s="174" t="s">
        <v>15</v>
      </c>
      <c r="D490" s="175" t="s">
        <v>62</v>
      </c>
      <c r="E490" s="241"/>
      <c r="F490" s="197"/>
      <c r="G490" s="198"/>
      <c r="H490" s="177" t="s">
        <v>130</v>
      </c>
      <c r="I490" s="178"/>
      <c r="K490" s="172"/>
    </row>
    <row r="491" customFormat="false" ht="18" hidden="false" customHeight="false" outlineLevel="0" collapsed="false">
      <c r="B491" s="194" t="n">
        <v>30</v>
      </c>
      <c r="C491" s="174" t="s">
        <v>15</v>
      </c>
      <c r="D491" s="175" t="s">
        <v>33</v>
      </c>
      <c r="E491" s="241"/>
      <c r="F491" s="197"/>
      <c r="G491" s="198"/>
      <c r="H491" s="177" t="s">
        <v>42</v>
      </c>
      <c r="I491" s="178"/>
      <c r="K491" s="172"/>
    </row>
    <row r="492" customFormat="false" ht="18" hidden="false" customHeight="false" outlineLevel="0" collapsed="false">
      <c r="B492" s="255" t="n">
        <v>30</v>
      </c>
      <c r="C492" s="160" t="s">
        <v>38</v>
      </c>
      <c r="D492" s="246"/>
      <c r="E492" s="247"/>
      <c r="F492" s="248"/>
      <c r="G492" s="246"/>
      <c r="H492" s="163" t="s">
        <v>555</v>
      </c>
      <c r="I492" s="164"/>
      <c r="K492" s="165"/>
    </row>
    <row r="493" customFormat="false" ht="18" hidden="false" customHeight="false" outlineLevel="0" collapsed="false">
      <c r="B493" s="255" t="n">
        <v>30</v>
      </c>
      <c r="C493" s="160" t="s">
        <v>13</v>
      </c>
      <c r="D493" s="161"/>
      <c r="E493" s="247"/>
      <c r="F493" s="248"/>
      <c r="G493" s="246"/>
      <c r="H493" s="163" t="s">
        <v>556</v>
      </c>
      <c r="I493" s="164"/>
      <c r="K493" s="165"/>
    </row>
    <row r="494" customFormat="false" ht="18" hidden="false" customHeight="false" outlineLevel="0" collapsed="false">
      <c r="B494" s="255" t="n">
        <v>30</v>
      </c>
      <c r="C494" s="160" t="s">
        <v>44</v>
      </c>
      <c r="D494" s="161"/>
      <c r="E494" s="247"/>
      <c r="F494" s="248"/>
      <c r="G494" s="246"/>
      <c r="H494" s="163" t="s">
        <v>132</v>
      </c>
      <c r="I494" s="164"/>
      <c r="K494" s="165"/>
    </row>
    <row r="495" customFormat="false" ht="18" hidden="false" customHeight="false" outlineLevel="0" collapsed="false">
      <c r="B495" s="177"/>
      <c r="C495" s="167"/>
      <c r="D495" s="198"/>
      <c r="E495" s="241"/>
      <c r="F495" s="197"/>
      <c r="G495" s="198"/>
      <c r="H495" s="177"/>
      <c r="I495" s="178"/>
      <c r="K495" s="172"/>
    </row>
    <row r="496" customFormat="false" ht="18" hidden="false" customHeight="false" outlineLevel="0" collapsed="false">
      <c r="B496" s="157" t="n">
        <v>31</v>
      </c>
      <c r="C496" s="154"/>
      <c r="D496" s="253"/>
      <c r="E496" s="252"/>
      <c r="F496" s="254"/>
      <c r="G496" s="253"/>
      <c r="H496" s="157" t="s">
        <v>557</v>
      </c>
      <c r="I496" s="158" t="n">
        <f aca="false">SUM(I497+I500+I509)</f>
        <v>0</v>
      </c>
      <c r="K496" s="158" t="n">
        <f aca="false">SUM(K497+K500+K509)</f>
        <v>0</v>
      </c>
    </row>
    <row r="497" customFormat="false" ht="18" hidden="false" customHeight="false" outlineLevel="0" collapsed="false">
      <c r="B497" s="255" t="n">
        <v>31</v>
      </c>
      <c r="C497" s="160" t="s">
        <v>15</v>
      </c>
      <c r="D497" s="246"/>
      <c r="E497" s="247"/>
      <c r="F497" s="248"/>
      <c r="G497" s="246"/>
      <c r="H497" s="163" t="s">
        <v>558</v>
      </c>
      <c r="I497" s="164" t="n">
        <f aca="false">SUM(I498:I499)</f>
        <v>0</v>
      </c>
      <c r="K497" s="172" t="n">
        <f aca="false">SUM(K498:K499)</f>
        <v>0</v>
      </c>
    </row>
    <row r="498" customFormat="false" ht="18" hidden="false" customHeight="false" outlineLevel="0" collapsed="false">
      <c r="B498" s="194" t="n">
        <v>31</v>
      </c>
      <c r="C498" s="174" t="s">
        <v>15</v>
      </c>
      <c r="D498" s="175" t="s">
        <v>17</v>
      </c>
      <c r="E498" s="241"/>
      <c r="F498" s="197"/>
      <c r="G498" s="198"/>
      <c r="H498" s="177" t="s">
        <v>559</v>
      </c>
      <c r="I498" s="178"/>
      <c r="K498" s="172"/>
    </row>
    <row r="499" customFormat="false" ht="18" hidden="false" customHeight="false" outlineLevel="0" collapsed="false">
      <c r="B499" s="194" t="n">
        <v>31</v>
      </c>
      <c r="C499" s="174" t="s">
        <v>15</v>
      </c>
      <c r="D499" s="175" t="s">
        <v>20</v>
      </c>
      <c r="E499" s="241"/>
      <c r="F499" s="197"/>
      <c r="G499" s="198"/>
      <c r="H499" s="177" t="s">
        <v>560</v>
      </c>
      <c r="I499" s="178"/>
      <c r="K499" s="172"/>
    </row>
    <row r="500" customFormat="false" ht="18" hidden="false" customHeight="false" outlineLevel="0" collapsed="false">
      <c r="B500" s="255" t="n">
        <v>31</v>
      </c>
      <c r="C500" s="160" t="s">
        <v>38</v>
      </c>
      <c r="D500" s="246"/>
      <c r="E500" s="247"/>
      <c r="F500" s="248"/>
      <c r="G500" s="246"/>
      <c r="H500" s="163" t="s">
        <v>561</v>
      </c>
      <c r="I500" s="164" t="n">
        <f aca="false">SUM(I501:I508)</f>
        <v>0</v>
      </c>
      <c r="K500" s="165" t="n">
        <f aca="false">SUM(K501:K508)</f>
        <v>0</v>
      </c>
    </row>
    <row r="501" customFormat="false" ht="18" hidden="false" customHeight="false" outlineLevel="0" collapsed="false">
      <c r="B501" s="194" t="n">
        <v>31</v>
      </c>
      <c r="C501" s="174" t="s">
        <v>38</v>
      </c>
      <c r="D501" s="175" t="s">
        <v>17</v>
      </c>
      <c r="E501" s="241"/>
      <c r="F501" s="197"/>
      <c r="G501" s="198"/>
      <c r="H501" s="177" t="s">
        <v>559</v>
      </c>
      <c r="I501" s="178"/>
      <c r="K501" s="172"/>
    </row>
    <row r="502" customFormat="false" ht="18" hidden="false" customHeight="false" outlineLevel="0" collapsed="false">
      <c r="B502" s="194" t="n">
        <v>31</v>
      </c>
      <c r="C502" s="174" t="s">
        <v>38</v>
      </c>
      <c r="D502" s="175" t="s">
        <v>20</v>
      </c>
      <c r="E502" s="241"/>
      <c r="F502" s="197"/>
      <c r="G502" s="198"/>
      <c r="H502" s="177" t="s">
        <v>560</v>
      </c>
      <c r="I502" s="178"/>
      <c r="K502" s="172"/>
    </row>
    <row r="503" customFormat="false" ht="18" hidden="false" customHeight="false" outlineLevel="0" collapsed="false">
      <c r="B503" s="194" t="n">
        <v>31</v>
      </c>
      <c r="C503" s="174" t="s">
        <v>38</v>
      </c>
      <c r="D503" s="175" t="s">
        <v>25</v>
      </c>
      <c r="E503" s="241"/>
      <c r="F503" s="197"/>
      <c r="G503" s="198"/>
      <c r="H503" s="177" t="s">
        <v>562</v>
      </c>
      <c r="I503" s="178"/>
      <c r="K503" s="172"/>
    </row>
    <row r="504" customFormat="false" ht="18" hidden="false" customHeight="false" outlineLevel="0" collapsed="false">
      <c r="B504" s="194" t="n">
        <v>31</v>
      </c>
      <c r="C504" s="174" t="s">
        <v>38</v>
      </c>
      <c r="D504" s="175" t="s">
        <v>31</v>
      </c>
      <c r="E504" s="241"/>
      <c r="F504" s="197"/>
      <c r="G504" s="198"/>
      <c r="H504" s="177" t="s">
        <v>563</v>
      </c>
      <c r="I504" s="178"/>
      <c r="K504" s="172"/>
    </row>
    <row r="505" customFormat="false" ht="18" hidden="false" customHeight="false" outlineLevel="0" collapsed="false">
      <c r="B505" s="194" t="n">
        <v>31</v>
      </c>
      <c r="C505" s="174" t="s">
        <v>38</v>
      </c>
      <c r="D505" s="175" t="s">
        <v>62</v>
      </c>
      <c r="E505" s="241"/>
      <c r="F505" s="197"/>
      <c r="G505" s="198"/>
      <c r="H505" s="177" t="s">
        <v>564</v>
      </c>
      <c r="I505" s="178"/>
      <c r="K505" s="172"/>
    </row>
    <row r="506" customFormat="false" ht="18" hidden="false" customHeight="false" outlineLevel="0" collapsed="false">
      <c r="B506" s="194" t="n">
        <v>31</v>
      </c>
      <c r="C506" s="174" t="s">
        <v>38</v>
      </c>
      <c r="D506" s="175" t="s">
        <v>65</v>
      </c>
      <c r="E506" s="241"/>
      <c r="F506" s="197"/>
      <c r="G506" s="198"/>
      <c r="H506" s="177" t="s">
        <v>565</v>
      </c>
      <c r="I506" s="178"/>
      <c r="K506" s="172"/>
    </row>
    <row r="507" customFormat="false" ht="18" hidden="false" customHeight="false" outlineLevel="0" collapsed="false">
      <c r="B507" s="194" t="n">
        <v>31</v>
      </c>
      <c r="C507" s="174" t="s">
        <v>38</v>
      </c>
      <c r="D507" s="175" t="s">
        <v>102</v>
      </c>
      <c r="E507" s="241"/>
      <c r="F507" s="197"/>
      <c r="G507" s="198"/>
      <c r="H507" s="177" t="s">
        <v>566</v>
      </c>
      <c r="I507" s="178"/>
      <c r="K507" s="172"/>
    </row>
    <row r="508" customFormat="false" ht="18" hidden="false" customHeight="false" outlineLevel="0" collapsed="false">
      <c r="B508" s="194" t="n">
        <v>31</v>
      </c>
      <c r="C508" s="174" t="s">
        <v>38</v>
      </c>
      <c r="D508" s="175" t="s">
        <v>33</v>
      </c>
      <c r="E508" s="241"/>
      <c r="F508" s="197"/>
      <c r="G508" s="198"/>
      <c r="H508" s="177" t="s">
        <v>567</v>
      </c>
      <c r="I508" s="178"/>
      <c r="K508" s="172"/>
    </row>
    <row r="509" customFormat="false" ht="18" hidden="false" customHeight="false" outlineLevel="0" collapsed="false">
      <c r="B509" s="255" t="n">
        <v>31</v>
      </c>
      <c r="C509" s="160" t="s">
        <v>13</v>
      </c>
      <c r="D509" s="246"/>
      <c r="E509" s="247"/>
      <c r="F509" s="248"/>
      <c r="G509" s="246"/>
      <c r="H509" s="163" t="s">
        <v>568</v>
      </c>
      <c r="I509" s="164" t="n">
        <f aca="false">SUM(I510:I512)</f>
        <v>0</v>
      </c>
      <c r="K509" s="165" t="n">
        <f aca="false">SUM(K510:K512)</f>
        <v>0</v>
      </c>
    </row>
    <row r="510" customFormat="false" ht="18" hidden="false" customHeight="false" outlineLevel="0" collapsed="false">
      <c r="B510" s="290" t="n">
        <v>31</v>
      </c>
      <c r="C510" s="174" t="s">
        <v>13</v>
      </c>
      <c r="D510" s="175" t="s">
        <v>17</v>
      </c>
      <c r="E510" s="241"/>
      <c r="F510" s="197"/>
      <c r="G510" s="198"/>
      <c r="H510" s="177" t="s">
        <v>559</v>
      </c>
      <c r="I510" s="178"/>
      <c r="K510" s="172"/>
    </row>
    <row r="511" customFormat="false" ht="18" hidden="false" customHeight="false" outlineLevel="0" collapsed="false">
      <c r="B511" s="290" t="n">
        <v>31</v>
      </c>
      <c r="C511" s="174" t="s">
        <v>13</v>
      </c>
      <c r="D511" s="175" t="s">
        <v>20</v>
      </c>
      <c r="E511" s="241"/>
      <c r="F511" s="197"/>
      <c r="G511" s="198"/>
      <c r="H511" s="177" t="s">
        <v>560</v>
      </c>
      <c r="I511" s="178"/>
      <c r="K511" s="172"/>
    </row>
    <row r="512" customFormat="false" ht="18" hidden="false" customHeight="false" outlineLevel="0" collapsed="false">
      <c r="B512" s="290" t="n">
        <v>31</v>
      </c>
      <c r="C512" s="174" t="s">
        <v>13</v>
      </c>
      <c r="D512" s="175" t="s">
        <v>25</v>
      </c>
      <c r="E512" s="241"/>
      <c r="F512" s="197"/>
      <c r="G512" s="198"/>
      <c r="H512" s="177" t="s">
        <v>569</v>
      </c>
      <c r="I512" s="178"/>
      <c r="K512" s="172"/>
    </row>
    <row r="513" customFormat="false" ht="18" hidden="false" customHeight="false" outlineLevel="0" collapsed="false">
      <c r="B513" s="177"/>
      <c r="C513" s="241"/>
      <c r="D513" s="175"/>
      <c r="E513" s="241"/>
      <c r="F513" s="197"/>
      <c r="G513" s="198"/>
      <c r="H513" s="177"/>
      <c r="I513" s="178"/>
      <c r="K513" s="172"/>
    </row>
    <row r="514" customFormat="false" ht="18" hidden="false" customHeight="false" outlineLevel="0" collapsed="false">
      <c r="B514" s="157" t="n">
        <v>32</v>
      </c>
      <c r="C514" s="154"/>
      <c r="D514" s="253"/>
      <c r="E514" s="252"/>
      <c r="F514" s="254"/>
      <c r="G514" s="253"/>
      <c r="H514" s="157" t="s">
        <v>570</v>
      </c>
      <c r="I514" s="158" t="n">
        <f aca="false">SUM(I515:I518)</f>
        <v>0</v>
      </c>
      <c r="K514" s="158" t="n">
        <f aca="false">SUM(K515:K518)</f>
        <v>0</v>
      </c>
    </row>
    <row r="515" customFormat="false" ht="18" hidden="false" customHeight="false" outlineLevel="0" collapsed="false">
      <c r="B515" s="255" t="n">
        <v>32</v>
      </c>
      <c r="C515" s="160" t="s">
        <v>38</v>
      </c>
      <c r="D515" s="161"/>
      <c r="E515" s="247"/>
      <c r="F515" s="248"/>
      <c r="G515" s="246"/>
      <c r="H515" s="163" t="s">
        <v>135</v>
      </c>
      <c r="I515" s="164"/>
      <c r="K515" s="165"/>
    </row>
    <row r="516" customFormat="false" ht="18" hidden="false" customHeight="false" outlineLevel="0" collapsed="false">
      <c r="B516" s="255" t="n">
        <v>32</v>
      </c>
      <c r="C516" s="160" t="s">
        <v>77</v>
      </c>
      <c r="D516" s="246"/>
      <c r="E516" s="247"/>
      <c r="F516" s="248"/>
      <c r="G516" s="246"/>
      <c r="H516" s="163" t="s">
        <v>136</v>
      </c>
      <c r="I516" s="164"/>
      <c r="K516" s="165"/>
    </row>
    <row r="517" customFormat="false" ht="18" hidden="false" customHeight="false" outlineLevel="0" collapsed="false">
      <c r="B517" s="255" t="n">
        <v>32</v>
      </c>
      <c r="C517" s="160" t="s">
        <v>79</v>
      </c>
      <c r="D517" s="246"/>
      <c r="E517" s="247"/>
      <c r="F517" s="248"/>
      <c r="G517" s="246"/>
      <c r="H517" s="163" t="s">
        <v>571</v>
      </c>
      <c r="I517" s="164"/>
      <c r="K517" s="165"/>
    </row>
    <row r="518" customFormat="false" ht="18" hidden="false" customHeight="false" outlineLevel="0" collapsed="false">
      <c r="B518" s="255" t="n">
        <v>32</v>
      </c>
      <c r="C518" s="160" t="s">
        <v>44</v>
      </c>
      <c r="D518" s="246"/>
      <c r="E518" s="247"/>
      <c r="F518" s="248"/>
      <c r="G518" s="246"/>
      <c r="H518" s="163" t="s">
        <v>139</v>
      </c>
      <c r="I518" s="164"/>
      <c r="K518" s="165"/>
    </row>
    <row r="519" customFormat="false" ht="18" hidden="false" customHeight="false" outlineLevel="0" collapsed="false">
      <c r="B519" s="177"/>
      <c r="C519" s="167"/>
      <c r="D519" s="198"/>
      <c r="E519" s="241"/>
      <c r="F519" s="197"/>
      <c r="G519" s="198"/>
      <c r="H519" s="177"/>
      <c r="I519" s="178"/>
      <c r="K519" s="172"/>
    </row>
    <row r="520" customFormat="false" ht="18" hidden="false" customHeight="false" outlineLevel="0" collapsed="false">
      <c r="B520" s="153" t="n">
        <v>33</v>
      </c>
      <c r="C520" s="252"/>
      <c r="D520" s="253"/>
      <c r="E520" s="279"/>
      <c r="F520" s="254"/>
      <c r="G520" s="253"/>
      <c r="H520" s="157" t="s">
        <v>572</v>
      </c>
      <c r="I520" s="158" t="n">
        <f aca="false">SUM(I521+I522+I529+I530+I531+I532)</f>
        <v>0</v>
      </c>
      <c r="K520" s="158" t="n">
        <f aca="false">SUM(K521+K522+K529+K530+K531+K532)</f>
        <v>0</v>
      </c>
    </row>
    <row r="521" customFormat="false" ht="18" hidden="false" customHeight="false" outlineLevel="0" collapsed="false">
      <c r="B521" s="159" t="n">
        <v>33</v>
      </c>
      <c r="C521" s="160" t="s">
        <v>15</v>
      </c>
      <c r="D521" s="246"/>
      <c r="E521" s="247"/>
      <c r="F521" s="248"/>
      <c r="G521" s="246"/>
      <c r="H521" s="163" t="s">
        <v>494</v>
      </c>
      <c r="I521" s="164"/>
      <c r="K521" s="165"/>
    </row>
    <row r="522" customFormat="false" ht="18" hidden="false" customHeight="false" outlineLevel="0" collapsed="false">
      <c r="B522" s="159" t="n">
        <v>33</v>
      </c>
      <c r="C522" s="160" t="s">
        <v>13</v>
      </c>
      <c r="D522" s="246"/>
      <c r="E522" s="247"/>
      <c r="F522" s="248"/>
      <c r="G522" s="246"/>
      <c r="H522" s="163" t="s">
        <v>504</v>
      </c>
      <c r="I522" s="164" t="n">
        <f aca="false">SUM(I523:I528)</f>
        <v>0</v>
      </c>
      <c r="K522" s="165" t="n">
        <f aca="false">SUM(K523:K528)</f>
        <v>0</v>
      </c>
    </row>
    <row r="523" customFormat="false" ht="1.5" hidden="false" customHeight="true" outlineLevel="0" collapsed="false">
      <c r="B523" s="257" t="s">
        <v>573</v>
      </c>
      <c r="C523" s="258" t="s">
        <v>13</v>
      </c>
      <c r="D523" s="259" t="s">
        <v>17</v>
      </c>
      <c r="E523" s="291"/>
      <c r="F523" s="292"/>
      <c r="G523" s="292"/>
      <c r="H523" s="293" t="s">
        <v>574</v>
      </c>
      <c r="I523" s="178" t="n">
        <f aca="false">SUM(I524:I527)</f>
        <v>0</v>
      </c>
      <c r="K523" s="165" t="n">
        <f aca="false">SUM(K524:K527)</f>
        <v>0</v>
      </c>
    </row>
    <row r="524" customFormat="false" ht="18" hidden="true" customHeight="false" outlineLevel="0" collapsed="false">
      <c r="B524" s="257" t="s">
        <v>573</v>
      </c>
      <c r="C524" s="258" t="s">
        <v>13</v>
      </c>
      <c r="D524" s="259" t="s">
        <v>17</v>
      </c>
      <c r="E524" s="258" t="s">
        <v>17</v>
      </c>
      <c r="F524" s="292"/>
      <c r="G524" s="294"/>
      <c r="H524" s="295" t="s">
        <v>575</v>
      </c>
      <c r="I524" s="178"/>
      <c r="K524" s="165"/>
    </row>
    <row r="525" customFormat="false" ht="18" hidden="true" customHeight="false" outlineLevel="0" collapsed="false">
      <c r="B525" s="257" t="s">
        <v>573</v>
      </c>
      <c r="C525" s="258" t="s">
        <v>13</v>
      </c>
      <c r="D525" s="259" t="s">
        <v>17</v>
      </c>
      <c r="E525" s="258" t="s">
        <v>20</v>
      </c>
      <c r="F525" s="292"/>
      <c r="G525" s="294"/>
      <c r="H525" s="295" t="s">
        <v>576</v>
      </c>
      <c r="I525" s="178"/>
      <c r="K525" s="165"/>
    </row>
    <row r="526" customFormat="false" ht="18" hidden="true" customHeight="false" outlineLevel="0" collapsed="false">
      <c r="B526" s="257" t="s">
        <v>573</v>
      </c>
      <c r="C526" s="258" t="s">
        <v>13</v>
      </c>
      <c r="D526" s="259" t="s">
        <v>17</v>
      </c>
      <c r="E526" s="258" t="s">
        <v>25</v>
      </c>
      <c r="F526" s="292"/>
      <c r="G526" s="294"/>
      <c r="H526" s="295" t="s">
        <v>577</v>
      </c>
      <c r="I526" s="178"/>
      <c r="K526" s="165"/>
    </row>
    <row r="527" customFormat="false" ht="18" hidden="true" customHeight="false" outlineLevel="0" collapsed="false">
      <c r="B527" s="257" t="s">
        <v>573</v>
      </c>
      <c r="C527" s="258" t="s">
        <v>13</v>
      </c>
      <c r="D527" s="259" t="s">
        <v>17</v>
      </c>
      <c r="E527" s="258" t="s">
        <v>31</v>
      </c>
      <c r="F527" s="292"/>
      <c r="G527" s="294"/>
      <c r="H527" s="295" t="s">
        <v>578</v>
      </c>
      <c r="I527" s="178"/>
      <c r="K527" s="165"/>
    </row>
    <row r="528" customFormat="false" ht="18" hidden="true" customHeight="false" outlineLevel="0" collapsed="false">
      <c r="B528" s="257" t="s">
        <v>573</v>
      </c>
      <c r="C528" s="258" t="s">
        <v>13</v>
      </c>
      <c r="D528" s="259" t="s">
        <v>33</v>
      </c>
      <c r="E528" s="258"/>
      <c r="F528" s="292"/>
      <c r="G528" s="294"/>
      <c r="H528" s="295" t="s">
        <v>524</v>
      </c>
      <c r="I528" s="178"/>
      <c r="K528" s="165"/>
    </row>
    <row r="529" customFormat="false" ht="18" hidden="false" customHeight="false" outlineLevel="0" collapsed="false">
      <c r="B529" s="159" t="n">
        <v>33</v>
      </c>
      <c r="C529" s="160" t="s">
        <v>74</v>
      </c>
      <c r="D529" s="246"/>
      <c r="E529" s="296"/>
      <c r="F529" s="248"/>
      <c r="G529" s="246"/>
      <c r="H529" s="163" t="s">
        <v>530</v>
      </c>
      <c r="I529" s="164"/>
      <c r="K529" s="165"/>
    </row>
    <row r="530" customFormat="false" ht="18" hidden="false" customHeight="false" outlineLevel="0" collapsed="false">
      <c r="B530" s="159" t="n">
        <v>33</v>
      </c>
      <c r="C530" s="160" t="s">
        <v>46</v>
      </c>
      <c r="D530" s="246"/>
      <c r="E530" s="247"/>
      <c r="F530" s="248"/>
      <c r="G530" s="246"/>
      <c r="H530" s="163" t="s">
        <v>531</v>
      </c>
      <c r="I530" s="164"/>
      <c r="K530" s="165"/>
    </row>
    <row r="531" customFormat="false" ht="18" hidden="false" customHeight="false" outlineLevel="0" collapsed="false">
      <c r="B531" s="159" t="n">
        <v>33</v>
      </c>
      <c r="C531" s="160" t="s">
        <v>77</v>
      </c>
      <c r="D531" s="246"/>
      <c r="E531" s="247"/>
      <c r="F531" s="248"/>
      <c r="G531" s="246"/>
      <c r="H531" s="163" t="s">
        <v>532</v>
      </c>
      <c r="I531" s="164"/>
      <c r="K531" s="165"/>
    </row>
    <row r="532" customFormat="false" ht="18" hidden="false" customHeight="false" outlineLevel="0" collapsed="false">
      <c r="B532" s="159" t="n">
        <v>33</v>
      </c>
      <c r="C532" s="160" t="s">
        <v>79</v>
      </c>
      <c r="D532" s="246"/>
      <c r="E532" s="247"/>
      <c r="F532" s="248"/>
      <c r="G532" s="246"/>
      <c r="H532" s="163" t="s">
        <v>533</v>
      </c>
      <c r="I532" s="164"/>
      <c r="K532" s="165"/>
    </row>
    <row r="533" customFormat="false" ht="18" hidden="false" customHeight="false" outlineLevel="0" collapsed="false">
      <c r="B533" s="177"/>
      <c r="C533" s="241"/>
      <c r="D533" s="198"/>
      <c r="E533" s="241"/>
      <c r="F533" s="197"/>
      <c r="G533" s="198"/>
      <c r="H533" s="177"/>
      <c r="I533" s="178"/>
      <c r="J533" s="0" t="s">
        <v>34</v>
      </c>
      <c r="K533" s="172"/>
    </row>
    <row r="534" customFormat="false" ht="18" hidden="false" customHeight="false" outlineLevel="0" collapsed="false">
      <c r="B534" s="153" t="s">
        <v>579</v>
      </c>
      <c r="C534" s="252"/>
      <c r="D534" s="253"/>
      <c r="E534" s="252"/>
      <c r="F534" s="254"/>
      <c r="G534" s="253"/>
      <c r="H534" s="157" t="s">
        <v>580</v>
      </c>
      <c r="I534" s="158" t="n">
        <f aca="false">SUM(I535+I538+I541+I544)</f>
        <v>500000</v>
      </c>
      <c r="J534" s="0" t="s">
        <v>34</v>
      </c>
      <c r="K534" s="158" t="n">
        <f aca="false">SUM(K535+K538+K541+K544)</f>
        <v>0</v>
      </c>
    </row>
    <row r="535" customFormat="false" ht="18" hidden="false" customHeight="false" outlineLevel="0" collapsed="false">
      <c r="B535" s="159" t="s">
        <v>579</v>
      </c>
      <c r="C535" s="160" t="s">
        <v>15</v>
      </c>
      <c r="D535" s="246"/>
      <c r="E535" s="247"/>
      <c r="F535" s="248"/>
      <c r="G535" s="246"/>
      <c r="H535" s="163" t="s">
        <v>581</v>
      </c>
      <c r="I535" s="164" t="n">
        <f aca="false">SUM(I536:I537)</f>
        <v>0</v>
      </c>
      <c r="J535" s="0" t="s">
        <v>34</v>
      </c>
      <c r="K535" s="165" t="n">
        <f aca="false">SUM(K536:K537)</f>
        <v>0</v>
      </c>
    </row>
    <row r="536" customFormat="false" ht="18" hidden="false" customHeight="false" outlineLevel="0" collapsed="false">
      <c r="B536" s="173" t="s">
        <v>579</v>
      </c>
      <c r="C536" s="174" t="s">
        <v>15</v>
      </c>
      <c r="D536" s="175" t="s">
        <v>20</v>
      </c>
      <c r="E536" s="241"/>
      <c r="F536" s="197"/>
      <c r="G536" s="198"/>
      <c r="H536" s="177" t="s">
        <v>153</v>
      </c>
      <c r="I536" s="178"/>
      <c r="J536" s="0" t="s">
        <v>34</v>
      </c>
      <c r="K536" s="172"/>
    </row>
    <row r="537" customFormat="false" ht="18" hidden="false" customHeight="false" outlineLevel="0" collapsed="false">
      <c r="B537" s="173" t="s">
        <v>579</v>
      </c>
      <c r="C537" s="174" t="s">
        <v>15</v>
      </c>
      <c r="D537" s="175" t="s">
        <v>25</v>
      </c>
      <c r="E537" s="241"/>
      <c r="F537" s="197"/>
      <c r="G537" s="198"/>
      <c r="H537" s="177" t="s">
        <v>154</v>
      </c>
      <c r="I537" s="178"/>
      <c r="J537" s="0" t="s">
        <v>34</v>
      </c>
      <c r="K537" s="172"/>
    </row>
    <row r="538" customFormat="false" ht="18" hidden="false" customHeight="false" outlineLevel="0" collapsed="false">
      <c r="B538" s="159" t="s">
        <v>579</v>
      </c>
      <c r="C538" s="160" t="s">
        <v>13</v>
      </c>
      <c r="D538" s="246"/>
      <c r="E538" s="247"/>
      <c r="F538" s="248"/>
      <c r="G538" s="246"/>
      <c r="H538" s="163" t="s">
        <v>582</v>
      </c>
      <c r="I538" s="164" t="n">
        <f aca="false">SUM(I539:I540)</f>
        <v>0</v>
      </c>
      <c r="J538" s="0" t="s">
        <v>34</v>
      </c>
      <c r="K538" s="165" t="n">
        <f aca="false">SUM(K539:K540)</f>
        <v>0</v>
      </c>
    </row>
    <row r="539" customFormat="false" ht="18" hidden="false" customHeight="false" outlineLevel="0" collapsed="false">
      <c r="B539" s="173" t="s">
        <v>579</v>
      </c>
      <c r="C539" s="174" t="s">
        <v>13</v>
      </c>
      <c r="D539" s="175" t="s">
        <v>20</v>
      </c>
      <c r="E539" s="241"/>
      <c r="F539" s="197"/>
      <c r="G539" s="198"/>
      <c r="H539" s="177" t="s">
        <v>153</v>
      </c>
      <c r="I539" s="178"/>
      <c r="J539" s="0" t="s">
        <v>34</v>
      </c>
      <c r="K539" s="172"/>
    </row>
    <row r="540" customFormat="false" ht="18" hidden="false" customHeight="false" outlineLevel="0" collapsed="false">
      <c r="B540" s="173" t="s">
        <v>579</v>
      </c>
      <c r="C540" s="174" t="s">
        <v>13</v>
      </c>
      <c r="D540" s="175" t="s">
        <v>25</v>
      </c>
      <c r="E540" s="241"/>
      <c r="F540" s="197"/>
      <c r="G540" s="198"/>
      <c r="H540" s="177" t="s">
        <v>154</v>
      </c>
      <c r="I540" s="178"/>
      <c r="J540" s="0" t="s">
        <v>34</v>
      </c>
      <c r="K540" s="172"/>
    </row>
    <row r="541" customFormat="false" ht="18" hidden="false" customHeight="false" outlineLevel="0" collapsed="false">
      <c r="B541" s="159" t="s">
        <v>579</v>
      </c>
      <c r="C541" s="160" t="s">
        <v>46</v>
      </c>
      <c r="D541" s="246"/>
      <c r="E541" s="247"/>
      <c r="F541" s="248"/>
      <c r="G541" s="246"/>
      <c r="H541" s="163" t="s">
        <v>583</v>
      </c>
      <c r="I541" s="164" t="n">
        <f aca="false">SUM(I542:I543)</f>
        <v>0</v>
      </c>
      <c r="J541" s="0" t="s">
        <v>34</v>
      </c>
      <c r="K541" s="165" t="n">
        <f aca="false">SUM(K542:K543)</f>
        <v>0</v>
      </c>
    </row>
    <row r="542" customFormat="false" ht="18" hidden="false" customHeight="false" outlineLevel="0" collapsed="false">
      <c r="B542" s="173" t="s">
        <v>579</v>
      </c>
      <c r="C542" s="174" t="s">
        <v>46</v>
      </c>
      <c r="D542" s="175" t="s">
        <v>20</v>
      </c>
      <c r="E542" s="241"/>
      <c r="F542" s="197"/>
      <c r="G542" s="198"/>
      <c r="H542" s="177" t="s">
        <v>153</v>
      </c>
      <c r="I542" s="178"/>
      <c r="J542" s="0" t="s">
        <v>34</v>
      </c>
      <c r="K542" s="172"/>
    </row>
    <row r="543" customFormat="false" ht="18" hidden="false" customHeight="false" outlineLevel="0" collapsed="false">
      <c r="B543" s="173" t="s">
        <v>579</v>
      </c>
      <c r="C543" s="174" t="s">
        <v>46</v>
      </c>
      <c r="D543" s="175" t="s">
        <v>25</v>
      </c>
      <c r="E543" s="241"/>
      <c r="F543" s="197"/>
      <c r="G543" s="198"/>
      <c r="H543" s="177" t="s">
        <v>154</v>
      </c>
      <c r="I543" s="178"/>
      <c r="J543" s="0" t="s">
        <v>34</v>
      </c>
      <c r="K543" s="172"/>
    </row>
    <row r="544" customFormat="false" ht="18" hidden="false" customHeight="false" outlineLevel="0" collapsed="false">
      <c r="B544" s="159" t="s">
        <v>579</v>
      </c>
      <c r="C544" s="160" t="s">
        <v>79</v>
      </c>
      <c r="D544" s="246"/>
      <c r="E544" s="247"/>
      <c r="F544" s="248"/>
      <c r="G544" s="246"/>
      <c r="H544" s="163" t="s">
        <v>584</v>
      </c>
      <c r="I544" s="164" t="n">
        <v>500000</v>
      </c>
      <c r="J544" s="0" t="s">
        <v>34</v>
      </c>
      <c r="K544" s="165" t="n">
        <v>0</v>
      </c>
    </row>
    <row r="545" customFormat="false" ht="18" hidden="false" customHeight="false" outlineLevel="0" collapsed="false">
      <c r="B545" s="297"/>
      <c r="C545" s="298"/>
      <c r="D545" s="299"/>
      <c r="E545" s="300"/>
      <c r="F545" s="301"/>
      <c r="G545" s="299"/>
      <c r="H545" s="302"/>
      <c r="I545" s="171"/>
      <c r="J545" s="0" t="s">
        <v>34</v>
      </c>
      <c r="K545" s="172"/>
    </row>
    <row r="546" customFormat="false" ht="18" hidden="false" customHeight="false" outlineLevel="0" collapsed="false">
      <c r="B546" s="153" t="s">
        <v>585</v>
      </c>
      <c r="C546" s="252"/>
      <c r="D546" s="253"/>
      <c r="E546" s="252"/>
      <c r="F546" s="254"/>
      <c r="G546" s="253"/>
      <c r="H546" s="157" t="s">
        <v>586</v>
      </c>
      <c r="I546" s="158" t="n">
        <v>10000</v>
      </c>
      <c r="J546" s="0" t="s">
        <v>34</v>
      </c>
      <c r="K546" s="158" t="n">
        <v>150000</v>
      </c>
    </row>
    <row r="547" customFormat="false" ht="18" hidden="false" customHeight="false" outlineLevel="0" collapsed="false">
      <c r="B547" s="177"/>
      <c r="C547" s="241"/>
      <c r="D547" s="198"/>
      <c r="E547" s="241"/>
      <c r="F547" s="197"/>
      <c r="G547" s="198"/>
      <c r="H547" s="177"/>
      <c r="I547" s="178"/>
      <c r="J547" s="0" t="s">
        <v>34</v>
      </c>
      <c r="K547" s="172"/>
    </row>
    <row r="548" customFormat="false" ht="18" hidden="false" customHeight="false" outlineLevel="0" collapsed="false">
      <c r="B548" s="303"/>
      <c r="C548" s="304"/>
      <c r="D548" s="305"/>
      <c r="E548" s="304"/>
      <c r="F548" s="306"/>
      <c r="G548" s="305"/>
      <c r="H548" s="303" t="s">
        <v>587</v>
      </c>
      <c r="I548" s="172" t="n">
        <f aca="false">+I8+I285+I463+I534+I546</f>
        <v>358663000</v>
      </c>
      <c r="J548" s="307" t="s">
        <v>34</v>
      </c>
      <c r="K548" s="172" t="n">
        <f aca="false">+K8+K285+K463+K534+K546</f>
        <v>418014000</v>
      </c>
      <c r="L548" s="126"/>
    </row>
    <row r="549" customFormat="false" ht="18.6" hidden="false" customHeight="false" outlineLevel="0" collapsed="false">
      <c r="B549" s="308"/>
      <c r="C549" s="309"/>
      <c r="D549" s="310"/>
      <c r="E549" s="309"/>
      <c r="F549" s="311"/>
      <c r="G549" s="310"/>
      <c r="H549" s="308"/>
      <c r="I549" s="312"/>
      <c r="K549" s="313"/>
    </row>
  </sheetData>
  <mergeCells count="3">
    <mergeCell ref="B2:I2"/>
    <mergeCell ref="B3:I3"/>
    <mergeCell ref="B4:I4"/>
  </mergeCells>
  <printOptions headings="false" gridLines="false" gridLinesSet="true" horizontalCentered="true" verticalCentered="false"/>
  <pageMargins left="0.0395833333333333" right="0" top="0.511805555555556" bottom="0.39375" header="0.236111111111111" footer="0.3937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ALUD</oddHeader>
    <oddFooter>&amp;CPágina &amp;P</oddFooter>
  </headerFooter>
  <rowBreaks count="7" manualBreakCount="7">
    <brk id="83" man="true" max="16383" min="0"/>
    <brk id="139" man="true" max="16383" min="0"/>
    <brk id="210" man="true" max="16383" min="0"/>
    <brk id="259" man="true" max="16383" min="0"/>
    <brk id="329" man="true" max="16383" min="0"/>
    <brk id="400" man="true" max="16383" min="0"/>
    <brk id="4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19:05:00Z</dcterms:created>
  <dc:creator>Sylvia Huechacona</dc:creator>
  <dc:description/>
  <dc:language>en-US</dc:language>
  <cp:lastModifiedBy>pcvictoria</cp:lastModifiedBy>
  <cp:lastPrinted>2010-12-06T12:28:15Z</cp:lastPrinted>
  <dcterms:modified xsi:type="dcterms:W3CDTF">2013-07-26T14:43:43Z</dcterms:modified>
  <cp:revision>0</cp:revision>
  <dc:subject/>
  <dc:title/>
</cp:coreProperties>
</file>