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Hoja1" sheetId="1" state="visible" r:id="rId2"/>
    <sheet name="Salud_Ingresos" sheetId="2" state="visible" r:id="rId3"/>
    <sheet name="Salud_Gastos" sheetId="3" state="visible" r:id="rId4"/>
  </sheets>
  <definedNames>
    <definedName function="false" hidden="false" localSheetId="2" name="_xlnm.Print_Area" vbProcedure="false">Salud_Gastos!$B$2:$K$557</definedName>
    <definedName function="false" hidden="false" localSheetId="2" name="_xlnm.Print_Titles" vbProcedure="false">Salud_Gastos!$6:$6</definedName>
    <definedName function="false" hidden="false" localSheetId="1" name="_xlnm.Print_Area" vbProcedure="false">Salud_Ingresos!$B$1:$H$165</definedName>
    <definedName function="false" hidden="false" localSheetId="1" name="_xlnm.Print_Titles" vbProcedure="false">Salud_Ingreso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590">
  <si>
    <t xml:space="preserve">                                                                                                                     Jefe Dpto. Salud  : ELIZABETH AVENDAÑO VALENZUELA</t>
  </si>
  <si>
    <t xml:space="preserve">                                                                                                                     Finanzas Salud   : VICTORIA AVENDAÑO ESCARE</t>
  </si>
  <si>
    <t xml:space="preserve">TREHUACO, OCTUBRE 2012</t>
  </si>
  <si>
    <t xml:space="preserve">ANEXO II</t>
  </si>
  <si>
    <t xml:space="preserve">PROYECTO  PRESUPUESTO  AÑO 2013</t>
  </si>
  <si>
    <t xml:space="preserve">DEPARTAMENTO DE SALUD MUNICIPAL-TREHUACO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2013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 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Otro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L GOBIERNO CENTRAL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GASTOS</t>
  </si>
  <si>
    <t xml:space="preserve">SUB ASIG.</t>
  </si>
  <si>
    <t xml:space="preserve">SUB SUB ASIG.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 (Jefatura  programa )</t>
  </si>
  <si>
    <t xml:space="preserve">Jefatura programas</t>
  </si>
  <si>
    <t xml:space="preserve">Asignación de Posgrado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 </t>
  </si>
  <si>
    <t xml:space="preserve">015</t>
  </si>
  <si>
    <t xml:space="preserve">Asignaciones Sustitutiv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ur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8 CONDUCTORES Y PLANILLA SUPLEMENTARIA)</t>
  </si>
  <si>
    <t xml:space="preserve">Aportes del Empleador</t>
  </si>
  <si>
    <t xml:space="preserve">A Servicios de Bienestar</t>
  </si>
  <si>
    <t xml:space="preserve">Otras Cotizaciones Previsionales</t>
  </si>
  <si>
    <t xml:space="preserve">Aportes del Empleador, achs</t>
  </si>
  <si>
    <t xml:space="preserve">Aportes del Empleador, si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Asignación Municipal  (turno )</t>
  </si>
  <si>
    <t xml:space="preserve">Asignación  otros Profesionales</t>
  </si>
  <si>
    <t xml:space="preserve">Otras  Asignaciones Especiales </t>
  </si>
  <si>
    <t xml:space="preserve">Asignación Conductores  ley 20.157</t>
  </si>
  <si>
    <t xml:space="preserve">Otras Asignaciones Compensatorias</t>
  </si>
  <si>
    <t xml:space="preserve">Asignación Unica Artículo 4, Ley N° 18.717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Otras Asignaciones (Conductores)</t>
  </si>
  <si>
    <t xml:space="preserve">Aporte del Empleador, sis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Supervision actualizacion seguimiento Percapita </t>
  </si>
  <si>
    <t xml:space="preserve">Honorarios Participación Social</t>
  </si>
  <si>
    <t xml:space="preserve">Honorarios Programa Salud Mental</t>
  </si>
  <si>
    <t xml:space="preserve">Honorarios Atención Domiciliaria a Pacientes Postrados</t>
  </si>
  <si>
    <t xml:space="preserve">Honorarios Programa Extensión Odontologica</t>
  </si>
  <si>
    <t xml:space="preserve">Honorarios Enfermeras de Programas, pos-art-ppto.</t>
  </si>
  <si>
    <t xml:space="preserve">Honorarios Programa Plan Mejoramiento Aten. Médica</t>
  </si>
  <si>
    <t xml:space="preserve">Honorarios Asimilados a Grados 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rogrma Paricipacion Social (con participacion Comunidad y Concejo Desarrollo Local. Microred</t>
  </si>
  <si>
    <t xml:space="preserve">Talleres de Salud Mental  (Depresión)</t>
  </si>
  <si>
    <t xml:space="preserve">Otros Programas (Postrados)</t>
  </si>
  <si>
    <t xml:space="preserve">Otros (Comité de Calidad)</t>
  </si>
  <si>
    <t xml:space="preserve">Otros (Capacitación)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 ( incentivo)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Progrma de Salud Mental</t>
  </si>
  <si>
    <t xml:space="preserve">Materiales de oficina sistema de salud</t>
  </si>
  <si>
    <t xml:space="preserve">0</t>
  </si>
  <si>
    <t xml:space="preserve">Textos y Otros Materiales de Enseñanza</t>
  </si>
  <si>
    <t xml:space="preserve">Productos Químicos</t>
  </si>
  <si>
    <t xml:space="preserve">Productos Farmacéuticos</t>
  </si>
  <si>
    <t xml:space="preserve">Programa  Salud Mental (Medicamentos)</t>
  </si>
  <si>
    <t xml:space="preserve">Programa  Artrosis</t>
  </si>
  <si>
    <t xml:space="preserve">Medicamentos del sistema de Salud</t>
  </si>
  <si>
    <t xml:space="preserve">Materiales y Utiles Quirúrgicos</t>
  </si>
  <si>
    <t xml:space="preserve">Programa  Infantil (TEST CI)</t>
  </si>
  <si>
    <t xml:space="preserve">Materiales Quirurgicos sistema de Salud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(box Nuevos Profesionales)</t>
  </si>
  <si>
    <t xml:space="preserve">Pintado de 3 POSTAS</t>
  </si>
  <si>
    <t xml:space="preserve">Otros </t>
  </si>
  <si>
    <t xml:space="preserve">Repuestos y  Acces. para Manten. y Repar. de Vehículos</t>
  </si>
  <si>
    <t xml:space="preserve">Otros Materiales, Repuestos y Utiles Diversos( mat. Calefacción Consultorio)</t>
  </si>
  <si>
    <t xml:space="preserve">Equipos Menores</t>
  </si>
  <si>
    <t xml:space="preserve">Taller  Salud Mental  </t>
  </si>
  <si>
    <t xml:space="preserve">Otros Cesfam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otro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 (Plan o recarga)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Reparación equipo dentales</t>
  </si>
  <si>
    <t xml:space="preserve">Reparación de Electrocardiografo</t>
  </si>
  <si>
    <t xml:space="preserve">Mantenimiento y Reparación de Equipos Informáticos</t>
  </si>
  <si>
    <t xml:space="preserve">Otros  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, </t>
  </si>
  <si>
    <t xml:space="preserve">(Retiro Material Corto Punzante y otros Consultorio)</t>
  </si>
  <si>
    <t xml:space="preserve">servicio desratización y fumigación postas y consultorio</t>
  </si>
  <si>
    <t xml:space="preserve">extracción aguas servidas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Programa Salud Mental</t>
  </si>
  <si>
    <t xml:space="preserve">Pago Permiso Circulación</t>
  </si>
  <si>
    <t xml:space="preserve">Peajes</t>
  </si>
  <si>
    <t xml:space="preserve">Pasajes Programa Salud Familiar</t>
  </si>
  <si>
    <t xml:space="preserve">Pasajes Programa Capacitación</t>
  </si>
  <si>
    <t xml:space="preserve">Pasajes sistema de Salud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Otros ( examenes Cardiovascular)</t>
  </si>
  <si>
    <t xml:space="preserve">Programa Cardiovascular ( Exámenes)</t>
  </si>
  <si>
    <t xml:space="preserve">Programa Cardiovascular (Fondos de Ojo)</t>
  </si>
  <si>
    <t xml:space="preserve">Programa Basico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 </t>
  </si>
  <si>
    <t xml:space="preserve">Arriendo de Equipos Informáticos</t>
  </si>
  <si>
    <t xml:space="preserve">Otros(arriendo y llenado de oxigeno)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Establecimientos de Salud</t>
  </si>
  <si>
    <t xml:space="preserve">Sistema de Salud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Otros Mobiliarios</t>
  </si>
  <si>
    <t xml:space="preserve">Máquinas y Equipos de Oficina</t>
  </si>
  <si>
    <t xml:space="preserve">Otros (Lámpara fotocurado y set micromotor dental)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_-* #,##0.00_-;\-* #,##0.00_-;_-* \-??_-;_-@_-"/>
    <numFmt numFmtId="169" formatCode="_-* #,##0_-;\-* #,##0_-;_-* \-??_-;_-@_-"/>
    <numFmt numFmtId="170" formatCode="000\-00\-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stellar"/>
      <family val="1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24"/>
      <name val="Arial Rounded MT Bold"/>
      <family val="0"/>
    </font>
    <font>
      <b val="true"/>
      <u val="single"/>
      <sz val="18"/>
      <name val="Arial Rounded MT Bold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0"/>
      <name val="Arial"/>
      <family val="0"/>
    </font>
    <font>
      <sz val="14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FF0000"/>
      <name val="Arial"/>
      <family val="2"/>
    </font>
    <font>
      <i val="true"/>
      <sz val="14"/>
      <name val="Arial Narrow"/>
      <family val="2"/>
    </font>
    <font>
      <i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0"/>
      <color rgb="FFFF0000"/>
      <name val="Arial"/>
      <family val="0"/>
    </font>
    <font>
      <b val="true"/>
      <i val="true"/>
      <sz val="14"/>
      <color rgb="FFFF0000"/>
      <name val="Arial"/>
      <family val="2"/>
    </font>
    <font>
      <sz val="14"/>
      <color rgb="FFFF0000"/>
      <name val="Arial Narrow"/>
      <family val="2"/>
    </font>
    <font>
      <sz val="14"/>
      <color rgb="FFFF66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6840</xdr:colOff>
      <xdr:row>1</xdr:row>
      <xdr:rowOff>129600</xdr:rowOff>
    </xdr:from>
    <xdr:to>
      <xdr:col>8</xdr:col>
      <xdr:colOff>158400</xdr:colOff>
      <xdr:row>15</xdr:row>
      <xdr:rowOff>75960</xdr:rowOff>
    </xdr:to>
    <xdr:sp>
      <xdr:nvSpPr>
        <xdr:cNvPr id="0" name="WordArt 1"/>
        <xdr:cNvSpPr txBox="1"/>
      </xdr:nvSpPr>
      <xdr:spPr>
        <a:xfrm>
          <a:off x="1415880" y="297360"/>
          <a:ext cx="4975560" cy="229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PRESUPUESTO DE SALUD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  <xdr:twoCellAnchor editAs="oneCell">
    <xdr:from>
      <xdr:col>3</xdr:col>
      <xdr:colOff>366840</xdr:colOff>
      <xdr:row>17</xdr:row>
      <xdr:rowOff>99000</xdr:rowOff>
    </xdr:from>
    <xdr:to>
      <xdr:col>5</xdr:col>
      <xdr:colOff>742680</xdr:colOff>
      <xdr:row>24</xdr:row>
      <xdr:rowOff>99000</xdr:rowOff>
    </xdr:to>
    <xdr:sp>
      <xdr:nvSpPr>
        <xdr:cNvPr id="1" name="WordArt 2"/>
        <xdr:cNvSpPr txBox="1"/>
      </xdr:nvSpPr>
      <xdr:spPr>
        <a:xfrm>
          <a:off x="2704320" y="2948760"/>
          <a:ext cx="1933920" cy="117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2013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  <a:p>
          <a:pPr/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3.2" hidden="false" customHeight="false" outlineLevel="0" collapsed="false">
      <c r="A28" s="7" t="s">
        <v>0</v>
      </c>
      <c r="B28" s="8"/>
      <c r="C28" s="8"/>
      <c r="D28" s="8"/>
      <c r="E28" s="8"/>
      <c r="F28" s="5"/>
      <c r="G28" s="5"/>
      <c r="H28" s="5"/>
      <c r="I28" s="5"/>
      <c r="J28" s="6"/>
    </row>
    <row r="29" customFormat="false" ht="13.2" hidden="false" customHeight="false" outlineLevel="0" collapsed="false">
      <c r="A29" s="7" t="s">
        <v>1</v>
      </c>
      <c r="B29" s="8"/>
      <c r="C29" s="8"/>
      <c r="D29" s="8"/>
      <c r="E29" s="8"/>
      <c r="F29" s="5"/>
      <c r="G29" s="5"/>
      <c r="H29" s="5"/>
      <c r="I29" s="5"/>
      <c r="J29" s="6"/>
    </row>
    <row r="30" customFormat="false" ht="13.2" hidden="false" customHeight="false" outlineLevel="0" collapsed="false">
      <c r="A30" s="7"/>
      <c r="B30" s="8"/>
      <c r="C30" s="8"/>
      <c r="D30" s="8"/>
      <c r="E30" s="8"/>
      <c r="F30" s="5"/>
      <c r="G30" s="5"/>
      <c r="H30" s="5"/>
      <c r="I30" s="5"/>
      <c r="J30" s="6"/>
    </row>
    <row r="31" customFormat="false" ht="13.2" hidden="false" customHeight="false" outlineLevel="0" collapsed="false">
      <c r="A31" s="7"/>
      <c r="B31" s="8"/>
      <c r="C31" s="8"/>
      <c r="D31" s="8"/>
      <c r="E31" s="8"/>
      <c r="F31" s="5"/>
      <c r="G31" s="5"/>
      <c r="H31" s="5"/>
      <c r="I31" s="5"/>
      <c r="J31" s="6"/>
    </row>
    <row r="32" customFormat="false" ht="13.2" hidden="false" customHeight="false" outlineLevel="0" collapsed="false">
      <c r="A32" s="7"/>
      <c r="B32" s="8"/>
      <c r="C32" s="8"/>
      <c r="D32" s="8"/>
      <c r="E32" s="8"/>
      <c r="F32" s="5"/>
      <c r="G32" s="5"/>
      <c r="H32" s="5"/>
      <c r="I32" s="5"/>
      <c r="J32" s="6"/>
    </row>
    <row r="33" customFormat="false" ht="13.2" hidden="false" customHeight="false" outlineLevel="0" collapsed="false">
      <c r="A33" s="7" t="s">
        <v>2</v>
      </c>
      <c r="B33" s="8"/>
      <c r="C33" s="8"/>
      <c r="D33" s="8"/>
      <c r="E33" s="8"/>
      <c r="F33" s="5"/>
      <c r="G33" s="5"/>
      <c r="H33" s="5"/>
      <c r="I33" s="5"/>
      <c r="J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3.8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2"/>
      <c r="G48" s="12"/>
      <c r="H48" s="12"/>
      <c r="I48" s="12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2"/>
      <c r="G49" s="12"/>
      <c r="H49" s="12"/>
      <c r="I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2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J103" activeCellId="0" sqref="J103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8.66"/>
    <col collapsed="false" customWidth="true" hidden="false" outlineLevel="0" max="5" min="5" style="14" width="8.66"/>
    <col collapsed="false" customWidth="true" hidden="false" outlineLevel="0" max="6" min="6" style="0" width="68.66"/>
    <col collapsed="false" customWidth="true" hidden="false" outlineLevel="0" max="7" min="7" style="15" width="23.1"/>
    <col collapsed="false" customWidth="true" hidden="false" outlineLevel="0" max="8" min="8" style="0" width="20.1"/>
  </cols>
  <sheetData>
    <row r="1" customFormat="false" ht="17.4" hidden="false" customHeight="false" outlineLevel="0" collapsed="false">
      <c r="F1" s="16" t="s">
        <v>3</v>
      </c>
      <c r="G1" s="17"/>
    </row>
    <row r="2" customFormat="false" ht="18" hidden="false" customHeight="false" outlineLevel="0" collapsed="false">
      <c r="B2" s="18"/>
      <c r="C2" s="18"/>
      <c r="D2" s="18"/>
      <c r="E2" s="19"/>
      <c r="F2" s="20"/>
      <c r="G2" s="21"/>
      <c r="H2" s="18"/>
    </row>
    <row r="3" s="22" customFormat="true" ht="26.25" hidden="false" customHeight="true" outlineLevel="0" collapsed="false">
      <c r="B3" s="23" t="s">
        <v>4</v>
      </c>
      <c r="C3" s="23"/>
      <c r="D3" s="23"/>
      <c r="E3" s="23"/>
      <c r="F3" s="23"/>
      <c r="G3" s="24"/>
    </row>
    <row r="4" s="22" customFormat="true" ht="24" hidden="false" customHeight="true" outlineLevel="0" collapsed="false">
      <c r="B4" s="25" t="s">
        <v>5</v>
      </c>
      <c r="C4" s="25"/>
      <c r="D4" s="25"/>
      <c r="E4" s="25"/>
      <c r="F4" s="25"/>
      <c r="G4" s="26"/>
    </row>
    <row r="5" s="22" customFormat="true" ht="22.5" hidden="false" customHeight="true" outlineLevel="0" collapsed="false">
      <c r="B5" s="27"/>
      <c r="C5" s="28"/>
      <c r="D5" s="28"/>
      <c r="E5" s="29"/>
      <c r="F5" s="30" t="s">
        <v>6</v>
      </c>
      <c r="G5" s="31"/>
    </row>
    <row r="6" s="22" customFormat="true" ht="12.75" hidden="false" customHeight="true" outlineLevel="0" collapsed="false">
      <c r="B6" s="32"/>
      <c r="C6" s="33"/>
      <c r="D6" s="33"/>
      <c r="E6" s="34"/>
      <c r="F6" s="35"/>
      <c r="G6" s="36"/>
    </row>
    <row r="7" customFormat="false" ht="92.4" hidden="false" customHeight="false" outlineLevel="0" collapsed="false">
      <c r="B7" s="37" t="s">
        <v>7</v>
      </c>
      <c r="C7" s="38" t="s">
        <v>8</v>
      </c>
      <c r="D7" s="37" t="s">
        <v>9</v>
      </c>
      <c r="E7" s="37" t="s">
        <v>10</v>
      </c>
      <c r="F7" s="39" t="s">
        <v>11</v>
      </c>
      <c r="G7" s="40" t="s">
        <v>12</v>
      </c>
    </row>
    <row r="8" customFormat="false" ht="13.8" hidden="false" customHeight="false" outlineLevel="0" collapsed="false">
      <c r="B8" s="41"/>
      <c r="C8" s="42"/>
      <c r="D8" s="43"/>
      <c r="E8" s="44"/>
      <c r="F8" s="45"/>
      <c r="G8" s="46"/>
    </row>
    <row r="9" customFormat="false" ht="40.5" hidden="false" customHeight="true" outlineLevel="0" collapsed="false">
      <c r="B9" s="47" t="s">
        <v>13</v>
      </c>
      <c r="C9" s="48"/>
      <c r="D9" s="48"/>
      <c r="E9" s="49"/>
      <c r="F9" s="50" t="s">
        <v>14</v>
      </c>
      <c r="G9" s="51" t="n">
        <f aca="false">SUM(G10+G27+G33+G34)</f>
        <v>0</v>
      </c>
    </row>
    <row r="10" customFormat="false" ht="24" hidden="false" customHeight="true" outlineLevel="0" collapsed="false">
      <c r="B10" s="52" t="s">
        <v>13</v>
      </c>
      <c r="C10" s="53" t="s">
        <v>15</v>
      </c>
      <c r="D10" s="53"/>
      <c r="E10" s="54"/>
      <c r="F10" s="55" t="s">
        <v>16</v>
      </c>
      <c r="G10" s="56" t="n">
        <f aca="false">SUM(G11+G14+G18+G24+G26)</f>
        <v>0</v>
      </c>
    </row>
    <row r="11" customFormat="false" ht="17.4" hidden="true" customHeight="false" outlineLevel="0" collapsed="false">
      <c r="B11" s="57" t="s">
        <v>13</v>
      </c>
      <c r="C11" s="58" t="s">
        <v>15</v>
      </c>
      <c r="D11" s="58" t="s">
        <v>17</v>
      </c>
      <c r="E11" s="59"/>
      <c r="F11" s="60" t="s">
        <v>18</v>
      </c>
      <c r="G11" s="61" t="n">
        <f aca="false">SUM(G12:G13)</f>
        <v>0</v>
      </c>
    </row>
    <row r="12" customFormat="false" ht="17.4" hidden="true" customHeight="false" outlineLevel="0" collapsed="false">
      <c r="B12" s="62" t="s">
        <v>13</v>
      </c>
      <c r="C12" s="63" t="s">
        <v>15</v>
      </c>
      <c r="D12" s="63" t="s">
        <v>17</v>
      </c>
      <c r="E12" s="64" t="s">
        <v>17</v>
      </c>
      <c r="F12" s="65" t="s">
        <v>19</v>
      </c>
      <c r="G12" s="66"/>
    </row>
    <row r="13" customFormat="false" ht="17.4" hidden="true" customHeight="false" outlineLevel="0" collapsed="false">
      <c r="B13" s="62" t="s">
        <v>13</v>
      </c>
      <c r="C13" s="63" t="s">
        <v>15</v>
      </c>
      <c r="D13" s="63" t="s">
        <v>17</v>
      </c>
      <c r="E13" s="64" t="s">
        <v>20</v>
      </c>
      <c r="F13" s="65" t="s">
        <v>21</v>
      </c>
      <c r="G13" s="66"/>
    </row>
    <row r="14" customFormat="false" ht="17.4" hidden="true" customHeight="false" outlineLevel="0" collapsed="false">
      <c r="B14" s="57" t="s">
        <v>13</v>
      </c>
      <c r="C14" s="58" t="s">
        <v>15</v>
      </c>
      <c r="D14" s="58" t="s">
        <v>20</v>
      </c>
      <c r="E14" s="59"/>
      <c r="F14" s="67" t="s">
        <v>22</v>
      </c>
      <c r="G14" s="61" t="n">
        <f aca="false">SUM(G15:G17)</f>
        <v>0</v>
      </c>
    </row>
    <row r="15" customFormat="false" ht="17.4" hidden="true" customHeight="false" outlineLevel="0" collapsed="false">
      <c r="B15" s="62" t="s">
        <v>13</v>
      </c>
      <c r="C15" s="62" t="s">
        <v>15</v>
      </c>
      <c r="D15" s="63" t="s">
        <v>20</v>
      </c>
      <c r="E15" s="64" t="s">
        <v>17</v>
      </c>
      <c r="F15" s="65" t="s">
        <v>23</v>
      </c>
      <c r="G15" s="66"/>
    </row>
    <row r="16" customFormat="false" ht="17.4" hidden="true" customHeight="false" outlineLevel="0" collapsed="false">
      <c r="B16" s="62" t="s">
        <v>13</v>
      </c>
      <c r="C16" s="62" t="s">
        <v>15</v>
      </c>
      <c r="D16" s="63" t="s">
        <v>20</v>
      </c>
      <c r="E16" s="64" t="s">
        <v>20</v>
      </c>
      <c r="F16" s="65" t="s">
        <v>24</v>
      </c>
      <c r="G16" s="66"/>
    </row>
    <row r="17" customFormat="false" ht="17.4" hidden="true" customHeight="false" outlineLevel="0" collapsed="false">
      <c r="B17" s="62" t="s">
        <v>13</v>
      </c>
      <c r="C17" s="62" t="s">
        <v>15</v>
      </c>
      <c r="D17" s="63" t="s">
        <v>20</v>
      </c>
      <c r="E17" s="64" t="s">
        <v>25</v>
      </c>
      <c r="F17" s="65" t="s">
        <v>26</v>
      </c>
      <c r="G17" s="66"/>
    </row>
    <row r="18" customFormat="false" ht="17.4" hidden="true" customHeight="false" outlineLevel="0" collapsed="false">
      <c r="B18" s="57" t="s">
        <v>13</v>
      </c>
      <c r="C18" s="58" t="s">
        <v>15</v>
      </c>
      <c r="D18" s="58" t="s">
        <v>25</v>
      </c>
      <c r="E18" s="59"/>
      <c r="F18" s="67" t="s">
        <v>27</v>
      </c>
      <c r="G18" s="61" t="n">
        <f aca="false">SUM(G19:G23)</f>
        <v>0</v>
      </c>
    </row>
    <row r="19" customFormat="false" ht="17.4" hidden="true" customHeight="false" outlineLevel="0" collapsed="false">
      <c r="B19" s="62" t="s">
        <v>13</v>
      </c>
      <c r="C19" s="63" t="s">
        <v>15</v>
      </c>
      <c r="D19" s="63" t="s">
        <v>25</v>
      </c>
      <c r="E19" s="64" t="s">
        <v>17</v>
      </c>
      <c r="F19" s="65" t="s">
        <v>28</v>
      </c>
      <c r="G19" s="66"/>
    </row>
    <row r="20" customFormat="false" ht="17.4" hidden="true" customHeight="false" outlineLevel="0" collapsed="false">
      <c r="B20" s="62" t="s">
        <v>13</v>
      </c>
      <c r="C20" s="63" t="s">
        <v>15</v>
      </c>
      <c r="D20" s="63" t="s">
        <v>25</v>
      </c>
      <c r="E20" s="64" t="s">
        <v>20</v>
      </c>
      <c r="F20" s="65" t="s">
        <v>29</v>
      </c>
      <c r="G20" s="66"/>
    </row>
    <row r="21" customFormat="false" ht="17.4" hidden="true" customHeight="false" outlineLevel="0" collapsed="false">
      <c r="B21" s="62" t="s">
        <v>13</v>
      </c>
      <c r="C21" s="63" t="s">
        <v>15</v>
      </c>
      <c r="D21" s="63" t="s">
        <v>25</v>
      </c>
      <c r="E21" s="64" t="s">
        <v>25</v>
      </c>
      <c r="F21" s="65" t="s">
        <v>30</v>
      </c>
      <c r="G21" s="66"/>
    </row>
    <row r="22" customFormat="false" ht="17.4" hidden="true" customHeight="false" outlineLevel="0" collapsed="false">
      <c r="B22" s="62" t="s">
        <v>13</v>
      </c>
      <c r="C22" s="63" t="s">
        <v>15</v>
      </c>
      <c r="D22" s="63" t="s">
        <v>25</v>
      </c>
      <c r="E22" s="64" t="s">
        <v>31</v>
      </c>
      <c r="F22" s="65" t="s">
        <v>32</v>
      </c>
      <c r="G22" s="66"/>
    </row>
    <row r="23" customFormat="false" ht="17.4" hidden="true" customHeight="false" outlineLevel="0" collapsed="false">
      <c r="B23" s="62" t="s">
        <v>13</v>
      </c>
      <c r="C23" s="63" t="s">
        <v>15</v>
      </c>
      <c r="D23" s="63" t="s">
        <v>25</v>
      </c>
      <c r="E23" s="68" t="s">
        <v>33</v>
      </c>
      <c r="F23" s="65" t="s">
        <v>34</v>
      </c>
      <c r="G23" s="66"/>
    </row>
    <row r="24" customFormat="false" ht="17.4" hidden="true" customHeight="false" outlineLevel="0" collapsed="false">
      <c r="B24" s="57" t="s">
        <v>13</v>
      </c>
      <c r="C24" s="58" t="s">
        <v>15</v>
      </c>
      <c r="D24" s="58" t="s">
        <v>31</v>
      </c>
      <c r="E24" s="59"/>
      <c r="F24" s="67" t="s">
        <v>35</v>
      </c>
      <c r="G24" s="61" t="n">
        <f aca="false">SUM(G25)</f>
        <v>0</v>
      </c>
    </row>
    <row r="25" customFormat="false" ht="17.4" hidden="true" customHeight="false" outlineLevel="0" collapsed="false">
      <c r="B25" s="62" t="s">
        <v>13</v>
      </c>
      <c r="C25" s="63" t="s">
        <v>15</v>
      </c>
      <c r="D25" s="63" t="s">
        <v>31</v>
      </c>
      <c r="E25" s="64" t="s">
        <v>17</v>
      </c>
      <c r="F25" s="65" t="s">
        <v>36</v>
      </c>
      <c r="G25" s="66"/>
    </row>
    <row r="26" customFormat="false" ht="17.4" hidden="true" customHeight="false" outlineLevel="0" collapsed="false">
      <c r="B26" s="69" t="s">
        <v>13</v>
      </c>
      <c r="C26" s="70" t="s">
        <v>15</v>
      </c>
      <c r="D26" s="70" t="s">
        <v>33</v>
      </c>
      <c r="E26" s="64"/>
      <c r="F26" s="71" t="s">
        <v>37</v>
      </c>
      <c r="G26" s="66"/>
    </row>
    <row r="27" customFormat="false" ht="13.5" hidden="false" customHeight="true" outlineLevel="0" collapsed="false">
      <c r="B27" s="52" t="s">
        <v>13</v>
      </c>
      <c r="C27" s="53" t="s">
        <v>38</v>
      </c>
      <c r="D27" s="53"/>
      <c r="E27" s="54"/>
      <c r="F27" s="55" t="s">
        <v>39</v>
      </c>
      <c r="G27" s="56" t="n">
        <f aca="false">SUM(G28+G31+G32)</f>
        <v>0</v>
      </c>
    </row>
    <row r="28" customFormat="false" ht="17.4" hidden="true" customHeight="false" outlineLevel="0" collapsed="false">
      <c r="B28" s="57" t="s">
        <v>13</v>
      </c>
      <c r="C28" s="58" t="s">
        <v>38</v>
      </c>
      <c r="D28" s="58" t="s">
        <v>17</v>
      </c>
      <c r="E28" s="59"/>
      <c r="F28" s="67" t="s">
        <v>40</v>
      </c>
      <c r="G28" s="61" t="n">
        <f aca="false">SUM(G29:G30)</f>
        <v>0</v>
      </c>
    </row>
    <row r="29" customFormat="false" ht="17.4" hidden="true" customHeight="false" outlineLevel="0" collapsed="false">
      <c r="B29" s="62" t="s">
        <v>13</v>
      </c>
      <c r="C29" s="63" t="s">
        <v>38</v>
      </c>
      <c r="D29" s="63" t="s">
        <v>17</v>
      </c>
      <c r="E29" s="64" t="s">
        <v>17</v>
      </c>
      <c r="F29" s="65" t="s">
        <v>19</v>
      </c>
      <c r="G29" s="66"/>
    </row>
    <row r="30" customFormat="false" ht="17.4" hidden="true" customHeight="false" outlineLevel="0" collapsed="false">
      <c r="B30" s="62" t="s">
        <v>13</v>
      </c>
      <c r="C30" s="63" t="s">
        <v>38</v>
      </c>
      <c r="D30" s="63" t="s">
        <v>17</v>
      </c>
      <c r="E30" s="64" t="s">
        <v>20</v>
      </c>
      <c r="F30" s="65" t="s">
        <v>21</v>
      </c>
      <c r="G30" s="66"/>
    </row>
    <row r="31" customFormat="false" ht="17.4" hidden="true" customHeight="false" outlineLevel="0" collapsed="false">
      <c r="B31" s="69" t="s">
        <v>13</v>
      </c>
      <c r="C31" s="70" t="s">
        <v>38</v>
      </c>
      <c r="D31" s="70" t="s">
        <v>20</v>
      </c>
      <c r="E31" s="64"/>
      <c r="F31" s="71" t="s">
        <v>41</v>
      </c>
      <c r="G31" s="66"/>
    </row>
    <row r="32" customFormat="false" ht="17.4" hidden="true" customHeight="false" outlineLevel="0" collapsed="false">
      <c r="B32" s="69" t="s">
        <v>13</v>
      </c>
      <c r="C32" s="70" t="s">
        <v>38</v>
      </c>
      <c r="D32" s="70" t="s">
        <v>33</v>
      </c>
      <c r="E32" s="64"/>
      <c r="F32" s="71" t="s">
        <v>42</v>
      </c>
      <c r="G32" s="66"/>
    </row>
    <row r="33" customFormat="false" ht="17.4" hidden="false" customHeight="false" outlineLevel="0" collapsed="false">
      <c r="B33" s="72" t="s">
        <v>13</v>
      </c>
      <c r="C33" s="73" t="s">
        <v>13</v>
      </c>
      <c r="D33" s="73"/>
      <c r="E33" s="74"/>
      <c r="F33" s="75" t="s">
        <v>43</v>
      </c>
      <c r="G33" s="76"/>
    </row>
    <row r="34" customFormat="false" ht="18" hidden="false" customHeight="false" outlineLevel="0" collapsed="false">
      <c r="B34" s="72" t="s">
        <v>13</v>
      </c>
      <c r="C34" s="73" t="s">
        <v>44</v>
      </c>
      <c r="D34" s="73"/>
      <c r="E34" s="74"/>
      <c r="F34" s="77" t="s">
        <v>45</v>
      </c>
      <c r="G34" s="78"/>
    </row>
    <row r="35" customFormat="false" ht="0.75" hidden="false" customHeight="true" outlineLevel="0" collapsed="false">
      <c r="B35" s="79"/>
      <c r="C35" s="80"/>
      <c r="D35" s="80"/>
      <c r="E35" s="64"/>
      <c r="F35" s="81"/>
      <c r="G35" s="82"/>
    </row>
    <row r="36" customFormat="false" ht="17.4" hidden="false" customHeight="false" outlineLevel="0" collapsed="false">
      <c r="B36" s="79"/>
      <c r="C36" s="80"/>
      <c r="D36" s="80"/>
      <c r="E36" s="64"/>
      <c r="F36" s="83"/>
      <c r="G36" s="66"/>
    </row>
    <row r="37" customFormat="false" ht="17.4" hidden="false" customHeight="false" outlineLevel="0" collapsed="false">
      <c r="B37" s="84" t="s">
        <v>46</v>
      </c>
      <c r="C37" s="48"/>
      <c r="D37" s="48"/>
      <c r="E37" s="49"/>
      <c r="F37" s="85" t="s">
        <v>47</v>
      </c>
      <c r="G37" s="86" t="n">
        <f aca="false">SUM(G38+G39+G40+G59+G60+G61+G62)</f>
        <v>517420000</v>
      </c>
    </row>
    <row r="38" customFormat="false" ht="17.4" hidden="false" customHeight="false" outlineLevel="0" collapsed="false">
      <c r="B38" s="72" t="s">
        <v>46</v>
      </c>
      <c r="C38" s="73" t="s">
        <v>15</v>
      </c>
      <c r="D38" s="73"/>
      <c r="E38" s="74"/>
      <c r="F38" s="77" t="s">
        <v>48</v>
      </c>
      <c r="G38" s="87"/>
    </row>
    <row r="39" customFormat="false" ht="17.4" hidden="false" customHeight="false" outlineLevel="0" collapsed="false">
      <c r="B39" s="72" t="s">
        <v>46</v>
      </c>
      <c r="C39" s="73" t="s">
        <v>38</v>
      </c>
      <c r="D39" s="73"/>
      <c r="E39" s="74"/>
      <c r="F39" s="77" t="s">
        <v>49</v>
      </c>
      <c r="G39" s="87"/>
    </row>
    <row r="40" customFormat="false" ht="15.75" hidden="false" customHeight="true" outlineLevel="0" collapsed="false">
      <c r="B40" s="52" t="s">
        <v>46</v>
      </c>
      <c r="C40" s="53" t="s">
        <v>13</v>
      </c>
      <c r="D40" s="53"/>
      <c r="E40" s="54"/>
      <c r="F40" s="55" t="s">
        <v>50</v>
      </c>
      <c r="G40" s="87" t="n">
        <f aca="false">SUM(G41+G44+G46+G49+G51+G53+G56+G57+G58)</f>
        <v>517420000</v>
      </c>
    </row>
    <row r="41" customFormat="false" ht="17.4" hidden="true" customHeight="false" outlineLevel="0" collapsed="false">
      <c r="B41" s="88" t="s">
        <v>46</v>
      </c>
      <c r="C41" s="89" t="s">
        <v>13</v>
      </c>
      <c r="D41" s="89" t="s">
        <v>17</v>
      </c>
      <c r="E41" s="90"/>
      <c r="F41" s="91" t="s">
        <v>51</v>
      </c>
      <c r="G41" s="87" t="n">
        <f aca="false">SUM(G42:G43)</f>
        <v>0</v>
      </c>
    </row>
    <row r="42" customFormat="false" ht="17.4" hidden="true" customHeight="false" outlineLevel="0" collapsed="false">
      <c r="B42" s="92" t="s">
        <v>46</v>
      </c>
      <c r="C42" s="93" t="s">
        <v>13</v>
      </c>
      <c r="D42" s="93" t="s">
        <v>17</v>
      </c>
      <c r="E42" s="68" t="s">
        <v>17</v>
      </c>
      <c r="F42" s="94" t="s">
        <v>52</v>
      </c>
      <c r="G42" s="87"/>
    </row>
    <row r="43" customFormat="false" ht="17.4" hidden="true" customHeight="false" outlineLevel="0" collapsed="false">
      <c r="B43" s="92" t="s">
        <v>46</v>
      </c>
      <c r="C43" s="93" t="s">
        <v>13</v>
      </c>
      <c r="D43" s="93" t="s">
        <v>17</v>
      </c>
      <c r="E43" s="68" t="s">
        <v>20</v>
      </c>
      <c r="F43" s="94" t="s">
        <v>53</v>
      </c>
      <c r="G43" s="87"/>
    </row>
    <row r="44" customFormat="false" ht="17.4" hidden="true" customHeight="false" outlineLevel="0" collapsed="false">
      <c r="B44" s="88" t="s">
        <v>54</v>
      </c>
      <c r="C44" s="89" t="s">
        <v>13</v>
      </c>
      <c r="D44" s="89" t="s">
        <v>20</v>
      </c>
      <c r="E44" s="90"/>
      <c r="F44" s="91" t="s">
        <v>55</v>
      </c>
      <c r="G44" s="87" t="n">
        <f aca="false">SUM(G45)</f>
        <v>0</v>
      </c>
    </row>
    <row r="45" customFormat="false" ht="17.4" hidden="true" customHeight="false" outlineLevel="0" collapsed="false">
      <c r="B45" s="92" t="s">
        <v>54</v>
      </c>
      <c r="C45" s="93" t="s">
        <v>13</v>
      </c>
      <c r="D45" s="93" t="s">
        <v>20</v>
      </c>
      <c r="E45" s="68" t="s">
        <v>17</v>
      </c>
      <c r="F45" s="94" t="s">
        <v>56</v>
      </c>
      <c r="G45" s="87"/>
    </row>
    <row r="46" customFormat="false" ht="17.4" hidden="true" customHeight="false" outlineLevel="0" collapsed="false">
      <c r="B46" s="88" t="s">
        <v>46</v>
      </c>
      <c r="C46" s="89" t="s">
        <v>13</v>
      </c>
      <c r="D46" s="89" t="s">
        <v>25</v>
      </c>
      <c r="E46" s="90"/>
      <c r="F46" s="91" t="s">
        <v>57</v>
      </c>
      <c r="G46" s="87" t="n">
        <f aca="false">SUM(G47:G48)</f>
        <v>0</v>
      </c>
    </row>
    <row r="47" customFormat="false" ht="17.4" hidden="true" customHeight="false" outlineLevel="0" collapsed="false">
      <c r="B47" s="92" t="s">
        <v>46</v>
      </c>
      <c r="C47" s="93" t="s">
        <v>13</v>
      </c>
      <c r="D47" s="93" t="s">
        <v>25</v>
      </c>
      <c r="E47" s="68" t="s">
        <v>17</v>
      </c>
      <c r="F47" s="94" t="s">
        <v>58</v>
      </c>
      <c r="G47" s="87"/>
    </row>
    <row r="48" customFormat="false" ht="17.4" hidden="true" customHeight="false" outlineLevel="0" collapsed="false">
      <c r="B48" s="92" t="s">
        <v>46</v>
      </c>
      <c r="C48" s="93" t="s">
        <v>13</v>
      </c>
      <c r="D48" s="93" t="s">
        <v>25</v>
      </c>
      <c r="E48" s="68" t="s">
        <v>20</v>
      </c>
      <c r="F48" s="94" t="s">
        <v>59</v>
      </c>
      <c r="G48" s="87"/>
    </row>
    <row r="49" customFormat="false" ht="17.4" hidden="true" customHeight="false" outlineLevel="0" collapsed="false">
      <c r="B49" s="88" t="s">
        <v>46</v>
      </c>
      <c r="C49" s="89" t="s">
        <v>13</v>
      </c>
      <c r="D49" s="89" t="s">
        <v>31</v>
      </c>
      <c r="E49" s="90"/>
      <c r="F49" s="91" t="s">
        <v>60</v>
      </c>
      <c r="G49" s="87" t="n">
        <f aca="false">SUM(G50)</f>
        <v>0</v>
      </c>
    </row>
    <row r="50" customFormat="false" ht="17.4" hidden="true" customHeight="false" outlineLevel="0" collapsed="false">
      <c r="B50" s="92" t="s">
        <v>46</v>
      </c>
      <c r="C50" s="93" t="s">
        <v>13</v>
      </c>
      <c r="D50" s="93" t="s">
        <v>31</v>
      </c>
      <c r="E50" s="68" t="s">
        <v>17</v>
      </c>
      <c r="F50" s="94" t="s">
        <v>61</v>
      </c>
      <c r="G50" s="87"/>
    </row>
    <row r="51" customFormat="false" ht="17.4" hidden="true" customHeight="false" outlineLevel="0" collapsed="false">
      <c r="B51" s="88" t="s">
        <v>46</v>
      </c>
      <c r="C51" s="89" t="s">
        <v>13</v>
      </c>
      <c r="D51" s="89" t="s">
        <v>62</v>
      </c>
      <c r="E51" s="90"/>
      <c r="F51" s="91" t="s">
        <v>63</v>
      </c>
      <c r="G51" s="87" t="n">
        <f aca="false">SUM(G52)</f>
        <v>0</v>
      </c>
    </row>
    <row r="52" customFormat="false" ht="17.4" hidden="true" customHeight="false" outlineLevel="0" collapsed="false">
      <c r="B52" s="92" t="s">
        <v>46</v>
      </c>
      <c r="C52" s="93" t="s">
        <v>13</v>
      </c>
      <c r="D52" s="93" t="s">
        <v>62</v>
      </c>
      <c r="E52" s="68" t="s">
        <v>17</v>
      </c>
      <c r="F52" s="94" t="s">
        <v>64</v>
      </c>
      <c r="G52" s="87"/>
    </row>
    <row r="53" customFormat="false" ht="17.4" hidden="false" customHeight="false" outlineLevel="0" collapsed="false">
      <c r="B53" s="88" t="s">
        <v>46</v>
      </c>
      <c r="C53" s="89" t="s">
        <v>13</v>
      </c>
      <c r="D53" s="89" t="s">
        <v>65</v>
      </c>
      <c r="E53" s="90"/>
      <c r="F53" s="91" t="s">
        <v>66</v>
      </c>
      <c r="G53" s="95" t="n">
        <f aca="false">SUM(G54:G55)</f>
        <v>408900000</v>
      </c>
    </row>
    <row r="54" customFormat="false" ht="17.4" hidden="false" customHeight="false" outlineLevel="0" collapsed="false">
      <c r="B54" s="92" t="s">
        <v>46</v>
      </c>
      <c r="C54" s="93" t="s">
        <v>13</v>
      </c>
      <c r="D54" s="93" t="s">
        <v>65</v>
      </c>
      <c r="E54" s="68" t="s">
        <v>17</v>
      </c>
      <c r="F54" s="94" t="s">
        <v>67</v>
      </c>
      <c r="G54" s="87" t="n">
        <v>373000000</v>
      </c>
    </row>
    <row r="55" customFormat="false" ht="17.4" hidden="false" customHeight="false" outlineLevel="0" collapsed="false">
      <c r="B55" s="92" t="s">
        <v>46</v>
      </c>
      <c r="C55" s="93" t="s">
        <v>13</v>
      </c>
      <c r="D55" s="93" t="s">
        <v>65</v>
      </c>
      <c r="E55" s="68" t="s">
        <v>20</v>
      </c>
      <c r="F55" s="94" t="s">
        <v>68</v>
      </c>
      <c r="G55" s="87" t="n">
        <v>35900000</v>
      </c>
    </row>
    <row r="56" customFormat="false" ht="17.4" hidden="false" customHeight="false" outlineLevel="0" collapsed="false">
      <c r="B56" s="92" t="s">
        <v>46</v>
      </c>
      <c r="C56" s="93" t="s">
        <v>13</v>
      </c>
      <c r="D56" s="93" t="s">
        <v>33</v>
      </c>
      <c r="E56" s="68"/>
      <c r="F56" s="94" t="s">
        <v>69</v>
      </c>
      <c r="G56" s="87" t="n">
        <v>17620000</v>
      </c>
    </row>
    <row r="57" customFormat="false" ht="17.4" hidden="false" customHeight="false" outlineLevel="0" collapsed="false">
      <c r="B57" s="92" t="s">
        <v>46</v>
      </c>
      <c r="C57" s="93" t="s">
        <v>13</v>
      </c>
      <c r="D57" s="93" t="s">
        <v>70</v>
      </c>
      <c r="E57" s="68"/>
      <c r="F57" s="94" t="s">
        <v>71</v>
      </c>
      <c r="G57" s="87" t="n">
        <v>0</v>
      </c>
    </row>
    <row r="58" customFormat="false" ht="17.4" hidden="false" customHeight="false" outlineLevel="0" collapsed="false">
      <c r="B58" s="92" t="s">
        <v>46</v>
      </c>
      <c r="C58" s="93" t="s">
        <v>13</v>
      </c>
      <c r="D58" s="93" t="s">
        <v>72</v>
      </c>
      <c r="E58" s="68"/>
      <c r="F58" s="94" t="s">
        <v>73</v>
      </c>
      <c r="G58" s="87" t="n">
        <v>90900000</v>
      </c>
    </row>
    <row r="59" customFormat="false" ht="17.4" hidden="false" customHeight="false" outlineLevel="0" collapsed="false">
      <c r="B59" s="52" t="s">
        <v>46</v>
      </c>
      <c r="C59" s="53" t="s">
        <v>74</v>
      </c>
      <c r="D59" s="53"/>
      <c r="E59" s="96"/>
      <c r="F59" s="55" t="s">
        <v>75</v>
      </c>
      <c r="G59" s="87"/>
    </row>
    <row r="60" customFormat="false" ht="17.4" hidden="false" customHeight="false" outlineLevel="0" collapsed="false">
      <c r="B60" s="52" t="s">
        <v>46</v>
      </c>
      <c r="C60" s="53" t="s">
        <v>46</v>
      </c>
      <c r="D60" s="53"/>
      <c r="E60" s="96"/>
      <c r="F60" s="55" t="s">
        <v>76</v>
      </c>
      <c r="G60" s="87"/>
    </row>
    <row r="61" customFormat="false" ht="17.4" hidden="false" customHeight="false" outlineLevel="0" collapsed="false">
      <c r="B61" s="52" t="s">
        <v>46</v>
      </c>
      <c r="C61" s="53" t="s">
        <v>77</v>
      </c>
      <c r="D61" s="53"/>
      <c r="E61" s="96"/>
      <c r="F61" s="55" t="s">
        <v>78</v>
      </c>
      <c r="G61" s="87"/>
    </row>
    <row r="62" customFormat="false" ht="17.4" hidden="false" customHeight="false" outlineLevel="0" collapsed="false">
      <c r="B62" s="52" t="s">
        <v>46</v>
      </c>
      <c r="C62" s="53" t="s">
        <v>79</v>
      </c>
      <c r="D62" s="53"/>
      <c r="E62" s="96"/>
      <c r="F62" s="55" t="s">
        <v>80</v>
      </c>
      <c r="G62" s="87"/>
    </row>
    <row r="63" customFormat="false" ht="17.4" hidden="false" customHeight="false" outlineLevel="0" collapsed="false">
      <c r="B63" s="97"/>
      <c r="C63" s="98"/>
      <c r="D63" s="98"/>
      <c r="E63" s="64"/>
      <c r="F63" s="83"/>
      <c r="G63" s="87"/>
    </row>
    <row r="64" customFormat="false" ht="17.4" hidden="false" customHeight="false" outlineLevel="0" collapsed="false">
      <c r="B64" s="84" t="s">
        <v>77</v>
      </c>
      <c r="C64" s="48"/>
      <c r="D64" s="48"/>
      <c r="E64" s="49"/>
      <c r="F64" s="85" t="s">
        <v>81</v>
      </c>
      <c r="G64" s="86" t="n">
        <f aca="false">SUM(G65:G69)</f>
        <v>0</v>
      </c>
    </row>
    <row r="65" customFormat="false" ht="17.4" hidden="false" customHeight="false" outlineLevel="0" collapsed="false">
      <c r="B65" s="72" t="s">
        <v>77</v>
      </c>
      <c r="C65" s="73" t="s">
        <v>15</v>
      </c>
      <c r="D65" s="73"/>
      <c r="E65" s="74"/>
      <c r="F65" s="77" t="s">
        <v>82</v>
      </c>
      <c r="G65" s="87"/>
    </row>
    <row r="66" customFormat="false" ht="17.4" hidden="false" customHeight="false" outlineLevel="0" collapsed="false">
      <c r="B66" s="72" t="s">
        <v>77</v>
      </c>
      <c r="C66" s="73" t="s">
        <v>38</v>
      </c>
      <c r="D66" s="73"/>
      <c r="E66" s="74"/>
      <c r="F66" s="77" t="s">
        <v>83</v>
      </c>
      <c r="G66" s="87"/>
    </row>
    <row r="67" customFormat="false" ht="17.4" hidden="false" customHeight="false" outlineLevel="0" collapsed="false">
      <c r="B67" s="72" t="s">
        <v>77</v>
      </c>
      <c r="C67" s="73" t="s">
        <v>13</v>
      </c>
      <c r="D67" s="73"/>
      <c r="E67" s="74"/>
      <c r="F67" s="77" t="s">
        <v>84</v>
      </c>
      <c r="G67" s="87"/>
    </row>
    <row r="68" customFormat="false" ht="17.4" hidden="false" customHeight="false" outlineLevel="0" collapsed="false">
      <c r="B68" s="72" t="s">
        <v>77</v>
      </c>
      <c r="C68" s="73" t="s">
        <v>74</v>
      </c>
      <c r="D68" s="73"/>
      <c r="E68" s="74"/>
      <c r="F68" s="77" t="s">
        <v>85</v>
      </c>
      <c r="G68" s="87"/>
    </row>
    <row r="69" customFormat="false" ht="17.4" hidden="false" customHeight="false" outlineLevel="0" collapsed="false">
      <c r="B69" s="72" t="s">
        <v>77</v>
      </c>
      <c r="C69" s="73" t="s">
        <v>44</v>
      </c>
      <c r="D69" s="73"/>
      <c r="E69" s="74"/>
      <c r="F69" s="77" t="s">
        <v>86</v>
      </c>
      <c r="G69" s="87"/>
    </row>
    <row r="70" customFormat="false" ht="17.4" hidden="false" customHeight="false" outlineLevel="0" collapsed="false">
      <c r="B70" s="97"/>
      <c r="C70" s="98"/>
      <c r="D70" s="98"/>
      <c r="E70" s="64"/>
      <c r="F70" s="83"/>
      <c r="G70" s="87"/>
    </row>
    <row r="71" customFormat="false" ht="17.4" hidden="false" customHeight="false" outlineLevel="0" collapsed="false">
      <c r="B71" s="84" t="s">
        <v>79</v>
      </c>
      <c r="C71" s="48"/>
      <c r="D71" s="48"/>
      <c r="E71" s="49"/>
      <c r="F71" s="85" t="s">
        <v>87</v>
      </c>
      <c r="G71" s="86" t="n">
        <f aca="false">SUM(G72:G73)</f>
        <v>0</v>
      </c>
    </row>
    <row r="72" customFormat="false" ht="17.4" hidden="false" customHeight="false" outlineLevel="0" collapsed="false">
      <c r="B72" s="72" t="s">
        <v>79</v>
      </c>
      <c r="C72" s="73" t="s">
        <v>15</v>
      </c>
      <c r="D72" s="73"/>
      <c r="E72" s="74"/>
      <c r="F72" s="77" t="s">
        <v>88</v>
      </c>
      <c r="G72" s="87"/>
    </row>
    <row r="73" customFormat="false" ht="17.4" hidden="false" customHeight="false" outlineLevel="0" collapsed="false">
      <c r="B73" s="72" t="s">
        <v>79</v>
      </c>
      <c r="C73" s="73" t="s">
        <v>38</v>
      </c>
      <c r="D73" s="73"/>
      <c r="E73" s="74"/>
      <c r="F73" s="77" t="s">
        <v>89</v>
      </c>
      <c r="G73" s="87"/>
    </row>
    <row r="74" customFormat="false" ht="17.4" hidden="false" customHeight="false" outlineLevel="0" collapsed="false">
      <c r="B74" s="79"/>
      <c r="C74" s="80"/>
      <c r="D74" s="80"/>
      <c r="E74" s="64"/>
      <c r="F74" s="81"/>
      <c r="G74" s="87"/>
    </row>
    <row r="75" customFormat="false" ht="17.4" hidden="false" customHeight="false" outlineLevel="0" collapsed="false">
      <c r="B75" s="84" t="s">
        <v>90</v>
      </c>
      <c r="C75" s="48"/>
      <c r="D75" s="48"/>
      <c r="E75" s="49"/>
      <c r="F75" s="85" t="s">
        <v>91</v>
      </c>
      <c r="G75" s="86" t="n">
        <f aca="false">SUM(G76+G79+G88+G92+G95)</f>
        <v>12000000</v>
      </c>
    </row>
    <row r="76" customFormat="false" ht="17.4" hidden="false" customHeight="false" outlineLevel="0" collapsed="false">
      <c r="B76" s="52" t="s">
        <v>90</v>
      </c>
      <c r="C76" s="53" t="s">
        <v>15</v>
      </c>
      <c r="D76" s="53"/>
      <c r="E76" s="54"/>
      <c r="F76" s="99" t="s">
        <v>92</v>
      </c>
      <c r="G76" s="87" t="n">
        <v>12000000</v>
      </c>
    </row>
    <row r="77" customFormat="false" ht="17.4" hidden="false" customHeight="false" outlineLevel="0" collapsed="false">
      <c r="B77" s="69" t="s">
        <v>90</v>
      </c>
      <c r="C77" s="70" t="s">
        <v>15</v>
      </c>
      <c r="D77" s="70" t="s">
        <v>17</v>
      </c>
      <c r="E77" s="64"/>
      <c r="F77" s="71" t="s">
        <v>93</v>
      </c>
      <c r="G77" s="87" t="n">
        <v>10000</v>
      </c>
    </row>
    <row r="78" customFormat="false" ht="17.4" hidden="false" customHeight="false" outlineLevel="0" collapsed="false">
      <c r="B78" s="69" t="s">
        <v>90</v>
      </c>
      <c r="C78" s="70" t="s">
        <v>15</v>
      </c>
      <c r="D78" s="70" t="s">
        <v>20</v>
      </c>
      <c r="E78" s="64"/>
      <c r="F78" s="71" t="s">
        <v>94</v>
      </c>
      <c r="G78" s="87" t="n">
        <v>11990000</v>
      </c>
    </row>
    <row r="79" customFormat="false" ht="15" hidden="false" customHeight="true" outlineLevel="0" collapsed="false">
      <c r="B79" s="52" t="s">
        <v>90</v>
      </c>
      <c r="C79" s="53" t="s">
        <v>38</v>
      </c>
      <c r="D79" s="53"/>
      <c r="E79" s="54"/>
      <c r="F79" s="55" t="s">
        <v>95</v>
      </c>
      <c r="G79" s="87" t="n">
        <f aca="false">SUM(G80:G87)</f>
        <v>0</v>
      </c>
    </row>
    <row r="80" customFormat="false" ht="17.4" hidden="true" customHeight="false" outlineLevel="0" collapsed="false">
      <c r="B80" s="62" t="s">
        <v>90</v>
      </c>
      <c r="C80" s="63" t="s">
        <v>38</v>
      </c>
      <c r="D80" s="63" t="s">
        <v>17</v>
      </c>
      <c r="E80" s="64"/>
      <c r="F80" s="65" t="s">
        <v>96</v>
      </c>
      <c r="G80" s="87"/>
    </row>
    <row r="81" customFormat="false" ht="17.4" hidden="true" customHeight="false" outlineLevel="0" collapsed="false">
      <c r="B81" s="62" t="s">
        <v>90</v>
      </c>
      <c r="C81" s="63" t="s">
        <v>38</v>
      </c>
      <c r="D81" s="63" t="s">
        <v>20</v>
      </c>
      <c r="E81" s="64"/>
      <c r="F81" s="65" t="s">
        <v>97</v>
      </c>
      <c r="G81" s="87"/>
    </row>
    <row r="82" customFormat="false" ht="17.4" hidden="true" customHeight="false" outlineLevel="0" collapsed="false">
      <c r="B82" s="62" t="s">
        <v>90</v>
      </c>
      <c r="C82" s="63" t="s">
        <v>38</v>
      </c>
      <c r="D82" s="63" t="s">
        <v>25</v>
      </c>
      <c r="E82" s="64"/>
      <c r="F82" s="65" t="s">
        <v>98</v>
      </c>
      <c r="G82" s="87"/>
    </row>
    <row r="83" customFormat="false" ht="17.4" hidden="true" customHeight="false" outlineLevel="0" collapsed="false">
      <c r="B83" s="92" t="s">
        <v>90</v>
      </c>
      <c r="C83" s="93" t="s">
        <v>38</v>
      </c>
      <c r="D83" s="93" t="s">
        <v>31</v>
      </c>
      <c r="E83" s="68"/>
      <c r="F83" s="94" t="s">
        <v>99</v>
      </c>
      <c r="G83" s="87"/>
    </row>
    <row r="84" customFormat="false" ht="17.4" hidden="true" customHeight="false" outlineLevel="0" collapsed="false">
      <c r="B84" s="62" t="s">
        <v>90</v>
      </c>
      <c r="C84" s="63" t="s">
        <v>38</v>
      </c>
      <c r="D84" s="63" t="s">
        <v>62</v>
      </c>
      <c r="E84" s="64"/>
      <c r="F84" s="94" t="s">
        <v>100</v>
      </c>
      <c r="G84" s="87"/>
    </row>
    <row r="85" customFormat="false" ht="17.4" hidden="true" customHeight="false" outlineLevel="0" collapsed="false">
      <c r="B85" s="62" t="s">
        <v>90</v>
      </c>
      <c r="C85" s="63" t="s">
        <v>38</v>
      </c>
      <c r="D85" s="63" t="s">
        <v>65</v>
      </c>
      <c r="E85" s="64"/>
      <c r="F85" s="94" t="s">
        <v>101</v>
      </c>
      <c r="G85" s="87"/>
    </row>
    <row r="86" customFormat="false" ht="17.4" hidden="true" customHeight="false" outlineLevel="0" collapsed="false">
      <c r="B86" s="62" t="s">
        <v>90</v>
      </c>
      <c r="C86" s="63" t="s">
        <v>38</v>
      </c>
      <c r="D86" s="63" t="s">
        <v>102</v>
      </c>
      <c r="E86" s="64"/>
      <c r="F86" s="94" t="s">
        <v>103</v>
      </c>
      <c r="G86" s="87"/>
    </row>
    <row r="87" customFormat="false" ht="17.4" hidden="true" customHeight="false" outlineLevel="0" collapsed="false">
      <c r="B87" s="62" t="s">
        <v>90</v>
      </c>
      <c r="C87" s="63" t="s">
        <v>38</v>
      </c>
      <c r="D87" s="63" t="s">
        <v>104</v>
      </c>
      <c r="E87" s="64"/>
      <c r="F87" s="65" t="s">
        <v>105</v>
      </c>
      <c r="G87" s="87"/>
    </row>
    <row r="88" customFormat="false" ht="17.4" hidden="false" customHeight="false" outlineLevel="0" collapsed="false">
      <c r="B88" s="52" t="s">
        <v>90</v>
      </c>
      <c r="C88" s="53" t="s">
        <v>13</v>
      </c>
      <c r="D88" s="53"/>
      <c r="E88" s="54"/>
      <c r="F88" s="99" t="s">
        <v>106</v>
      </c>
      <c r="G88" s="87" t="n">
        <f aca="false">SUM(G89:G91)</f>
        <v>0</v>
      </c>
    </row>
    <row r="89" customFormat="false" ht="17.4" hidden="true" customHeight="false" outlineLevel="0" collapsed="false">
      <c r="B89" s="69" t="s">
        <v>90</v>
      </c>
      <c r="C89" s="70" t="s">
        <v>13</v>
      </c>
      <c r="D89" s="70" t="s">
        <v>17</v>
      </c>
      <c r="E89" s="64"/>
      <c r="F89" s="71" t="s">
        <v>107</v>
      </c>
      <c r="G89" s="87"/>
    </row>
    <row r="90" customFormat="false" ht="17.4" hidden="true" customHeight="false" outlineLevel="0" collapsed="false">
      <c r="B90" s="69" t="s">
        <v>90</v>
      </c>
      <c r="C90" s="70" t="s">
        <v>13</v>
      </c>
      <c r="D90" s="70" t="s">
        <v>20</v>
      </c>
      <c r="E90" s="64"/>
      <c r="F90" s="71" t="s">
        <v>108</v>
      </c>
      <c r="G90" s="87"/>
    </row>
    <row r="91" customFormat="false" ht="17.4" hidden="true" customHeight="false" outlineLevel="0" collapsed="false">
      <c r="B91" s="69" t="s">
        <v>90</v>
      </c>
      <c r="C91" s="70" t="s">
        <v>13</v>
      </c>
      <c r="D91" s="70" t="s">
        <v>62</v>
      </c>
      <c r="E91" s="64"/>
      <c r="F91" s="71" t="s">
        <v>109</v>
      </c>
      <c r="G91" s="87"/>
    </row>
    <row r="92" customFormat="false" ht="15" hidden="false" customHeight="true" outlineLevel="0" collapsed="false">
      <c r="B92" s="52" t="s">
        <v>90</v>
      </c>
      <c r="C92" s="53" t="s">
        <v>74</v>
      </c>
      <c r="D92" s="53"/>
      <c r="E92" s="54"/>
      <c r="F92" s="55" t="s">
        <v>110</v>
      </c>
      <c r="G92" s="87" t="n">
        <f aca="false">SUM(G93:G94)</f>
        <v>0</v>
      </c>
    </row>
    <row r="93" customFormat="false" ht="17.4" hidden="true" customHeight="false" outlineLevel="0" collapsed="false">
      <c r="B93" s="93" t="s">
        <v>90</v>
      </c>
      <c r="C93" s="93" t="s">
        <v>74</v>
      </c>
      <c r="D93" s="93" t="s">
        <v>17</v>
      </c>
      <c r="E93" s="68"/>
      <c r="F93" s="94" t="s">
        <v>111</v>
      </c>
      <c r="G93" s="87"/>
    </row>
    <row r="94" customFormat="false" ht="17.4" hidden="true" customHeight="false" outlineLevel="0" collapsed="false">
      <c r="B94" s="93" t="s">
        <v>90</v>
      </c>
      <c r="C94" s="93" t="s">
        <v>74</v>
      </c>
      <c r="D94" s="93" t="s">
        <v>33</v>
      </c>
      <c r="E94" s="68"/>
      <c r="F94" s="94" t="s">
        <v>112</v>
      </c>
      <c r="G94" s="87"/>
    </row>
    <row r="95" customFormat="false" ht="17.4" hidden="false" customHeight="false" outlineLevel="0" collapsed="false">
      <c r="B95" s="52" t="s">
        <v>90</v>
      </c>
      <c r="C95" s="53" t="s">
        <v>44</v>
      </c>
      <c r="D95" s="53"/>
      <c r="E95" s="54"/>
      <c r="F95" s="55" t="s">
        <v>113</v>
      </c>
      <c r="G95" s="87" t="n">
        <f aca="false">SUM(G96:G97)</f>
        <v>0</v>
      </c>
    </row>
    <row r="96" customFormat="false" ht="17.4" hidden="false" customHeight="false" outlineLevel="0" collapsed="false">
      <c r="B96" s="69" t="s">
        <v>90</v>
      </c>
      <c r="C96" s="70" t="s">
        <v>44</v>
      </c>
      <c r="D96" s="70" t="s">
        <v>17</v>
      </c>
      <c r="E96" s="64"/>
      <c r="F96" s="71" t="s">
        <v>114</v>
      </c>
      <c r="G96" s="87"/>
    </row>
    <row r="97" customFormat="false" ht="17.4" hidden="false" customHeight="false" outlineLevel="0" collapsed="false">
      <c r="B97" s="69" t="s">
        <v>90</v>
      </c>
      <c r="C97" s="70" t="s">
        <v>44</v>
      </c>
      <c r="D97" s="70" t="s">
        <v>33</v>
      </c>
      <c r="E97" s="64"/>
      <c r="F97" s="71" t="s">
        <v>42</v>
      </c>
      <c r="G97" s="87"/>
    </row>
    <row r="98" customFormat="false" ht="17.4" hidden="false" customHeight="false" outlineLevel="0" collapsed="false">
      <c r="B98" s="79"/>
      <c r="C98" s="80"/>
      <c r="D98" s="80"/>
      <c r="E98" s="64"/>
      <c r="F98" s="81"/>
      <c r="G98" s="87"/>
    </row>
    <row r="99" customFormat="false" ht="17.4" hidden="false" customHeight="false" outlineLevel="0" collapsed="false">
      <c r="B99" s="84" t="s">
        <v>115</v>
      </c>
      <c r="C99" s="48"/>
      <c r="D99" s="48"/>
      <c r="E99" s="49"/>
      <c r="F99" s="85" t="s">
        <v>116</v>
      </c>
      <c r="G99" s="86" t="n">
        <f aca="false">SUM(G100:G107)</f>
        <v>0</v>
      </c>
    </row>
    <row r="100" customFormat="false" ht="17.4" hidden="false" customHeight="false" outlineLevel="0" collapsed="false">
      <c r="B100" s="52" t="s">
        <v>115</v>
      </c>
      <c r="C100" s="53" t="s">
        <v>15</v>
      </c>
      <c r="D100" s="53"/>
      <c r="E100" s="54"/>
      <c r="F100" s="55" t="s">
        <v>117</v>
      </c>
      <c r="G100" s="87"/>
    </row>
    <row r="101" customFormat="false" ht="17.4" hidden="false" customHeight="false" outlineLevel="0" collapsed="false">
      <c r="B101" s="72" t="s">
        <v>115</v>
      </c>
      <c r="C101" s="73" t="s">
        <v>38</v>
      </c>
      <c r="D101" s="73"/>
      <c r="E101" s="74"/>
      <c r="F101" s="77" t="s">
        <v>118</v>
      </c>
      <c r="G101" s="87"/>
    </row>
    <row r="102" customFormat="false" ht="17.4" hidden="false" customHeight="false" outlineLevel="0" collapsed="false">
      <c r="B102" s="72" t="s">
        <v>115</v>
      </c>
      <c r="C102" s="73" t="s">
        <v>13</v>
      </c>
      <c r="D102" s="73"/>
      <c r="E102" s="74"/>
      <c r="F102" s="77" t="s">
        <v>119</v>
      </c>
      <c r="G102" s="87"/>
    </row>
    <row r="103" customFormat="false" ht="17.4" hidden="false" customHeight="false" outlineLevel="0" collapsed="false">
      <c r="B103" s="72" t="s">
        <v>115</v>
      </c>
      <c r="C103" s="73" t="s">
        <v>74</v>
      </c>
      <c r="D103" s="73"/>
      <c r="E103" s="74"/>
      <c r="F103" s="77" t="s">
        <v>120</v>
      </c>
      <c r="G103" s="87"/>
    </row>
    <row r="104" customFormat="false" ht="17.4" hidden="false" customHeight="false" outlineLevel="0" collapsed="false">
      <c r="B104" s="72" t="s">
        <v>115</v>
      </c>
      <c r="C104" s="73" t="s">
        <v>46</v>
      </c>
      <c r="D104" s="73"/>
      <c r="E104" s="74"/>
      <c r="F104" s="77" t="s">
        <v>121</v>
      </c>
      <c r="G104" s="87"/>
    </row>
    <row r="105" customFormat="false" ht="17.4" hidden="false" customHeight="false" outlineLevel="0" collapsed="false">
      <c r="B105" s="72" t="s">
        <v>115</v>
      </c>
      <c r="C105" s="73" t="s">
        <v>77</v>
      </c>
      <c r="D105" s="73"/>
      <c r="E105" s="74"/>
      <c r="F105" s="77" t="s">
        <v>122</v>
      </c>
      <c r="G105" s="87"/>
    </row>
    <row r="106" customFormat="false" ht="17.4" hidden="false" customHeight="false" outlineLevel="0" collapsed="false">
      <c r="B106" s="72" t="s">
        <v>115</v>
      </c>
      <c r="C106" s="73" t="s">
        <v>79</v>
      </c>
      <c r="D106" s="73"/>
      <c r="E106" s="74"/>
      <c r="F106" s="77" t="s">
        <v>123</v>
      </c>
      <c r="G106" s="87"/>
    </row>
    <row r="107" customFormat="false" ht="17.4" hidden="false" customHeight="false" outlineLevel="0" collapsed="false">
      <c r="B107" s="72" t="s">
        <v>115</v>
      </c>
      <c r="C107" s="73" t="s">
        <v>44</v>
      </c>
      <c r="D107" s="73"/>
      <c r="E107" s="74"/>
      <c r="F107" s="77" t="s">
        <v>124</v>
      </c>
      <c r="G107" s="87"/>
    </row>
    <row r="108" customFormat="false" ht="17.4" hidden="false" customHeight="false" outlineLevel="0" collapsed="false">
      <c r="B108" s="97"/>
      <c r="C108" s="98"/>
      <c r="D108" s="98"/>
      <c r="E108" s="64"/>
      <c r="F108" s="83"/>
      <c r="G108" s="87"/>
    </row>
    <row r="109" customFormat="false" ht="17.4" hidden="false" customHeight="false" outlineLevel="0" collapsed="false">
      <c r="B109" s="84" t="s">
        <v>125</v>
      </c>
      <c r="C109" s="48"/>
      <c r="D109" s="48"/>
      <c r="E109" s="49"/>
      <c r="F109" s="85" t="s">
        <v>126</v>
      </c>
      <c r="G109" s="86" t="n">
        <f aca="false">SUM(G110+G115+G116)</f>
        <v>0</v>
      </c>
    </row>
    <row r="110" customFormat="false" ht="17.4" hidden="false" customHeight="false" outlineLevel="0" collapsed="false">
      <c r="B110" s="52" t="s">
        <v>125</v>
      </c>
      <c r="C110" s="53" t="s">
        <v>15</v>
      </c>
      <c r="D110" s="53"/>
      <c r="E110" s="54"/>
      <c r="F110" s="55" t="s">
        <v>127</v>
      </c>
      <c r="G110" s="87" t="n">
        <f aca="false">SUM(G111:G114)</f>
        <v>0</v>
      </c>
    </row>
    <row r="111" customFormat="false" ht="17.4" hidden="false" customHeight="false" outlineLevel="0" collapsed="false">
      <c r="B111" s="69" t="s">
        <v>125</v>
      </c>
      <c r="C111" s="70" t="s">
        <v>15</v>
      </c>
      <c r="D111" s="70" t="s">
        <v>17</v>
      </c>
      <c r="E111" s="64"/>
      <c r="F111" s="71" t="s">
        <v>128</v>
      </c>
      <c r="G111" s="87"/>
    </row>
    <row r="112" customFormat="false" ht="17.4" hidden="false" customHeight="false" outlineLevel="0" collapsed="false">
      <c r="B112" s="100" t="s">
        <v>125</v>
      </c>
      <c r="C112" s="101" t="s">
        <v>15</v>
      </c>
      <c r="D112" s="101" t="s">
        <v>25</v>
      </c>
      <c r="E112" s="68"/>
      <c r="F112" s="102" t="s">
        <v>129</v>
      </c>
      <c r="G112" s="87"/>
    </row>
    <row r="113" customFormat="false" ht="17.4" hidden="false" customHeight="false" outlineLevel="0" collapsed="false">
      <c r="B113" s="69" t="s">
        <v>125</v>
      </c>
      <c r="C113" s="70" t="s">
        <v>15</v>
      </c>
      <c r="D113" s="70" t="s">
        <v>62</v>
      </c>
      <c r="E113" s="64"/>
      <c r="F113" s="71" t="s">
        <v>130</v>
      </c>
      <c r="G113" s="87"/>
    </row>
    <row r="114" customFormat="false" ht="17.4" hidden="false" customHeight="false" outlineLevel="0" collapsed="false">
      <c r="B114" s="69" t="s">
        <v>125</v>
      </c>
      <c r="C114" s="70" t="s">
        <v>15</v>
      </c>
      <c r="D114" s="70" t="s">
        <v>33</v>
      </c>
      <c r="E114" s="64"/>
      <c r="F114" s="71" t="s">
        <v>42</v>
      </c>
      <c r="G114" s="87"/>
    </row>
    <row r="115" customFormat="false" ht="17.4" hidden="false" customHeight="false" outlineLevel="0" collapsed="false">
      <c r="B115" s="72" t="s">
        <v>125</v>
      </c>
      <c r="C115" s="73" t="s">
        <v>38</v>
      </c>
      <c r="D115" s="73"/>
      <c r="E115" s="74"/>
      <c r="F115" s="75" t="s">
        <v>131</v>
      </c>
      <c r="G115" s="87"/>
    </row>
    <row r="116" customFormat="false" ht="17.4" hidden="false" customHeight="false" outlineLevel="0" collapsed="false">
      <c r="B116" s="72" t="s">
        <v>125</v>
      </c>
      <c r="C116" s="73" t="s">
        <v>44</v>
      </c>
      <c r="D116" s="73"/>
      <c r="E116" s="74"/>
      <c r="F116" s="77" t="s">
        <v>132</v>
      </c>
      <c r="G116" s="87"/>
    </row>
    <row r="117" customFormat="false" ht="17.4" hidden="false" customHeight="false" outlineLevel="0" collapsed="false">
      <c r="B117" s="79"/>
      <c r="C117" s="80"/>
      <c r="D117" s="80"/>
      <c r="E117" s="64"/>
      <c r="F117" s="81"/>
      <c r="G117" s="87"/>
    </row>
    <row r="118" customFormat="false" ht="17.4" hidden="false" customHeight="false" outlineLevel="0" collapsed="false">
      <c r="B118" s="84" t="s">
        <v>133</v>
      </c>
      <c r="C118" s="48"/>
      <c r="D118" s="48"/>
      <c r="E118" s="49"/>
      <c r="F118" s="85" t="s">
        <v>134</v>
      </c>
      <c r="G118" s="86" t="n">
        <f aca="false">SUM(G119:G123)</f>
        <v>0</v>
      </c>
    </row>
    <row r="119" customFormat="false" ht="17.4" hidden="false" customHeight="false" outlineLevel="0" collapsed="false">
      <c r="B119" s="72" t="s">
        <v>133</v>
      </c>
      <c r="C119" s="73" t="s">
        <v>38</v>
      </c>
      <c r="D119" s="73"/>
      <c r="E119" s="74"/>
      <c r="F119" s="77" t="s">
        <v>135</v>
      </c>
      <c r="G119" s="87"/>
    </row>
    <row r="120" customFormat="false" ht="17.4" hidden="false" customHeight="false" outlineLevel="0" collapsed="false">
      <c r="B120" s="72" t="s">
        <v>133</v>
      </c>
      <c r="C120" s="73" t="s">
        <v>77</v>
      </c>
      <c r="D120" s="73"/>
      <c r="E120" s="74"/>
      <c r="F120" s="77" t="s">
        <v>136</v>
      </c>
      <c r="G120" s="87"/>
    </row>
    <row r="121" customFormat="false" ht="17.4" hidden="false" customHeight="false" outlineLevel="0" collapsed="false">
      <c r="B121" s="72" t="s">
        <v>133</v>
      </c>
      <c r="C121" s="73" t="s">
        <v>79</v>
      </c>
      <c r="D121" s="73"/>
      <c r="E121" s="74"/>
      <c r="F121" s="77" t="s">
        <v>137</v>
      </c>
      <c r="G121" s="87"/>
    </row>
    <row r="122" customFormat="false" ht="17.4" hidden="false" customHeight="false" outlineLevel="0" collapsed="false">
      <c r="B122" s="72" t="s">
        <v>133</v>
      </c>
      <c r="C122" s="73" t="s">
        <v>138</v>
      </c>
      <c r="D122" s="73"/>
      <c r="E122" s="74"/>
      <c r="F122" s="77" t="s">
        <v>139</v>
      </c>
      <c r="G122" s="87"/>
    </row>
    <row r="123" customFormat="false" ht="17.4" hidden="false" customHeight="false" outlineLevel="0" collapsed="false">
      <c r="B123" s="72" t="s">
        <v>133</v>
      </c>
      <c r="C123" s="73" t="s">
        <v>115</v>
      </c>
      <c r="D123" s="73"/>
      <c r="E123" s="74"/>
      <c r="F123" s="77" t="s">
        <v>140</v>
      </c>
      <c r="G123" s="87"/>
    </row>
    <row r="124" customFormat="false" ht="17.4" hidden="false" customHeight="false" outlineLevel="0" collapsed="false">
      <c r="B124" s="79"/>
      <c r="C124" s="98"/>
      <c r="D124" s="98"/>
      <c r="E124" s="64"/>
      <c r="F124" s="83"/>
      <c r="G124" s="87"/>
    </row>
    <row r="125" customFormat="false" ht="17.4" hidden="false" customHeight="false" outlineLevel="0" collapsed="false">
      <c r="B125" s="84" t="s">
        <v>141</v>
      </c>
      <c r="C125" s="48"/>
      <c r="D125" s="48"/>
      <c r="E125" s="49"/>
      <c r="F125" s="85" t="s">
        <v>142</v>
      </c>
      <c r="G125" s="86"/>
    </row>
    <row r="126" customFormat="false" ht="17.4" hidden="false" customHeight="false" outlineLevel="0" collapsed="false">
      <c r="B126" s="52" t="s">
        <v>141</v>
      </c>
      <c r="C126" s="53" t="s">
        <v>15</v>
      </c>
      <c r="D126" s="53"/>
      <c r="E126" s="54"/>
      <c r="F126" s="55" t="s">
        <v>48</v>
      </c>
      <c r="G126" s="87" t="n">
        <f aca="false">SUM(G127:G128)</f>
        <v>0</v>
      </c>
    </row>
    <row r="127" customFormat="false" ht="17.4" hidden="false" customHeight="false" outlineLevel="0" collapsed="false">
      <c r="B127" s="92" t="s">
        <v>141</v>
      </c>
      <c r="C127" s="93" t="s">
        <v>15</v>
      </c>
      <c r="D127" s="93" t="s">
        <v>17</v>
      </c>
      <c r="E127" s="68"/>
      <c r="F127" s="94" t="s">
        <v>143</v>
      </c>
      <c r="G127" s="87"/>
    </row>
    <row r="128" customFormat="false" ht="17.4" hidden="false" customHeight="false" outlineLevel="0" collapsed="false">
      <c r="B128" s="92" t="s">
        <v>141</v>
      </c>
      <c r="C128" s="93" t="s">
        <v>15</v>
      </c>
      <c r="D128" s="93" t="s">
        <v>33</v>
      </c>
      <c r="E128" s="68"/>
      <c r="F128" s="94" t="s">
        <v>37</v>
      </c>
      <c r="G128" s="87"/>
    </row>
    <row r="129" customFormat="false" ht="18.75" hidden="false" customHeight="true" outlineLevel="0" collapsed="false">
      <c r="B129" s="52" t="s">
        <v>141</v>
      </c>
      <c r="C129" s="53" t="s">
        <v>13</v>
      </c>
      <c r="D129" s="53"/>
      <c r="E129" s="54"/>
      <c r="F129" s="55" t="s">
        <v>50</v>
      </c>
      <c r="G129" s="87"/>
    </row>
    <row r="130" customFormat="false" ht="17.4" hidden="true" customHeight="false" outlineLevel="0" collapsed="false">
      <c r="B130" s="103" t="s">
        <v>141</v>
      </c>
      <c r="C130" s="89" t="s">
        <v>13</v>
      </c>
      <c r="D130" s="89" t="s">
        <v>17</v>
      </c>
      <c r="E130" s="59"/>
      <c r="F130" s="104" t="s">
        <v>51</v>
      </c>
      <c r="G130" s="87" t="n">
        <f aca="false">SUM(G131)</f>
        <v>0</v>
      </c>
    </row>
    <row r="131" customFormat="false" ht="17.4" hidden="true" customHeight="false" outlineLevel="0" collapsed="false">
      <c r="B131" s="62" t="s">
        <v>141</v>
      </c>
      <c r="C131" s="93" t="s">
        <v>13</v>
      </c>
      <c r="D131" s="93" t="s">
        <v>17</v>
      </c>
      <c r="E131" s="64" t="s">
        <v>17</v>
      </c>
      <c r="F131" s="105" t="s">
        <v>53</v>
      </c>
      <c r="G131" s="87"/>
    </row>
    <row r="132" customFormat="false" ht="17.4" hidden="true" customHeight="false" outlineLevel="0" collapsed="false">
      <c r="B132" s="103" t="s">
        <v>141</v>
      </c>
      <c r="C132" s="89" t="s">
        <v>13</v>
      </c>
      <c r="D132" s="89" t="s">
        <v>20</v>
      </c>
      <c r="E132" s="90"/>
      <c r="F132" s="104" t="s">
        <v>55</v>
      </c>
      <c r="G132" s="87" t="n">
        <f aca="false">SUM(G133:G134)</f>
        <v>0</v>
      </c>
    </row>
    <row r="133" customFormat="false" ht="17.4" hidden="true" customHeight="false" outlineLevel="0" collapsed="false">
      <c r="B133" s="62" t="s">
        <v>141</v>
      </c>
      <c r="C133" s="93" t="s">
        <v>13</v>
      </c>
      <c r="D133" s="93" t="s">
        <v>20</v>
      </c>
      <c r="E133" s="68" t="s">
        <v>17</v>
      </c>
      <c r="F133" s="105" t="s">
        <v>144</v>
      </c>
      <c r="G133" s="87"/>
    </row>
    <row r="134" customFormat="false" ht="17.4" hidden="true" customHeight="false" outlineLevel="0" collapsed="false">
      <c r="B134" s="62" t="s">
        <v>141</v>
      </c>
      <c r="C134" s="93" t="s">
        <v>13</v>
      </c>
      <c r="D134" s="93" t="s">
        <v>20</v>
      </c>
      <c r="E134" s="68" t="s">
        <v>20</v>
      </c>
      <c r="F134" s="105" t="s">
        <v>145</v>
      </c>
      <c r="G134" s="87"/>
    </row>
    <row r="135" customFormat="false" ht="17.4" hidden="true" customHeight="false" outlineLevel="0" collapsed="false">
      <c r="B135" s="103" t="s">
        <v>141</v>
      </c>
      <c r="C135" s="89" t="s">
        <v>13</v>
      </c>
      <c r="D135" s="89" t="s">
        <v>25</v>
      </c>
      <c r="E135" s="90"/>
      <c r="F135" s="104" t="s">
        <v>146</v>
      </c>
      <c r="G135" s="87" t="n">
        <f aca="false">SUM(G136:G137)</f>
        <v>0</v>
      </c>
    </row>
    <row r="136" customFormat="false" ht="17.4" hidden="true" customHeight="false" outlineLevel="0" collapsed="false">
      <c r="B136" s="62" t="s">
        <v>141</v>
      </c>
      <c r="C136" s="93" t="s">
        <v>13</v>
      </c>
      <c r="D136" s="93" t="s">
        <v>25</v>
      </c>
      <c r="E136" s="68" t="s">
        <v>17</v>
      </c>
      <c r="F136" s="105" t="s">
        <v>145</v>
      </c>
      <c r="G136" s="87"/>
    </row>
    <row r="137" customFormat="false" ht="17.4" hidden="true" customHeight="false" outlineLevel="0" collapsed="false">
      <c r="B137" s="62" t="s">
        <v>141</v>
      </c>
      <c r="C137" s="93" t="s">
        <v>13</v>
      </c>
      <c r="D137" s="93" t="s">
        <v>25</v>
      </c>
      <c r="E137" s="68" t="s">
        <v>20</v>
      </c>
      <c r="F137" s="105" t="s">
        <v>147</v>
      </c>
      <c r="G137" s="87"/>
    </row>
    <row r="138" customFormat="false" ht="17.4" hidden="true" customHeight="false" outlineLevel="0" collapsed="false">
      <c r="B138" s="103" t="s">
        <v>141</v>
      </c>
      <c r="C138" s="89" t="s">
        <v>13</v>
      </c>
      <c r="D138" s="89" t="s">
        <v>31</v>
      </c>
      <c r="E138" s="90"/>
      <c r="F138" s="104" t="s">
        <v>57</v>
      </c>
      <c r="G138" s="87" t="n">
        <f aca="false">SUM(G139)</f>
        <v>0</v>
      </c>
    </row>
    <row r="139" customFormat="false" ht="17.4" hidden="true" customHeight="false" outlineLevel="0" collapsed="false">
      <c r="B139" s="62" t="s">
        <v>141</v>
      </c>
      <c r="C139" s="93" t="s">
        <v>13</v>
      </c>
      <c r="D139" s="93" t="s">
        <v>31</v>
      </c>
      <c r="E139" s="68" t="s">
        <v>17</v>
      </c>
      <c r="F139" s="105" t="s">
        <v>59</v>
      </c>
      <c r="G139" s="87"/>
    </row>
    <row r="140" customFormat="false" ht="17.4" hidden="true" customHeight="false" outlineLevel="0" collapsed="false">
      <c r="B140" s="103" t="s">
        <v>141</v>
      </c>
      <c r="C140" s="89" t="s">
        <v>13</v>
      </c>
      <c r="D140" s="89" t="s">
        <v>62</v>
      </c>
      <c r="E140" s="90"/>
      <c r="F140" s="104" t="s">
        <v>148</v>
      </c>
      <c r="G140" s="87" t="n">
        <f aca="false">SUM(G141)</f>
        <v>0</v>
      </c>
    </row>
    <row r="141" customFormat="false" ht="5.25" hidden="true" customHeight="true" outlineLevel="0" collapsed="false">
      <c r="B141" s="62" t="s">
        <v>141</v>
      </c>
      <c r="C141" s="93" t="s">
        <v>13</v>
      </c>
      <c r="D141" s="93" t="s">
        <v>62</v>
      </c>
      <c r="E141" s="68" t="s">
        <v>17</v>
      </c>
      <c r="F141" s="105" t="s">
        <v>149</v>
      </c>
      <c r="G141" s="87"/>
    </row>
    <row r="142" customFormat="false" ht="17.4" hidden="false" customHeight="false" outlineLevel="0" collapsed="false">
      <c r="B142" s="62" t="s">
        <v>141</v>
      </c>
      <c r="C142" s="93" t="s">
        <v>13</v>
      </c>
      <c r="D142" s="93" t="s">
        <v>33</v>
      </c>
      <c r="E142" s="68"/>
      <c r="F142" s="105" t="s">
        <v>69</v>
      </c>
      <c r="G142" s="87"/>
    </row>
    <row r="143" customFormat="false" ht="17.4" hidden="false" customHeight="false" outlineLevel="0" collapsed="false">
      <c r="B143" s="79"/>
      <c r="C143" s="80"/>
      <c r="D143" s="80"/>
      <c r="E143" s="64"/>
      <c r="F143" s="106"/>
      <c r="G143" s="87"/>
    </row>
    <row r="144" customFormat="false" ht="17.4" hidden="false" customHeight="false" outlineLevel="0" collapsed="false">
      <c r="B144" s="84" t="s">
        <v>150</v>
      </c>
      <c r="C144" s="48"/>
      <c r="D144" s="48"/>
      <c r="E144" s="49"/>
      <c r="F144" s="85" t="s">
        <v>151</v>
      </c>
      <c r="G144" s="86" t="n">
        <f aca="false">SUM(G145)</f>
        <v>0</v>
      </c>
    </row>
    <row r="145" customFormat="false" ht="15.75" hidden="false" customHeight="true" outlineLevel="0" collapsed="false">
      <c r="B145" s="52" t="s">
        <v>150</v>
      </c>
      <c r="C145" s="53" t="s">
        <v>15</v>
      </c>
      <c r="D145" s="53"/>
      <c r="E145" s="54"/>
      <c r="F145" s="55" t="s">
        <v>152</v>
      </c>
      <c r="G145" s="87" t="n">
        <f aca="false">SUM(G146:G147)</f>
        <v>0</v>
      </c>
    </row>
    <row r="146" customFormat="false" ht="17.4" hidden="true" customHeight="false" outlineLevel="0" collapsed="false">
      <c r="B146" s="69" t="s">
        <v>150</v>
      </c>
      <c r="C146" s="70" t="s">
        <v>15</v>
      </c>
      <c r="D146" s="70" t="s">
        <v>20</v>
      </c>
      <c r="E146" s="64"/>
      <c r="F146" s="71" t="s">
        <v>153</v>
      </c>
      <c r="G146" s="87"/>
    </row>
    <row r="147" customFormat="false" ht="17.4" hidden="true" customHeight="false" outlineLevel="0" collapsed="false">
      <c r="B147" s="69" t="s">
        <v>150</v>
      </c>
      <c r="C147" s="70" t="s">
        <v>15</v>
      </c>
      <c r="D147" s="70" t="s">
        <v>25</v>
      </c>
      <c r="E147" s="64"/>
      <c r="F147" s="71" t="s">
        <v>154</v>
      </c>
      <c r="G147" s="87"/>
    </row>
    <row r="148" customFormat="false" ht="17.4" hidden="false" customHeight="false" outlineLevel="0" collapsed="false">
      <c r="B148" s="107"/>
      <c r="C148" s="70"/>
      <c r="D148" s="70"/>
      <c r="E148" s="64"/>
      <c r="F148" s="71"/>
      <c r="G148" s="87"/>
    </row>
    <row r="149" customFormat="false" ht="17.4" hidden="false" customHeight="false" outlineLevel="0" collapsed="false">
      <c r="B149" s="108" t="s">
        <v>155</v>
      </c>
      <c r="C149" s="109"/>
      <c r="D149" s="109"/>
      <c r="E149" s="110"/>
      <c r="F149" s="111" t="s">
        <v>156</v>
      </c>
      <c r="G149" s="86" t="n">
        <v>28933000</v>
      </c>
    </row>
    <row r="150" customFormat="false" ht="17.4" hidden="false" customHeight="false" outlineLevel="0" collapsed="false">
      <c r="B150" s="107"/>
      <c r="C150" s="112"/>
      <c r="D150" s="112"/>
      <c r="E150" s="64"/>
      <c r="F150" s="113"/>
      <c r="G150" s="87"/>
    </row>
    <row r="151" customFormat="false" ht="17.4" hidden="false" customHeight="false" outlineLevel="0" collapsed="false">
      <c r="B151" s="114"/>
      <c r="C151" s="115"/>
      <c r="D151" s="115"/>
      <c r="E151" s="116"/>
      <c r="F151" s="117" t="s">
        <v>157</v>
      </c>
      <c r="G151" s="87" t="n">
        <f aca="false">SUM(+G9+G37+G64+G71+G75+G99+G109+G118+G125+G144+G149)</f>
        <v>558353000</v>
      </c>
      <c r="H151" s="118" t="n">
        <f aca="false">+G151-Salud_Gastos!J551</f>
        <v>0</v>
      </c>
    </row>
    <row r="152" customFormat="false" ht="18" hidden="false" customHeight="false" outlineLevel="0" collapsed="false">
      <c r="B152" s="119"/>
      <c r="C152" s="120"/>
      <c r="D152" s="120"/>
      <c r="E152" s="121"/>
      <c r="F152" s="122"/>
      <c r="G152" s="87"/>
    </row>
  </sheetData>
  <mergeCells count="2">
    <mergeCell ref="B3:F3"/>
    <mergeCell ref="B4:F4"/>
  </mergeCells>
  <printOptions headings="false" gridLines="false" gridLinesSet="true" horizontalCentered="true" verticalCentered="false"/>
  <pageMargins left="0" right="0" top="0.511805555555556" bottom="0.590277777777778" header="0.236111111111111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 - INGRESOS</oddHeader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2"/>
  <sheetViews>
    <sheetView showFormulas="false" showGridLines="true" showRowColHeaders="true" showZeros="true" rightToLeft="false" tabSelected="false" showOutlineSymbols="true" defaultGridColor="true" view="pageBreakPreview" topLeftCell="A536" colorId="64" zoomScale="65" zoomScaleNormal="100" zoomScalePageLayoutView="65" workbookViewId="0">
      <selection pane="topLeft" activeCell="J566" activeCellId="0" sqref="J5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23" width="9.87"/>
    <col collapsed="false" customWidth="true" hidden="false" outlineLevel="0" max="3" min="3" style="123" width="7.99"/>
    <col collapsed="false" customWidth="true" hidden="false" outlineLevel="0" max="4" min="4" style="123" width="9.33"/>
    <col collapsed="false" customWidth="true" hidden="false" outlineLevel="0" max="5" min="5" style="123" width="9.66"/>
    <col collapsed="false" customWidth="true" hidden="false" outlineLevel="0" max="6" min="6" style="123" width="8.87"/>
    <col collapsed="false" customWidth="true" hidden="false" outlineLevel="0" max="7" min="7" style="123" width="6.87"/>
    <col collapsed="false" customWidth="true" hidden="false" outlineLevel="0" max="8" min="8" style="123" width="61.1"/>
    <col collapsed="false" customWidth="true" hidden="false" outlineLevel="0" max="9" min="9" style="0" width="0.33"/>
    <col collapsed="false" customWidth="true" hidden="false" outlineLevel="0" max="10" min="10" style="0" width="32.99"/>
    <col collapsed="false" customWidth="true" hidden="false" outlineLevel="0" max="11" min="11" style="0" width="0.33"/>
  </cols>
  <sheetData>
    <row r="1" customFormat="false" ht="13.8" hidden="false" customHeight="false" outlineLevel="0" collapsed="false"/>
    <row r="2" s="124" customFormat="true" ht="35.25" hidden="false" customHeight="true" outlineLevel="0" collapsed="false">
      <c r="B2" s="125" t="s">
        <v>4</v>
      </c>
      <c r="C2" s="125"/>
      <c r="D2" s="125"/>
      <c r="E2" s="125"/>
      <c r="F2" s="125"/>
      <c r="G2" s="125"/>
      <c r="H2" s="125"/>
      <c r="I2" s="126"/>
      <c r="J2" s="127"/>
    </row>
    <row r="3" s="124" customFormat="true" ht="27.75" hidden="false" customHeight="true" outlineLevel="0" collapsed="false">
      <c r="B3" s="25" t="s">
        <v>5</v>
      </c>
      <c r="C3" s="25"/>
      <c r="D3" s="25"/>
      <c r="E3" s="25"/>
      <c r="F3" s="25"/>
      <c r="G3" s="25"/>
      <c r="H3" s="25"/>
      <c r="I3" s="128"/>
      <c r="J3" s="129"/>
    </row>
    <row r="4" s="124" customFormat="true" ht="22.5" hidden="false" customHeight="true" outlineLevel="0" collapsed="false">
      <c r="B4" s="130" t="s">
        <v>158</v>
      </c>
      <c r="C4" s="130"/>
      <c r="D4" s="130"/>
      <c r="E4" s="130"/>
      <c r="F4" s="130"/>
      <c r="G4" s="130"/>
      <c r="H4" s="130"/>
      <c r="I4" s="128"/>
      <c r="J4" s="129"/>
    </row>
    <row r="5" s="124" customFormat="true" ht="12.75" hidden="false" customHeight="true" outlineLevel="0" collapsed="false">
      <c r="B5" s="131"/>
      <c r="C5" s="132"/>
      <c r="D5" s="132"/>
      <c r="E5" s="132"/>
      <c r="F5" s="132"/>
      <c r="G5" s="132"/>
      <c r="H5" s="133"/>
      <c r="I5" s="132"/>
      <c r="J5" s="134"/>
    </row>
    <row r="6" customFormat="false" ht="110.4" hidden="false" customHeight="false" outlineLevel="0" collapsed="false">
      <c r="B6" s="135" t="s">
        <v>7</v>
      </c>
      <c r="C6" s="135" t="s">
        <v>8</v>
      </c>
      <c r="D6" s="135" t="s">
        <v>9</v>
      </c>
      <c r="E6" s="135" t="s">
        <v>159</v>
      </c>
      <c r="F6" s="135" t="s">
        <v>160</v>
      </c>
      <c r="G6" s="135"/>
      <c r="H6" s="136" t="s">
        <v>11</v>
      </c>
      <c r="J6" s="137" t="s">
        <v>12</v>
      </c>
    </row>
    <row r="7" customFormat="false" ht="18" hidden="false" customHeight="false" outlineLevel="0" collapsed="false">
      <c r="B7" s="138"/>
      <c r="C7" s="139"/>
      <c r="D7" s="140"/>
      <c r="E7" s="139"/>
      <c r="F7" s="141"/>
      <c r="G7" s="142"/>
      <c r="H7" s="143"/>
      <c r="J7" s="144"/>
    </row>
    <row r="8" customFormat="false" ht="18" hidden="false" customHeight="false" outlineLevel="0" collapsed="false">
      <c r="B8" s="145" t="s">
        <v>161</v>
      </c>
      <c r="C8" s="146"/>
      <c r="D8" s="147"/>
      <c r="E8" s="146"/>
      <c r="F8" s="148"/>
      <c r="G8" s="147"/>
      <c r="H8" s="149" t="s">
        <v>162</v>
      </c>
      <c r="I8" s="150" t="n">
        <f aca="false">+I9+I140+I260</f>
        <v>0</v>
      </c>
      <c r="J8" s="150" t="n">
        <f aca="false">+J9+J140+J260</f>
        <v>459160000</v>
      </c>
    </row>
    <row r="9" customFormat="false" ht="18" hidden="false" customHeight="false" outlineLevel="0" collapsed="false">
      <c r="B9" s="151" t="s">
        <v>161</v>
      </c>
      <c r="C9" s="152" t="s">
        <v>15</v>
      </c>
      <c r="D9" s="153"/>
      <c r="E9" s="152"/>
      <c r="F9" s="154"/>
      <c r="G9" s="153"/>
      <c r="H9" s="155" t="s">
        <v>163</v>
      </c>
      <c r="J9" s="156" t="n">
        <f aca="false">SUM(J10)</f>
        <v>191385000</v>
      </c>
    </row>
    <row r="10" customFormat="false" ht="18" hidden="false" customHeight="false" outlineLevel="0" collapsed="false">
      <c r="B10" s="157" t="s">
        <v>161</v>
      </c>
      <c r="C10" s="158" t="s">
        <v>15</v>
      </c>
      <c r="D10" s="159" t="s">
        <v>17</v>
      </c>
      <c r="E10" s="158"/>
      <c r="F10" s="160"/>
      <c r="G10" s="159"/>
      <c r="H10" s="161" t="s">
        <v>164</v>
      </c>
      <c r="J10" s="162" t="n">
        <f aca="false">+J11+J18+J32+J58+J79+J86+J101+J103+J104+J110+J124+J132</f>
        <v>191385000</v>
      </c>
    </row>
    <row r="11" customFormat="false" ht="18" hidden="false" customHeight="false" outlineLevel="0" collapsed="false">
      <c r="B11" s="163" t="s">
        <v>161</v>
      </c>
      <c r="C11" s="164" t="s">
        <v>15</v>
      </c>
      <c r="D11" s="165" t="s">
        <v>17</v>
      </c>
      <c r="E11" s="164" t="s">
        <v>17</v>
      </c>
      <c r="F11" s="166"/>
      <c r="G11" s="165"/>
      <c r="H11" s="167" t="s">
        <v>165</v>
      </c>
      <c r="J11" s="162" t="n">
        <v>53247000</v>
      </c>
    </row>
    <row r="12" customFormat="false" ht="18" hidden="false" customHeight="false" outlineLevel="0" collapsed="false">
      <c r="B12" s="163" t="s">
        <v>161</v>
      </c>
      <c r="C12" s="164" t="s">
        <v>15</v>
      </c>
      <c r="D12" s="165" t="s">
        <v>17</v>
      </c>
      <c r="E12" s="164" t="s">
        <v>20</v>
      </c>
      <c r="F12" s="166"/>
      <c r="G12" s="165"/>
      <c r="H12" s="167" t="s">
        <v>166</v>
      </c>
      <c r="J12" s="162" t="n">
        <v>0</v>
      </c>
    </row>
    <row r="13" customFormat="false" ht="1.5" hidden="false" customHeight="true" outlineLevel="0" collapsed="false">
      <c r="B13" s="163" t="s">
        <v>161</v>
      </c>
      <c r="C13" s="164" t="s">
        <v>15</v>
      </c>
      <c r="D13" s="165" t="s">
        <v>17</v>
      </c>
      <c r="E13" s="164" t="s">
        <v>20</v>
      </c>
      <c r="F13" s="166" t="s">
        <v>17</v>
      </c>
      <c r="G13" s="165"/>
      <c r="H13" s="168" t="s">
        <v>167</v>
      </c>
      <c r="J13" s="162" t="n">
        <v>0</v>
      </c>
    </row>
    <row r="14" customFormat="false" ht="18" hidden="true" customHeight="false" outlineLevel="0" collapsed="false">
      <c r="B14" s="163" t="s">
        <v>161</v>
      </c>
      <c r="C14" s="164" t="s">
        <v>15</v>
      </c>
      <c r="D14" s="165" t="s">
        <v>17</v>
      </c>
      <c r="E14" s="164" t="s">
        <v>20</v>
      </c>
      <c r="F14" s="166" t="s">
        <v>20</v>
      </c>
      <c r="G14" s="165"/>
      <c r="H14" s="168" t="s">
        <v>168</v>
      </c>
      <c r="J14" s="162" t="n">
        <v>0</v>
      </c>
    </row>
    <row r="15" customFormat="false" ht="18" hidden="true" customHeight="false" outlineLevel="0" collapsed="false">
      <c r="B15" s="163" t="s">
        <v>161</v>
      </c>
      <c r="C15" s="164" t="s">
        <v>15</v>
      </c>
      <c r="D15" s="165" t="s">
        <v>17</v>
      </c>
      <c r="E15" s="164" t="s">
        <v>20</v>
      </c>
      <c r="F15" s="166" t="s">
        <v>25</v>
      </c>
      <c r="G15" s="165"/>
      <c r="H15" s="168" t="s">
        <v>169</v>
      </c>
      <c r="J15" s="162" t="n">
        <v>0</v>
      </c>
    </row>
    <row r="16" customFormat="false" ht="18" hidden="false" customHeight="false" outlineLevel="0" collapsed="false">
      <c r="B16" s="163" t="s">
        <v>161</v>
      </c>
      <c r="C16" s="164" t="s">
        <v>15</v>
      </c>
      <c r="D16" s="165" t="s">
        <v>17</v>
      </c>
      <c r="E16" s="164" t="s">
        <v>25</v>
      </c>
      <c r="F16" s="166"/>
      <c r="G16" s="165"/>
      <c r="H16" s="167" t="s">
        <v>170</v>
      </c>
      <c r="J16" s="162" t="n">
        <f aca="false">SUM(J17)</f>
        <v>0</v>
      </c>
    </row>
    <row r="17" customFormat="false" ht="18" hidden="false" customHeight="false" outlineLevel="0" collapsed="false">
      <c r="B17" s="163" t="s">
        <v>161</v>
      </c>
      <c r="C17" s="164" t="s">
        <v>15</v>
      </c>
      <c r="D17" s="165" t="s">
        <v>17</v>
      </c>
      <c r="E17" s="164" t="s">
        <v>25</v>
      </c>
      <c r="F17" s="166" t="s">
        <v>17</v>
      </c>
      <c r="G17" s="165"/>
      <c r="H17" s="168" t="s">
        <v>171</v>
      </c>
      <c r="J17" s="162" t="n">
        <v>0</v>
      </c>
    </row>
    <row r="18" customFormat="false" ht="18" hidden="false" customHeight="false" outlineLevel="0" collapsed="false">
      <c r="B18" s="163" t="s">
        <v>161</v>
      </c>
      <c r="C18" s="164" t="s">
        <v>15</v>
      </c>
      <c r="D18" s="165" t="s">
        <v>17</v>
      </c>
      <c r="E18" s="164" t="s">
        <v>31</v>
      </c>
      <c r="F18" s="166"/>
      <c r="G18" s="165"/>
      <c r="H18" s="167" t="s">
        <v>172</v>
      </c>
      <c r="J18" s="162" t="n">
        <f aca="false">SUM(J19:J22)</f>
        <v>13053000</v>
      </c>
    </row>
    <row r="19" customFormat="false" ht="18" hidden="false" customHeight="false" outlineLevel="0" collapsed="false">
      <c r="B19" s="163" t="s">
        <v>161</v>
      </c>
      <c r="C19" s="164" t="s">
        <v>15</v>
      </c>
      <c r="D19" s="165" t="s">
        <v>17</v>
      </c>
      <c r="E19" s="164" t="s">
        <v>31</v>
      </c>
      <c r="F19" s="166" t="s">
        <v>17</v>
      </c>
      <c r="G19" s="165"/>
      <c r="H19" s="168" t="s">
        <v>173</v>
      </c>
      <c r="J19" s="162" t="n">
        <v>0</v>
      </c>
    </row>
    <row r="20" customFormat="false" ht="18" hidden="false" customHeight="false" outlineLevel="0" collapsed="false">
      <c r="B20" s="163" t="s">
        <v>161</v>
      </c>
      <c r="C20" s="164" t="s">
        <v>15</v>
      </c>
      <c r="D20" s="165" t="s">
        <v>17</v>
      </c>
      <c r="E20" s="164" t="s">
        <v>31</v>
      </c>
      <c r="F20" s="166" t="s">
        <v>20</v>
      </c>
      <c r="G20" s="165"/>
      <c r="H20" s="168" t="s">
        <v>174</v>
      </c>
      <c r="J20" s="162" t="n">
        <v>13053000</v>
      </c>
    </row>
    <row r="21" customFormat="false" ht="18" hidden="false" customHeight="false" outlineLevel="0" collapsed="false">
      <c r="B21" s="163" t="s">
        <v>161</v>
      </c>
      <c r="C21" s="164" t="s">
        <v>15</v>
      </c>
      <c r="D21" s="165" t="s">
        <v>17</v>
      </c>
      <c r="E21" s="164" t="s">
        <v>31</v>
      </c>
      <c r="F21" s="166" t="s">
        <v>25</v>
      </c>
      <c r="G21" s="165"/>
      <c r="H21" s="168" t="s">
        <v>175</v>
      </c>
      <c r="J21" s="162" t="n">
        <v>0</v>
      </c>
    </row>
    <row r="22" customFormat="false" ht="18" hidden="false" customHeight="false" outlineLevel="0" collapsed="false">
      <c r="B22" s="163" t="s">
        <v>161</v>
      </c>
      <c r="C22" s="164" t="s">
        <v>15</v>
      </c>
      <c r="D22" s="165" t="s">
        <v>17</v>
      </c>
      <c r="E22" s="164" t="s">
        <v>31</v>
      </c>
      <c r="F22" s="166" t="s">
        <v>31</v>
      </c>
      <c r="G22" s="165"/>
      <c r="H22" s="168" t="s">
        <v>176</v>
      </c>
      <c r="J22" s="162" t="n">
        <v>0</v>
      </c>
    </row>
    <row r="23" customFormat="false" ht="18" hidden="false" customHeight="false" outlineLevel="0" collapsed="false">
      <c r="B23" s="163" t="s">
        <v>161</v>
      </c>
      <c r="C23" s="164" t="s">
        <v>15</v>
      </c>
      <c r="D23" s="165" t="s">
        <v>17</v>
      </c>
      <c r="E23" s="164" t="s">
        <v>62</v>
      </c>
      <c r="F23" s="166"/>
      <c r="G23" s="165"/>
      <c r="H23" s="168" t="s">
        <v>177</v>
      </c>
      <c r="J23" s="162" t="n">
        <v>0</v>
      </c>
    </row>
    <row r="24" customFormat="false" ht="18" hidden="false" customHeight="false" outlineLevel="0" collapsed="false">
      <c r="B24" s="163" t="s">
        <v>161</v>
      </c>
      <c r="C24" s="164" t="s">
        <v>15</v>
      </c>
      <c r="D24" s="165" t="s">
        <v>17</v>
      </c>
      <c r="E24" s="164" t="s">
        <v>65</v>
      </c>
      <c r="F24" s="166"/>
      <c r="G24" s="165"/>
      <c r="H24" s="167" t="s">
        <v>178</v>
      </c>
      <c r="J24" s="162" t="n">
        <v>0</v>
      </c>
    </row>
    <row r="25" customFormat="false" ht="18" hidden="false" customHeight="false" outlineLevel="0" collapsed="false">
      <c r="B25" s="163" t="s">
        <v>161</v>
      </c>
      <c r="C25" s="164" t="s">
        <v>15</v>
      </c>
      <c r="D25" s="165" t="s">
        <v>17</v>
      </c>
      <c r="E25" s="164" t="s">
        <v>102</v>
      </c>
      <c r="F25" s="166"/>
      <c r="G25" s="165"/>
      <c r="H25" s="167" t="s">
        <v>179</v>
      </c>
      <c r="J25" s="162" t="n">
        <f aca="false">SUM(J26:J28)</f>
        <v>0</v>
      </c>
    </row>
    <row r="26" customFormat="false" ht="2.25" hidden="true" customHeight="true" outlineLevel="0" collapsed="false">
      <c r="B26" s="163" t="s">
        <v>161</v>
      </c>
      <c r="C26" s="164" t="s">
        <v>15</v>
      </c>
      <c r="D26" s="165" t="s">
        <v>17</v>
      </c>
      <c r="E26" s="164" t="s">
        <v>102</v>
      </c>
      <c r="F26" s="166" t="s">
        <v>17</v>
      </c>
      <c r="G26" s="165"/>
      <c r="H26" s="168" t="s">
        <v>180</v>
      </c>
      <c r="J26" s="162" t="n">
        <v>0</v>
      </c>
    </row>
    <row r="27" customFormat="false" ht="18" hidden="true" customHeight="false" outlineLevel="0" collapsed="false">
      <c r="B27" s="163" t="s">
        <v>161</v>
      </c>
      <c r="C27" s="164" t="s">
        <v>15</v>
      </c>
      <c r="D27" s="165" t="s">
        <v>17</v>
      </c>
      <c r="E27" s="164" t="s">
        <v>102</v>
      </c>
      <c r="F27" s="166" t="s">
        <v>20</v>
      </c>
      <c r="G27" s="165"/>
      <c r="H27" s="168" t="s">
        <v>181</v>
      </c>
      <c r="J27" s="162" t="n">
        <v>0</v>
      </c>
    </row>
    <row r="28" customFormat="false" ht="18" hidden="false" customHeight="false" outlineLevel="0" collapsed="false">
      <c r="B28" s="163" t="s">
        <v>161</v>
      </c>
      <c r="C28" s="164" t="s">
        <v>15</v>
      </c>
      <c r="D28" s="165" t="s">
        <v>17</v>
      </c>
      <c r="E28" s="164" t="s">
        <v>102</v>
      </c>
      <c r="F28" s="166" t="s">
        <v>25</v>
      </c>
      <c r="G28" s="165"/>
      <c r="H28" s="168" t="s">
        <v>182</v>
      </c>
      <c r="J28" s="162" t="n">
        <v>0</v>
      </c>
    </row>
    <row r="29" customFormat="false" ht="18" hidden="false" customHeight="false" outlineLevel="0" collapsed="false">
      <c r="B29" s="163" t="s">
        <v>161</v>
      </c>
      <c r="C29" s="164" t="s">
        <v>15</v>
      </c>
      <c r="D29" s="165" t="s">
        <v>17</v>
      </c>
      <c r="E29" s="164" t="s">
        <v>104</v>
      </c>
      <c r="F29" s="166"/>
      <c r="G29" s="165"/>
      <c r="H29" s="167" t="s">
        <v>183</v>
      </c>
      <c r="J29" s="162" t="n">
        <v>0</v>
      </c>
    </row>
    <row r="30" customFormat="false" ht="2.25" hidden="true" customHeight="true" outlineLevel="0" collapsed="false">
      <c r="B30" s="163" t="s">
        <v>161</v>
      </c>
      <c r="C30" s="164" t="s">
        <v>15</v>
      </c>
      <c r="D30" s="165" t="s">
        <v>17</v>
      </c>
      <c r="E30" s="164" t="s">
        <v>104</v>
      </c>
      <c r="F30" s="166" t="s">
        <v>17</v>
      </c>
      <c r="G30" s="165"/>
      <c r="H30" s="168" t="s">
        <v>184</v>
      </c>
      <c r="J30" s="162" t="n">
        <v>0</v>
      </c>
    </row>
    <row r="31" customFormat="false" ht="18" hidden="true" customHeight="false" outlineLevel="0" collapsed="false">
      <c r="B31" s="169" t="s">
        <v>161</v>
      </c>
      <c r="C31" s="170" t="s">
        <v>15</v>
      </c>
      <c r="D31" s="171" t="s">
        <v>17</v>
      </c>
      <c r="E31" s="170" t="s">
        <v>104</v>
      </c>
      <c r="F31" s="172" t="s">
        <v>20</v>
      </c>
      <c r="G31" s="171"/>
      <c r="H31" s="173" t="s">
        <v>185</v>
      </c>
      <c r="J31" s="162" t="n">
        <v>0</v>
      </c>
    </row>
    <row r="32" customFormat="false" ht="16.5" hidden="false" customHeight="true" outlineLevel="0" collapsed="false">
      <c r="B32" s="163" t="s">
        <v>161</v>
      </c>
      <c r="C32" s="164" t="s">
        <v>15</v>
      </c>
      <c r="D32" s="165" t="s">
        <v>17</v>
      </c>
      <c r="E32" s="174" t="s">
        <v>186</v>
      </c>
      <c r="F32" s="166"/>
      <c r="G32" s="165"/>
      <c r="H32" s="167" t="s">
        <v>187</v>
      </c>
      <c r="J32" s="162" t="n">
        <f aca="false">SUM(J33:J40)</f>
        <v>2568000</v>
      </c>
    </row>
    <row r="33" customFormat="false" ht="2.25" hidden="true" customHeight="true" outlineLevel="0" collapsed="false">
      <c r="B33" s="163" t="s">
        <v>161</v>
      </c>
      <c r="C33" s="164" t="s">
        <v>15</v>
      </c>
      <c r="D33" s="165" t="s">
        <v>17</v>
      </c>
      <c r="E33" s="164" t="s">
        <v>186</v>
      </c>
      <c r="F33" s="166" t="s">
        <v>17</v>
      </c>
      <c r="G33" s="165"/>
      <c r="H33" s="175" t="s">
        <v>188</v>
      </c>
      <c r="J33" s="162" t="n">
        <v>0</v>
      </c>
    </row>
    <row r="34" customFormat="false" ht="18" hidden="true" customHeight="false" outlineLevel="0" collapsed="false">
      <c r="B34" s="163" t="s">
        <v>161</v>
      </c>
      <c r="C34" s="164" t="s">
        <v>15</v>
      </c>
      <c r="D34" s="165" t="s">
        <v>17</v>
      </c>
      <c r="E34" s="164" t="s">
        <v>186</v>
      </c>
      <c r="F34" s="166" t="s">
        <v>20</v>
      </c>
      <c r="G34" s="165"/>
      <c r="H34" s="175" t="s">
        <v>189</v>
      </c>
      <c r="J34" s="162" t="n">
        <v>0</v>
      </c>
    </row>
    <row r="35" customFormat="false" ht="18" hidden="true" customHeight="false" outlineLevel="0" collapsed="false">
      <c r="B35" s="169" t="s">
        <v>161</v>
      </c>
      <c r="C35" s="170" t="s">
        <v>15</v>
      </c>
      <c r="D35" s="171" t="s">
        <v>17</v>
      </c>
      <c r="E35" s="170" t="s">
        <v>186</v>
      </c>
      <c r="F35" s="172" t="s">
        <v>25</v>
      </c>
      <c r="G35" s="171"/>
      <c r="H35" s="173" t="s">
        <v>190</v>
      </c>
      <c r="J35" s="162" t="n">
        <v>0</v>
      </c>
    </row>
    <row r="36" customFormat="false" ht="18" hidden="true" customHeight="false" outlineLevel="0" collapsed="false">
      <c r="B36" s="163" t="s">
        <v>161</v>
      </c>
      <c r="C36" s="164" t="s">
        <v>15</v>
      </c>
      <c r="D36" s="165" t="s">
        <v>17</v>
      </c>
      <c r="E36" s="164" t="s">
        <v>186</v>
      </c>
      <c r="F36" s="166" t="s">
        <v>31</v>
      </c>
      <c r="G36" s="165"/>
      <c r="H36" s="175" t="s">
        <v>191</v>
      </c>
      <c r="J36" s="162" t="n">
        <v>0</v>
      </c>
    </row>
    <row r="37" customFormat="false" ht="18" hidden="true" customHeight="false" outlineLevel="0" collapsed="false">
      <c r="B37" s="163" t="s">
        <v>161</v>
      </c>
      <c r="C37" s="164" t="s">
        <v>15</v>
      </c>
      <c r="D37" s="165" t="s">
        <v>17</v>
      </c>
      <c r="E37" s="164" t="s">
        <v>186</v>
      </c>
      <c r="F37" s="166" t="s">
        <v>62</v>
      </c>
      <c r="G37" s="165"/>
      <c r="H37" s="175" t="s">
        <v>192</v>
      </c>
      <c r="J37" s="162" t="n">
        <v>0</v>
      </c>
    </row>
    <row r="38" customFormat="false" ht="18" hidden="false" customHeight="false" outlineLevel="0" collapsed="false">
      <c r="B38" s="163" t="s">
        <v>161</v>
      </c>
      <c r="C38" s="164" t="s">
        <v>15</v>
      </c>
      <c r="D38" s="165" t="s">
        <v>17</v>
      </c>
      <c r="E38" s="164" t="s">
        <v>186</v>
      </c>
      <c r="F38" s="166" t="s">
        <v>65</v>
      </c>
      <c r="G38" s="165"/>
      <c r="H38" s="175" t="s">
        <v>193</v>
      </c>
      <c r="J38" s="162" t="n">
        <v>0</v>
      </c>
    </row>
    <row r="39" customFormat="false" ht="18" hidden="false" customHeight="false" outlineLevel="0" collapsed="false">
      <c r="B39" s="163" t="s">
        <v>161</v>
      </c>
      <c r="C39" s="164" t="s">
        <v>15</v>
      </c>
      <c r="D39" s="165" t="s">
        <v>17</v>
      </c>
      <c r="E39" s="164" t="s">
        <v>186</v>
      </c>
      <c r="F39" s="166" t="s">
        <v>102</v>
      </c>
      <c r="G39" s="165"/>
      <c r="H39" s="175" t="s">
        <v>194</v>
      </c>
      <c r="J39" s="162" t="n">
        <v>0</v>
      </c>
    </row>
    <row r="40" customFormat="false" ht="18" hidden="false" customHeight="false" outlineLevel="0" collapsed="false">
      <c r="B40" s="163" t="s">
        <v>161</v>
      </c>
      <c r="C40" s="164" t="s">
        <v>15</v>
      </c>
      <c r="D40" s="165" t="s">
        <v>17</v>
      </c>
      <c r="E40" s="164" t="s">
        <v>186</v>
      </c>
      <c r="F40" s="166" t="s">
        <v>33</v>
      </c>
      <c r="G40" s="165"/>
      <c r="H40" s="175" t="s">
        <v>195</v>
      </c>
      <c r="J40" s="162" t="n">
        <f aca="false">SUM(J41:J42)</f>
        <v>2568000</v>
      </c>
    </row>
    <row r="41" customFormat="false" ht="18" hidden="false" customHeight="false" outlineLevel="0" collapsed="false">
      <c r="B41" s="163"/>
      <c r="C41" s="164"/>
      <c r="D41" s="165"/>
      <c r="E41" s="164"/>
      <c r="F41" s="166"/>
      <c r="G41" s="165" t="s">
        <v>17</v>
      </c>
      <c r="H41" s="175" t="s">
        <v>196</v>
      </c>
      <c r="J41" s="162" t="n">
        <v>2568000</v>
      </c>
    </row>
    <row r="42" customFormat="false" ht="18" hidden="false" customHeight="false" outlineLevel="0" collapsed="false">
      <c r="B42" s="163"/>
      <c r="C42" s="164"/>
      <c r="D42" s="165"/>
      <c r="E42" s="164"/>
      <c r="F42" s="166"/>
      <c r="G42" s="165" t="s">
        <v>20</v>
      </c>
      <c r="H42" s="175" t="s">
        <v>197</v>
      </c>
      <c r="J42" s="162" t="n">
        <v>0</v>
      </c>
    </row>
    <row r="43" customFormat="false" ht="18" hidden="false" customHeight="false" outlineLevel="0" collapsed="false">
      <c r="B43" s="163" t="s">
        <v>161</v>
      </c>
      <c r="C43" s="164" t="s">
        <v>15</v>
      </c>
      <c r="D43" s="165" t="s">
        <v>17</v>
      </c>
      <c r="E43" s="174" t="s">
        <v>198</v>
      </c>
      <c r="F43" s="166"/>
      <c r="G43" s="165"/>
      <c r="H43" s="167" t="s">
        <v>199</v>
      </c>
      <c r="J43" s="162" t="n">
        <f aca="false">SUM(J44)</f>
        <v>0</v>
      </c>
    </row>
    <row r="44" customFormat="false" ht="18" hidden="false" customHeight="false" outlineLevel="0" collapsed="false">
      <c r="B44" s="163" t="s">
        <v>161</v>
      </c>
      <c r="C44" s="164" t="s">
        <v>15</v>
      </c>
      <c r="D44" s="165" t="s">
        <v>17</v>
      </c>
      <c r="E44" s="174" t="s">
        <v>198</v>
      </c>
      <c r="F44" s="166" t="s">
        <v>17</v>
      </c>
      <c r="G44" s="165"/>
      <c r="H44" s="168" t="s">
        <v>200</v>
      </c>
      <c r="J44" s="162" t="n">
        <v>0</v>
      </c>
    </row>
    <row r="45" customFormat="false" ht="18" hidden="false" customHeight="false" outlineLevel="0" collapsed="false">
      <c r="B45" s="163" t="s">
        <v>161</v>
      </c>
      <c r="C45" s="164" t="s">
        <v>15</v>
      </c>
      <c r="D45" s="165" t="s">
        <v>17</v>
      </c>
      <c r="E45" s="174" t="s">
        <v>201</v>
      </c>
      <c r="F45" s="166"/>
      <c r="G45" s="165"/>
      <c r="H45" s="167" t="s">
        <v>202</v>
      </c>
      <c r="J45" s="162" t="n">
        <f aca="false">SUM(J46)</f>
        <v>0</v>
      </c>
    </row>
    <row r="46" customFormat="false" ht="18" hidden="false" customHeight="false" outlineLevel="0" collapsed="false">
      <c r="B46" s="163" t="s">
        <v>161</v>
      </c>
      <c r="C46" s="164" t="s">
        <v>15</v>
      </c>
      <c r="D46" s="165" t="s">
        <v>17</v>
      </c>
      <c r="E46" s="174" t="s">
        <v>201</v>
      </c>
      <c r="F46" s="166"/>
      <c r="G46" s="165"/>
      <c r="H46" s="168" t="s">
        <v>203</v>
      </c>
      <c r="J46" s="162" t="n">
        <v>0</v>
      </c>
    </row>
    <row r="47" customFormat="false" ht="18" hidden="false" customHeight="false" outlineLevel="0" collapsed="false">
      <c r="B47" s="163" t="s">
        <v>161</v>
      </c>
      <c r="C47" s="164" t="s">
        <v>15</v>
      </c>
      <c r="D47" s="165" t="s">
        <v>17</v>
      </c>
      <c r="E47" s="174" t="s">
        <v>204</v>
      </c>
      <c r="F47" s="166"/>
      <c r="G47" s="165"/>
      <c r="H47" s="168" t="s">
        <v>205</v>
      </c>
      <c r="J47" s="162" t="n">
        <v>0</v>
      </c>
    </row>
    <row r="48" customFormat="false" ht="18" hidden="false" customHeight="false" outlineLevel="0" collapsed="false">
      <c r="B48" s="163" t="s">
        <v>161</v>
      </c>
      <c r="C48" s="164" t="s">
        <v>15</v>
      </c>
      <c r="D48" s="165" t="s">
        <v>17</v>
      </c>
      <c r="E48" s="174" t="s">
        <v>206</v>
      </c>
      <c r="F48" s="166"/>
      <c r="G48" s="165"/>
      <c r="H48" s="168" t="s">
        <v>207</v>
      </c>
      <c r="J48" s="162" t="n">
        <v>0</v>
      </c>
    </row>
    <row r="49" customFormat="false" ht="18" hidden="false" customHeight="false" outlineLevel="0" collapsed="false">
      <c r="B49" s="163" t="s">
        <v>161</v>
      </c>
      <c r="C49" s="164" t="s">
        <v>15</v>
      </c>
      <c r="D49" s="165" t="s">
        <v>17</v>
      </c>
      <c r="E49" s="164" t="s">
        <v>208</v>
      </c>
      <c r="F49" s="166"/>
      <c r="G49" s="165"/>
      <c r="H49" s="167" t="s">
        <v>209</v>
      </c>
      <c r="J49" s="162" t="n">
        <f aca="false">SUM(J50:J57)</f>
        <v>0</v>
      </c>
    </row>
    <row r="50" customFormat="false" ht="1.5" hidden="false" customHeight="true" outlineLevel="0" collapsed="false">
      <c r="B50" s="163" t="s">
        <v>161</v>
      </c>
      <c r="C50" s="164" t="s">
        <v>15</v>
      </c>
      <c r="D50" s="165" t="s">
        <v>17</v>
      </c>
      <c r="E50" s="164" t="s">
        <v>208</v>
      </c>
      <c r="F50" s="166" t="s">
        <v>17</v>
      </c>
      <c r="G50" s="165"/>
      <c r="H50" s="175" t="s">
        <v>210</v>
      </c>
      <c r="J50" s="162" t="n">
        <v>0</v>
      </c>
    </row>
    <row r="51" customFormat="false" ht="18" hidden="true" customHeight="false" outlineLevel="0" collapsed="false">
      <c r="B51" s="163" t="s">
        <v>161</v>
      </c>
      <c r="C51" s="164" t="s">
        <v>15</v>
      </c>
      <c r="D51" s="165" t="s">
        <v>17</v>
      </c>
      <c r="E51" s="164" t="s">
        <v>208</v>
      </c>
      <c r="F51" s="166" t="s">
        <v>20</v>
      </c>
      <c r="G51" s="165"/>
      <c r="H51" s="175" t="s">
        <v>211</v>
      </c>
      <c r="J51" s="162" t="n">
        <v>0</v>
      </c>
    </row>
    <row r="52" customFormat="false" ht="18" hidden="true" customHeight="false" outlineLevel="0" collapsed="false">
      <c r="B52" s="163" t="s">
        <v>161</v>
      </c>
      <c r="C52" s="164" t="s">
        <v>15</v>
      </c>
      <c r="D52" s="165" t="s">
        <v>17</v>
      </c>
      <c r="E52" s="164" t="s">
        <v>208</v>
      </c>
      <c r="F52" s="166" t="s">
        <v>25</v>
      </c>
      <c r="G52" s="165"/>
      <c r="H52" s="175" t="s">
        <v>212</v>
      </c>
      <c r="J52" s="162" t="n">
        <v>0</v>
      </c>
    </row>
    <row r="53" customFormat="false" ht="18" hidden="true" customHeight="false" outlineLevel="0" collapsed="false">
      <c r="B53" s="163" t="s">
        <v>161</v>
      </c>
      <c r="C53" s="164" t="s">
        <v>15</v>
      </c>
      <c r="D53" s="165" t="s">
        <v>17</v>
      </c>
      <c r="E53" s="164" t="s">
        <v>208</v>
      </c>
      <c r="F53" s="166" t="s">
        <v>31</v>
      </c>
      <c r="G53" s="165"/>
      <c r="H53" s="175" t="s">
        <v>213</v>
      </c>
      <c r="J53" s="162" t="n">
        <v>0</v>
      </c>
    </row>
    <row r="54" customFormat="false" ht="18" hidden="true" customHeight="false" outlineLevel="0" collapsed="false">
      <c r="B54" s="163" t="s">
        <v>161</v>
      </c>
      <c r="C54" s="164" t="s">
        <v>15</v>
      </c>
      <c r="D54" s="165" t="s">
        <v>17</v>
      </c>
      <c r="E54" s="164" t="s">
        <v>208</v>
      </c>
      <c r="F54" s="166" t="s">
        <v>62</v>
      </c>
      <c r="G54" s="165"/>
      <c r="H54" s="175" t="s">
        <v>214</v>
      </c>
      <c r="J54" s="162" t="n">
        <v>0</v>
      </c>
    </row>
    <row r="55" customFormat="false" ht="18" hidden="true" customHeight="false" outlineLevel="0" collapsed="false">
      <c r="B55" s="163" t="s">
        <v>161</v>
      </c>
      <c r="C55" s="164" t="s">
        <v>15</v>
      </c>
      <c r="D55" s="165" t="s">
        <v>17</v>
      </c>
      <c r="E55" s="164" t="s">
        <v>208</v>
      </c>
      <c r="F55" s="166" t="s">
        <v>65</v>
      </c>
      <c r="G55" s="165"/>
      <c r="H55" s="175" t="s">
        <v>215</v>
      </c>
      <c r="J55" s="162" t="n">
        <v>0</v>
      </c>
    </row>
    <row r="56" customFormat="false" ht="18" hidden="true" customHeight="false" outlineLevel="0" collapsed="false">
      <c r="B56" s="163" t="s">
        <v>161</v>
      </c>
      <c r="C56" s="164" t="s">
        <v>15</v>
      </c>
      <c r="D56" s="165" t="s">
        <v>17</v>
      </c>
      <c r="E56" s="164" t="s">
        <v>208</v>
      </c>
      <c r="F56" s="166" t="s">
        <v>102</v>
      </c>
      <c r="G56" s="165"/>
      <c r="H56" s="175" t="s">
        <v>216</v>
      </c>
      <c r="J56" s="162" t="n">
        <v>0</v>
      </c>
    </row>
    <row r="57" customFormat="false" ht="18" hidden="true" customHeight="false" outlineLevel="0" collapsed="false">
      <c r="B57" s="163" t="s">
        <v>161</v>
      </c>
      <c r="C57" s="164" t="s">
        <v>15</v>
      </c>
      <c r="D57" s="165" t="s">
        <v>17</v>
      </c>
      <c r="E57" s="164" t="s">
        <v>208</v>
      </c>
      <c r="F57" s="166" t="s">
        <v>33</v>
      </c>
      <c r="G57" s="165"/>
      <c r="H57" s="175" t="s">
        <v>217</v>
      </c>
      <c r="J57" s="162" t="n">
        <v>0</v>
      </c>
    </row>
    <row r="58" customFormat="false" ht="18" hidden="false" customHeight="false" outlineLevel="0" collapsed="false">
      <c r="B58" s="163" t="s">
        <v>161</v>
      </c>
      <c r="C58" s="164" t="s">
        <v>15</v>
      </c>
      <c r="D58" s="165" t="s">
        <v>17</v>
      </c>
      <c r="E58" s="164" t="s">
        <v>218</v>
      </c>
      <c r="F58" s="166"/>
      <c r="G58" s="165"/>
      <c r="H58" s="167" t="s">
        <v>219</v>
      </c>
      <c r="J58" s="162" t="n">
        <f aca="false">SUM(J59:J60)</f>
        <v>3107000</v>
      </c>
    </row>
    <row r="59" customFormat="false" ht="18" hidden="false" customHeight="false" outlineLevel="0" collapsed="false">
      <c r="B59" s="163" t="s">
        <v>161</v>
      </c>
      <c r="C59" s="164" t="s">
        <v>15</v>
      </c>
      <c r="D59" s="165" t="s">
        <v>17</v>
      </c>
      <c r="E59" s="164" t="s">
        <v>218</v>
      </c>
      <c r="F59" s="166" t="s">
        <v>17</v>
      </c>
      <c r="G59" s="165"/>
      <c r="H59" s="168" t="s">
        <v>220</v>
      </c>
      <c r="J59" s="162" t="n">
        <v>3107000</v>
      </c>
    </row>
    <row r="60" customFormat="false" ht="18" hidden="false" customHeight="false" outlineLevel="0" collapsed="false">
      <c r="B60" s="163" t="s">
        <v>161</v>
      </c>
      <c r="C60" s="164" t="s">
        <v>15</v>
      </c>
      <c r="D60" s="165" t="s">
        <v>17</v>
      </c>
      <c r="E60" s="164" t="s">
        <v>218</v>
      </c>
      <c r="F60" s="166" t="s">
        <v>33</v>
      </c>
      <c r="G60" s="165"/>
      <c r="H60" s="175" t="s">
        <v>221</v>
      </c>
      <c r="J60" s="162" t="n">
        <v>0</v>
      </c>
    </row>
    <row r="61" customFormat="false" ht="18" hidden="false" customHeight="false" outlineLevel="0" collapsed="false">
      <c r="B61" s="163" t="s">
        <v>161</v>
      </c>
      <c r="C61" s="164" t="s">
        <v>15</v>
      </c>
      <c r="D61" s="165" t="s">
        <v>17</v>
      </c>
      <c r="E61" s="164" t="s">
        <v>222</v>
      </c>
      <c r="F61" s="166"/>
      <c r="G61" s="165"/>
      <c r="H61" s="175" t="s">
        <v>223</v>
      </c>
      <c r="J61" s="162" t="n">
        <v>0</v>
      </c>
    </row>
    <row r="62" customFormat="false" ht="18" hidden="false" customHeight="false" outlineLevel="0" collapsed="false">
      <c r="B62" s="163" t="s">
        <v>161</v>
      </c>
      <c r="C62" s="164" t="s">
        <v>15</v>
      </c>
      <c r="D62" s="165" t="s">
        <v>17</v>
      </c>
      <c r="E62" s="164" t="s">
        <v>224</v>
      </c>
      <c r="F62" s="166"/>
      <c r="G62" s="165"/>
      <c r="H62" s="175" t="s">
        <v>225</v>
      </c>
      <c r="J62" s="162" t="n">
        <v>0</v>
      </c>
    </row>
    <row r="63" customFormat="false" ht="18" hidden="false" customHeight="false" outlineLevel="0" collapsed="false">
      <c r="B63" s="163" t="s">
        <v>161</v>
      </c>
      <c r="C63" s="164" t="s">
        <v>15</v>
      </c>
      <c r="D63" s="165" t="s">
        <v>17</v>
      </c>
      <c r="E63" s="164" t="s">
        <v>226</v>
      </c>
      <c r="F63" s="166"/>
      <c r="G63" s="165"/>
      <c r="H63" s="175" t="s">
        <v>227</v>
      </c>
      <c r="J63" s="162" t="n">
        <v>0</v>
      </c>
    </row>
    <row r="64" customFormat="false" ht="18" hidden="false" customHeight="false" outlineLevel="0" collapsed="false">
      <c r="B64" s="163" t="s">
        <v>161</v>
      </c>
      <c r="C64" s="164" t="s">
        <v>15</v>
      </c>
      <c r="D64" s="165" t="s">
        <v>17</v>
      </c>
      <c r="E64" s="164" t="s">
        <v>228</v>
      </c>
      <c r="F64" s="166"/>
      <c r="G64" s="165"/>
      <c r="H64" s="167" t="s">
        <v>229</v>
      </c>
      <c r="J64" s="162" t="n">
        <f aca="false">SUM(J65:J68)</f>
        <v>0</v>
      </c>
    </row>
    <row r="65" customFormat="false" ht="0.75" hidden="false" customHeight="true" outlineLevel="0" collapsed="false">
      <c r="B65" s="163" t="s">
        <v>161</v>
      </c>
      <c r="C65" s="164" t="s">
        <v>15</v>
      </c>
      <c r="D65" s="165" t="s">
        <v>17</v>
      </c>
      <c r="E65" s="164" t="s">
        <v>228</v>
      </c>
      <c r="F65" s="166" t="s">
        <v>17</v>
      </c>
      <c r="G65" s="165"/>
      <c r="H65" s="173" t="s">
        <v>230</v>
      </c>
      <c r="J65" s="162" t="n">
        <v>0</v>
      </c>
    </row>
    <row r="66" customFormat="false" ht="18" hidden="true" customHeight="false" outlineLevel="0" collapsed="false">
      <c r="B66" s="163" t="s">
        <v>161</v>
      </c>
      <c r="C66" s="164" t="s">
        <v>15</v>
      </c>
      <c r="D66" s="165" t="s">
        <v>17</v>
      </c>
      <c r="E66" s="164" t="s">
        <v>228</v>
      </c>
      <c r="F66" s="166" t="s">
        <v>20</v>
      </c>
      <c r="G66" s="165"/>
      <c r="H66" s="173" t="s">
        <v>231</v>
      </c>
      <c r="J66" s="162" t="n">
        <v>0</v>
      </c>
    </row>
    <row r="67" customFormat="false" ht="18" hidden="true" customHeight="false" outlineLevel="0" collapsed="false">
      <c r="B67" s="163" t="s">
        <v>161</v>
      </c>
      <c r="C67" s="164" t="s">
        <v>15</v>
      </c>
      <c r="D67" s="165" t="s">
        <v>17</v>
      </c>
      <c r="E67" s="164" t="s">
        <v>228</v>
      </c>
      <c r="F67" s="166" t="s">
        <v>25</v>
      </c>
      <c r="G67" s="165"/>
      <c r="H67" s="173" t="s">
        <v>232</v>
      </c>
      <c r="J67" s="162" t="n">
        <v>0</v>
      </c>
    </row>
    <row r="68" customFormat="false" ht="18" hidden="true" customHeight="false" outlineLevel="0" collapsed="false">
      <c r="B68" s="163" t="s">
        <v>161</v>
      </c>
      <c r="C68" s="164" t="s">
        <v>15</v>
      </c>
      <c r="D68" s="165" t="s">
        <v>17</v>
      </c>
      <c r="E68" s="164" t="s">
        <v>228</v>
      </c>
      <c r="F68" s="166" t="s">
        <v>31</v>
      </c>
      <c r="G68" s="165"/>
      <c r="H68" s="173" t="s">
        <v>233</v>
      </c>
      <c r="J68" s="162" t="n">
        <v>0</v>
      </c>
    </row>
    <row r="69" customFormat="false" ht="18" hidden="false" customHeight="false" outlineLevel="0" collapsed="false">
      <c r="B69" s="163" t="s">
        <v>161</v>
      </c>
      <c r="C69" s="164" t="s">
        <v>15</v>
      </c>
      <c r="D69" s="165" t="s">
        <v>17</v>
      </c>
      <c r="E69" s="164" t="s">
        <v>234</v>
      </c>
      <c r="F69" s="166"/>
      <c r="G69" s="165"/>
      <c r="H69" s="173" t="s">
        <v>235</v>
      </c>
      <c r="J69" s="162" t="n">
        <v>0</v>
      </c>
    </row>
    <row r="70" customFormat="false" ht="18" hidden="false" customHeight="false" outlineLevel="0" collapsed="false">
      <c r="B70" s="163" t="s">
        <v>161</v>
      </c>
      <c r="C70" s="164" t="s">
        <v>15</v>
      </c>
      <c r="D70" s="165" t="s">
        <v>17</v>
      </c>
      <c r="E70" s="164" t="s">
        <v>236</v>
      </c>
      <c r="F70" s="166"/>
      <c r="G70" s="165"/>
      <c r="H70" s="173" t="s">
        <v>237</v>
      </c>
      <c r="J70" s="162" t="n">
        <v>0</v>
      </c>
    </row>
    <row r="71" customFormat="false" ht="18" hidden="false" customHeight="false" outlineLevel="0" collapsed="false">
      <c r="B71" s="163" t="s">
        <v>161</v>
      </c>
      <c r="C71" s="164" t="s">
        <v>15</v>
      </c>
      <c r="D71" s="165" t="s">
        <v>17</v>
      </c>
      <c r="E71" s="164" t="s">
        <v>238</v>
      </c>
      <c r="F71" s="166"/>
      <c r="G71" s="165"/>
      <c r="H71" s="167" t="s">
        <v>239</v>
      </c>
      <c r="J71" s="162" t="n">
        <v>0</v>
      </c>
    </row>
    <row r="72" customFormat="false" ht="18" hidden="false" customHeight="false" outlineLevel="0" collapsed="false">
      <c r="B72" s="163" t="s">
        <v>161</v>
      </c>
      <c r="C72" s="164" t="s">
        <v>15</v>
      </c>
      <c r="D72" s="165" t="s">
        <v>17</v>
      </c>
      <c r="E72" s="164" t="s">
        <v>240</v>
      </c>
      <c r="F72" s="166"/>
      <c r="G72" s="165"/>
      <c r="H72" s="167" t="s">
        <v>241</v>
      </c>
      <c r="J72" s="162" t="n">
        <v>0</v>
      </c>
    </row>
    <row r="73" customFormat="false" ht="18" hidden="false" customHeight="false" outlineLevel="0" collapsed="false">
      <c r="B73" s="163" t="s">
        <v>161</v>
      </c>
      <c r="C73" s="164" t="s">
        <v>15</v>
      </c>
      <c r="D73" s="165" t="s">
        <v>17</v>
      </c>
      <c r="E73" s="164" t="s">
        <v>242</v>
      </c>
      <c r="F73" s="166"/>
      <c r="G73" s="165"/>
      <c r="H73" s="167" t="s">
        <v>243</v>
      </c>
      <c r="J73" s="162" t="n">
        <v>0</v>
      </c>
    </row>
    <row r="74" customFormat="false" ht="18" hidden="false" customHeight="false" outlineLevel="0" collapsed="false">
      <c r="B74" s="163" t="s">
        <v>161</v>
      </c>
      <c r="C74" s="164" t="s">
        <v>15</v>
      </c>
      <c r="D74" s="165" t="s">
        <v>17</v>
      </c>
      <c r="E74" s="164" t="s">
        <v>244</v>
      </c>
      <c r="F74" s="166"/>
      <c r="G74" s="165"/>
      <c r="H74" s="167" t="s">
        <v>245</v>
      </c>
      <c r="J74" s="162" t="n">
        <f aca="false">SUM(J75:J76)</f>
        <v>0</v>
      </c>
    </row>
    <row r="75" customFormat="false" ht="0.75" hidden="false" customHeight="true" outlineLevel="0" collapsed="false">
      <c r="B75" s="163" t="s">
        <v>161</v>
      </c>
      <c r="C75" s="164" t="s">
        <v>15</v>
      </c>
      <c r="D75" s="165" t="s">
        <v>17</v>
      </c>
      <c r="E75" s="164" t="s">
        <v>244</v>
      </c>
      <c r="F75" s="166" t="s">
        <v>17</v>
      </c>
      <c r="G75" s="165"/>
      <c r="H75" s="168" t="s">
        <v>246</v>
      </c>
      <c r="J75" s="162" t="n">
        <v>0</v>
      </c>
    </row>
    <row r="76" customFormat="false" ht="18" hidden="true" customHeight="false" outlineLevel="0" collapsed="false">
      <c r="B76" s="163" t="s">
        <v>161</v>
      </c>
      <c r="C76" s="164" t="s">
        <v>15</v>
      </c>
      <c r="D76" s="165" t="s">
        <v>17</v>
      </c>
      <c r="E76" s="164" t="s">
        <v>244</v>
      </c>
      <c r="F76" s="166" t="s">
        <v>20</v>
      </c>
      <c r="G76" s="165"/>
      <c r="H76" s="168" t="s">
        <v>247</v>
      </c>
      <c r="J76" s="162" t="n">
        <v>0</v>
      </c>
    </row>
    <row r="77" customFormat="false" ht="18" hidden="false" customHeight="false" outlineLevel="0" collapsed="false">
      <c r="B77" s="163" t="s">
        <v>161</v>
      </c>
      <c r="C77" s="164" t="s">
        <v>15</v>
      </c>
      <c r="D77" s="165" t="s">
        <v>17</v>
      </c>
      <c r="E77" s="164" t="s">
        <v>248</v>
      </c>
      <c r="F77" s="166"/>
      <c r="G77" s="165"/>
      <c r="H77" s="167" t="s">
        <v>249</v>
      </c>
      <c r="J77" s="162" t="n">
        <v>0</v>
      </c>
    </row>
    <row r="78" customFormat="false" ht="18" hidden="false" customHeight="false" outlineLevel="0" collapsed="false">
      <c r="B78" s="163" t="s">
        <v>161</v>
      </c>
      <c r="C78" s="164" t="s">
        <v>15</v>
      </c>
      <c r="D78" s="165" t="s">
        <v>17</v>
      </c>
      <c r="E78" s="164" t="s">
        <v>250</v>
      </c>
      <c r="F78" s="166"/>
      <c r="G78" s="165"/>
      <c r="H78" s="167" t="s">
        <v>251</v>
      </c>
      <c r="J78" s="162" t="n">
        <v>0</v>
      </c>
    </row>
    <row r="79" customFormat="false" ht="18" hidden="false" customHeight="false" outlineLevel="0" collapsed="false">
      <c r="B79" s="163" t="s">
        <v>161</v>
      </c>
      <c r="C79" s="164" t="s">
        <v>15</v>
      </c>
      <c r="D79" s="165" t="s">
        <v>17</v>
      </c>
      <c r="E79" s="164" t="s">
        <v>252</v>
      </c>
      <c r="F79" s="166"/>
      <c r="G79" s="165"/>
      <c r="H79" s="167" t="s">
        <v>253</v>
      </c>
      <c r="J79" s="162" t="n">
        <f aca="false">SUM(J80:J83)</f>
        <v>13021000</v>
      </c>
    </row>
    <row r="80" customFormat="false" ht="18" hidden="false" customHeight="false" outlineLevel="0" collapsed="false">
      <c r="B80" s="169" t="s">
        <v>161</v>
      </c>
      <c r="C80" s="170" t="s">
        <v>15</v>
      </c>
      <c r="D80" s="171" t="s">
        <v>17</v>
      </c>
      <c r="E80" s="170" t="s">
        <v>252</v>
      </c>
      <c r="F80" s="172" t="s">
        <v>17</v>
      </c>
      <c r="G80" s="171"/>
      <c r="H80" s="173" t="s">
        <v>254</v>
      </c>
      <c r="J80" s="162" t="n">
        <v>0</v>
      </c>
    </row>
    <row r="81" customFormat="false" ht="18" hidden="false" customHeight="false" outlineLevel="0" collapsed="false">
      <c r="B81" s="169" t="s">
        <v>161</v>
      </c>
      <c r="C81" s="170" t="s">
        <v>15</v>
      </c>
      <c r="D81" s="171" t="s">
        <v>17</v>
      </c>
      <c r="E81" s="170" t="s">
        <v>252</v>
      </c>
      <c r="F81" s="172" t="s">
        <v>20</v>
      </c>
      <c r="G81" s="171"/>
      <c r="H81" s="173" t="s">
        <v>255</v>
      </c>
      <c r="J81" s="162" t="n">
        <v>13021000</v>
      </c>
    </row>
    <row r="82" customFormat="false" ht="18" hidden="false" customHeight="false" outlineLevel="0" collapsed="false">
      <c r="B82" s="169" t="s">
        <v>161</v>
      </c>
      <c r="C82" s="170" t="s">
        <v>15</v>
      </c>
      <c r="D82" s="171" t="s">
        <v>17</v>
      </c>
      <c r="E82" s="170" t="s">
        <v>252</v>
      </c>
      <c r="F82" s="172" t="s">
        <v>25</v>
      </c>
      <c r="G82" s="171"/>
      <c r="H82" s="173" t="s">
        <v>256</v>
      </c>
      <c r="J82" s="162" t="n">
        <v>0</v>
      </c>
    </row>
    <row r="83" customFormat="false" ht="18" hidden="false" customHeight="false" outlineLevel="0" collapsed="false">
      <c r="B83" s="169" t="s">
        <v>161</v>
      </c>
      <c r="C83" s="170" t="s">
        <v>15</v>
      </c>
      <c r="D83" s="171" t="s">
        <v>17</v>
      </c>
      <c r="E83" s="170" t="s">
        <v>252</v>
      </c>
      <c r="F83" s="172" t="s">
        <v>31</v>
      </c>
      <c r="G83" s="171"/>
      <c r="H83" s="173" t="s">
        <v>257</v>
      </c>
      <c r="J83" s="162" t="n">
        <v>0</v>
      </c>
    </row>
    <row r="84" customFormat="false" ht="18" hidden="false" customHeight="false" outlineLevel="0" collapsed="false">
      <c r="B84" s="163" t="s">
        <v>161</v>
      </c>
      <c r="C84" s="164" t="s">
        <v>15</v>
      </c>
      <c r="D84" s="165" t="s">
        <v>17</v>
      </c>
      <c r="E84" s="164" t="s">
        <v>258</v>
      </c>
      <c r="F84" s="166"/>
      <c r="G84" s="165"/>
      <c r="H84" s="173" t="s">
        <v>259</v>
      </c>
      <c r="J84" s="162" t="n">
        <v>0</v>
      </c>
    </row>
    <row r="85" customFormat="false" ht="18" hidden="false" customHeight="false" outlineLevel="0" collapsed="false">
      <c r="B85" s="163" t="s">
        <v>161</v>
      </c>
      <c r="C85" s="164" t="s">
        <v>15</v>
      </c>
      <c r="D85" s="165" t="s">
        <v>17</v>
      </c>
      <c r="E85" s="164" t="s">
        <v>260</v>
      </c>
      <c r="F85" s="166"/>
      <c r="G85" s="165"/>
      <c r="H85" s="173" t="s">
        <v>261</v>
      </c>
      <c r="J85" s="162" t="n">
        <v>0</v>
      </c>
    </row>
    <row r="86" customFormat="false" ht="18" hidden="false" customHeight="false" outlineLevel="0" collapsed="false">
      <c r="B86" s="163" t="s">
        <v>161</v>
      </c>
      <c r="C86" s="164" t="s">
        <v>15</v>
      </c>
      <c r="D86" s="165" t="s">
        <v>17</v>
      </c>
      <c r="E86" s="164" t="s">
        <v>262</v>
      </c>
      <c r="F86" s="166"/>
      <c r="G86" s="165"/>
      <c r="H86" s="167" t="s">
        <v>263</v>
      </c>
      <c r="J86" s="162" t="n">
        <f aca="false">SUM(J87:J88)</f>
        <v>275000</v>
      </c>
    </row>
    <row r="87" customFormat="false" ht="18" hidden="false" customHeight="false" outlineLevel="0" collapsed="false">
      <c r="B87" s="176" t="s">
        <v>161</v>
      </c>
      <c r="C87" s="174" t="s">
        <v>15</v>
      </c>
      <c r="D87" s="177" t="s">
        <v>17</v>
      </c>
      <c r="E87" s="174" t="s">
        <v>262</v>
      </c>
      <c r="F87" s="178" t="s">
        <v>17</v>
      </c>
      <c r="G87" s="177"/>
      <c r="H87" s="175" t="s">
        <v>264</v>
      </c>
      <c r="J87" s="162" t="n">
        <v>0</v>
      </c>
    </row>
    <row r="88" customFormat="false" ht="18" hidden="false" customHeight="false" outlineLevel="0" collapsed="false">
      <c r="B88" s="176" t="s">
        <v>161</v>
      </c>
      <c r="C88" s="174" t="s">
        <v>15</v>
      </c>
      <c r="D88" s="177" t="s">
        <v>17</v>
      </c>
      <c r="E88" s="174" t="s">
        <v>262</v>
      </c>
      <c r="F88" s="178" t="s">
        <v>20</v>
      </c>
      <c r="G88" s="177"/>
      <c r="H88" s="175" t="s">
        <v>265</v>
      </c>
      <c r="J88" s="162" t="n">
        <v>275000</v>
      </c>
    </row>
    <row r="89" customFormat="false" ht="18" hidden="false" customHeight="false" outlineLevel="0" collapsed="false">
      <c r="B89" s="163" t="s">
        <v>161</v>
      </c>
      <c r="C89" s="164" t="s">
        <v>15</v>
      </c>
      <c r="D89" s="165" t="s">
        <v>17</v>
      </c>
      <c r="E89" s="164" t="s">
        <v>266</v>
      </c>
      <c r="F89" s="178"/>
      <c r="G89" s="177"/>
      <c r="H89" s="175" t="s">
        <v>267</v>
      </c>
      <c r="J89" s="162" t="n">
        <v>0</v>
      </c>
    </row>
    <row r="90" customFormat="false" ht="18" hidden="false" customHeight="false" outlineLevel="0" collapsed="false">
      <c r="B90" s="163" t="s">
        <v>161</v>
      </c>
      <c r="C90" s="164" t="s">
        <v>15</v>
      </c>
      <c r="D90" s="165" t="s">
        <v>17</v>
      </c>
      <c r="E90" s="164" t="s">
        <v>268</v>
      </c>
      <c r="F90" s="178"/>
      <c r="G90" s="177"/>
      <c r="H90" s="175" t="s">
        <v>269</v>
      </c>
      <c r="J90" s="162" t="n">
        <v>0</v>
      </c>
    </row>
    <row r="91" customFormat="false" ht="18" hidden="false" customHeight="false" outlineLevel="0" collapsed="false">
      <c r="B91" s="163" t="s">
        <v>161</v>
      </c>
      <c r="C91" s="164" t="s">
        <v>15</v>
      </c>
      <c r="D91" s="165" t="s">
        <v>17</v>
      </c>
      <c r="E91" s="164" t="s">
        <v>270</v>
      </c>
      <c r="F91" s="166"/>
      <c r="G91" s="165"/>
      <c r="H91" s="167" t="s">
        <v>271</v>
      </c>
      <c r="J91" s="162" t="n">
        <v>0</v>
      </c>
    </row>
    <row r="92" customFormat="false" ht="18" hidden="false" customHeight="false" outlineLevel="0" collapsed="false">
      <c r="B92" s="163" t="s">
        <v>161</v>
      </c>
      <c r="C92" s="164" t="s">
        <v>15</v>
      </c>
      <c r="D92" s="165" t="s">
        <v>17</v>
      </c>
      <c r="E92" s="164" t="s">
        <v>272</v>
      </c>
      <c r="F92" s="166"/>
      <c r="G92" s="165"/>
      <c r="H92" s="167" t="s">
        <v>273</v>
      </c>
      <c r="J92" s="162" t="n">
        <v>0</v>
      </c>
    </row>
    <row r="93" customFormat="false" ht="18" hidden="false" customHeight="false" outlineLevel="0" collapsed="false">
      <c r="B93" s="163" t="s">
        <v>161</v>
      </c>
      <c r="C93" s="164" t="s">
        <v>15</v>
      </c>
      <c r="D93" s="165" t="s">
        <v>17</v>
      </c>
      <c r="E93" s="164" t="s">
        <v>274</v>
      </c>
      <c r="F93" s="166"/>
      <c r="G93" s="165"/>
      <c r="H93" s="167" t="s">
        <v>275</v>
      </c>
      <c r="J93" s="162" t="n">
        <v>0</v>
      </c>
    </row>
    <row r="94" customFormat="false" ht="18" hidden="false" customHeight="false" outlineLevel="0" collapsed="false">
      <c r="B94" s="163" t="s">
        <v>161</v>
      </c>
      <c r="C94" s="164" t="s">
        <v>15</v>
      </c>
      <c r="D94" s="165" t="s">
        <v>17</v>
      </c>
      <c r="E94" s="164" t="s">
        <v>276</v>
      </c>
      <c r="F94" s="166"/>
      <c r="G94" s="165"/>
      <c r="H94" s="167" t="s">
        <v>277</v>
      </c>
      <c r="J94" s="162" t="n">
        <v>0</v>
      </c>
    </row>
    <row r="95" customFormat="false" ht="18" hidden="false" customHeight="false" outlineLevel="0" collapsed="false">
      <c r="B95" s="163" t="s">
        <v>161</v>
      </c>
      <c r="C95" s="164" t="s">
        <v>15</v>
      </c>
      <c r="D95" s="165" t="s">
        <v>17</v>
      </c>
      <c r="E95" s="164" t="s">
        <v>278</v>
      </c>
      <c r="F95" s="166"/>
      <c r="G95" s="165"/>
      <c r="H95" s="167" t="s">
        <v>279</v>
      </c>
      <c r="J95" s="162" t="n">
        <v>0</v>
      </c>
    </row>
    <row r="96" customFormat="false" ht="18" hidden="false" customHeight="false" outlineLevel="0" collapsed="false">
      <c r="B96" s="163" t="s">
        <v>161</v>
      </c>
      <c r="C96" s="164" t="s">
        <v>15</v>
      </c>
      <c r="D96" s="165" t="s">
        <v>17</v>
      </c>
      <c r="E96" s="164" t="s">
        <v>280</v>
      </c>
      <c r="F96" s="166"/>
      <c r="G96" s="165"/>
      <c r="H96" s="167" t="s">
        <v>281</v>
      </c>
      <c r="J96" s="162" t="n">
        <v>0</v>
      </c>
    </row>
    <row r="97" customFormat="false" ht="18" hidden="false" customHeight="false" outlineLevel="0" collapsed="false">
      <c r="B97" s="163" t="s">
        <v>161</v>
      </c>
      <c r="C97" s="164" t="s">
        <v>15</v>
      </c>
      <c r="D97" s="165" t="s">
        <v>17</v>
      </c>
      <c r="E97" s="164" t="s">
        <v>282</v>
      </c>
      <c r="F97" s="166"/>
      <c r="G97" s="165"/>
      <c r="H97" s="167" t="s">
        <v>283</v>
      </c>
      <c r="J97" s="162" t="n">
        <v>0</v>
      </c>
    </row>
    <row r="98" customFormat="false" ht="18" hidden="false" customHeight="false" outlineLevel="0" collapsed="false">
      <c r="B98" s="163" t="s">
        <v>161</v>
      </c>
      <c r="C98" s="164" t="s">
        <v>15</v>
      </c>
      <c r="D98" s="165" t="s">
        <v>17</v>
      </c>
      <c r="E98" s="164" t="s">
        <v>284</v>
      </c>
      <c r="F98" s="166"/>
      <c r="G98" s="165"/>
      <c r="H98" s="167" t="s">
        <v>285</v>
      </c>
      <c r="J98" s="162" t="n">
        <v>0</v>
      </c>
    </row>
    <row r="99" customFormat="false" ht="18" hidden="false" customHeight="false" outlineLevel="0" collapsed="false">
      <c r="B99" s="163" t="s">
        <v>161</v>
      </c>
      <c r="C99" s="164" t="s">
        <v>15</v>
      </c>
      <c r="D99" s="165" t="s">
        <v>17</v>
      </c>
      <c r="E99" s="164" t="s">
        <v>286</v>
      </c>
      <c r="F99" s="166"/>
      <c r="G99" s="165"/>
      <c r="H99" s="167" t="s">
        <v>287</v>
      </c>
      <c r="J99" s="162" t="n">
        <v>0</v>
      </c>
    </row>
    <row r="100" customFormat="false" ht="18" hidden="false" customHeight="false" outlineLevel="0" collapsed="false">
      <c r="B100" s="163" t="s">
        <v>161</v>
      </c>
      <c r="C100" s="164" t="s">
        <v>15</v>
      </c>
      <c r="D100" s="165" t="s">
        <v>17</v>
      </c>
      <c r="E100" s="164" t="s">
        <v>288</v>
      </c>
      <c r="F100" s="166"/>
      <c r="G100" s="165"/>
      <c r="H100" s="167" t="s">
        <v>289</v>
      </c>
      <c r="J100" s="162" t="n">
        <v>0</v>
      </c>
    </row>
    <row r="101" customFormat="false" ht="18" hidden="false" customHeight="false" outlineLevel="0" collapsed="false">
      <c r="B101" s="163" t="s">
        <v>161</v>
      </c>
      <c r="C101" s="164" t="s">
        <v>15</v>
      </c>
      <c r="D101" s="165" t="s">
        <v>17</v>
      </c>
      <c r="E101" s="164" t="s">
        <v>290</v>
      </c>
      <c r="F101" s="166"/>
      <c r="G101" s="165"/>
      <c r="H101" s="167" t="s">
        <v>291</v>
      </c>
      <c r="J101" s="162" t="n">
        <f aca="false">SUM(J102)</f>
        <v>53247000</v>
      </c>
    </row>
    <row r="102" customFormat="false" ht="18" hidden="false" customHeight="false" outlineLevel="0" collapsed="false">
      <c r="B102" s="163" t="s">
        <v>161</v>
      </c>
      <c r="C102" s="164" t="s">
        <v>15</v>
      </c>
      <c r="D102" s="165" t="s">
        <v>17</v>
      </c>
      <c r="E102" s="164" t="s">
        <v>290</v>
      </c>
      <c r="F102" s="165" t="s">
        <v>17</v>
      </c>
      <c r="G102" s="165"/>
      <c r="H102" s="175" t="s">
        <v>292</v>
      </c>
      <c r="J102" s="162" t="n">
        <v>53247000</v>
      </c>
    </row>
    <row r="103" customFormat="false" ht="18" hidden="false" customHeight="false" outlineLevel="0" collapsed="false">
      <c r="B103" s="163" t="s">
        <v>161</v>
      </c>
      <c r="C103" s="164" t="s">
        <v>15</v>
      </c>
      <c r="D103" s="165" t="s">
        <v>17</v>
      </c>
      <c r="E103" s="164" t="s">
        <v>33</v>
      </c>
      <c r="F103" s="178"/>
      <c r="G103" s="177"/>
      <c r="H103" s="167" t="s">
        <v>293</v>
      </c>
      <c r="J103" s="162" t="n">
        <v>3702000</v>
      </c>
    </row>
    <row r="104" customFormat="false" ht="18" hidden="false" customHeight="false" outlineLevel="0" collapsed="false">
      <c r="B104" s="157" t="s">
        <v>161</v>
      </c>
      <c r="C104" s="158" t="s">
        <v>15</v>
      </c>
      <c r="D104" s="159" t="s">
        <v>20</v>
      </c>
      <c r="E104" s="158"/>
      <c r="F104" s="160"/>
      <c r="G104" s="159"/>
      <c r="H104" s="161" t="s">
        <v>294</v>
      </c>
      <c r="J104" s="162"/>
    </row>
    <row r="105" customFormat="false" ht="18" hidden="false" customHeight="false" outlineLevel="0" collapsed="false">
      <c r="B105" s="163" t="s">
        <v>161</v>
      </c>
      <c r="C105" s="164" t="s">
        <v>15</v>
      </c>
      <c r="D105" s="165" t="s">
        <v>20</v>
      </c>
      <c r="E105" s="164" t="s">
        <v>17</v>
      </c>
      <c r="F105" s="166"/>
      <c r="G105" s="165"/>
      <c r="H105" s="167" t="s">
        <v>295</v>
      </c>
      <c r="J105" s="162" t="n">
        <v>0</v>
      </c>
    </row>
    <row r="106" customFormat="false" ht="18" hidden="false" customHeight="false" outlineLevel="0" collapsed="false">
      <c r="B106" s="163" t="s">
        <v>161</v>
      </c>
      <c r="C106" s="164" t="s">
        <v>15</v>
      </c>
      <c r="D106" s="165" t="s">
        <v>20</v>
      </c>
      <c r="E106" s="164" t="s">
        <v>20</v>
      </c>
      <c r="F106" s="166"/>
      <c r="G106" s="165"/>
      <c r="H106" s="167" t="s">
        <v>296</v>
      </c>
      <c r="J106" s="162" t="n">
        <f aca="false">SUM(J107:J108)</f>
        <v>3573000</v>
      </c>
    </row>
    <row r="107" customFormat="false" ht="18" hidden="false" customHeight="false" outlineLevel="0" collapsed="false">
      <c r="B107" s="163"/>
      <c r="C107" s="164"/>
      <c r="D107" s="165"/>
      <c r="E107" s="164"/>
      <c r="F107" s="166"/>
      <c r="G107" s="165" t="s">
        <v>17</v>
      </c>
      <c r="H107" s="167" t="s">
        <v>297</v>
      </c>
      <c r="J107" s="162" t="n">
        <v>1808000</v>
      </c>
    </row>
    <row r="108" customFormat="false" ht="18" hidden="false" customHeight="false" outlineLevel="0" collapsed="false">
      <c r="B108" s="163"/>
      <c r="C108" s="164"/>
      <c r="D108" s="165"/>
      <c r="E108" s="164"/>
      <c r="F108" s="166"/>
      <c r="G108" s="165" t="s">
        <v>20</v>
      </c>
      <c r="H108" s="167" t="s">
        <v>298</v>
      </c>
      <c r="J108" s="162" t="n">
        <v>1765000</v>
      </c>
    </row>
    <row r="109" customFormat="false" ht="18" hidden="false" customHeight="false" outlineLevel="0" collapsed="false">
      <c r="B109" s="163" t="s">
        <v>161</v>
      </c>
      <c r="C109" s="164" t="s">
        <v>15</v>
      </c>
      <c r="D109" s="165" t="s">
        <v>20</v>
      </c>
      <c r="E109" s="164" t="s">
        <v>25</v>
      </c>
      <c r="F109" s="166"/>
      <c r="G109" s="165"/>
      <c r="H109" s="167" t="s">
        <v>299</v>
      </c>
      <c r="J109" s="162" t="n">
        <v>0</v>
      </c>
    </row>
    <row r="110" customFormat="false" ht="18" hidden="false" customHeight="false" outlineLevel="0" collapsed="false">
      <c r="B110" s="157" t="s">
        <v>161</v>
      </c>
      <c r="C110" s="158" t="s">
        <v>15</v>
      </c>
      <c r="D110" s="159" t="s">
        <v>25</v>
      </c>
      <c r="E110" s="158"/>
      <c r="F110" s="160"/>
      <c r="G110" s="159"/>
      <c r="H110" s="161" t="s">
        <v>300</v>
      </c>
      <c r="J110" s="162" t="n">
        <f aca="false">+J114+J118</f>
        <v>40500000</v>
      </c>
    </row>
    <row r="111" customFormat="false" ht="18" hidden="false" customHeight="false" outlineLevel="0" collapsed="false">
      <c r="B111" s="163" t="s">
        <v>161</v>
      </c>
      <c r="C111" s="164" t="s">
        <v>15</v>
      </c>
      <c r="D111" s="165" t="s">
        <v>25</v>
      </c>
      <c r="E111" s="164" t="s">
        <v>17</v>
      </c>
      <c r="F111" s="166"/>
      <c r="G111" s="165"/>
      <c r="H111" s="167" t="s">
        <v>301</v>
      </c>
      <c r="J111" s="162" t="n">
        <f aca="false">SUM(J112:J113)</f>
        <v>0</v>
      </c>
    </row>
    <row r="112" customFormat="false" ht="18" hidden="true" customHeight="false" outlineLevel="0" collapsed="false">
      <c r="B112" s="163" t="s">
        <v>161</v>
      </c>
      <c r="C112" s="164" t="s">
        <v>15</v>
      </c>
      <c r="D112" s="165" t="s">
        <v>25</v>
      </c>
      <c r="E112" s="164" t="s">
        <v>17</v>
      </c>
      <c r="F112" s="166" t="s">
        <v>17</v>
      </c>
      <c r="G112" s="165"/>
      <c r="H112" s="168" t="s">
        <v>302</v>
      </c>
      <c r="J112" s="162" t="n">
        <v>0</v>
      </c>
    </row>
    <row r="113" customFormat="false" ht="18" hidden="true" customHeight="false" outlineLevel="0" collapsed="false">
      <c r="B113" s="163" t="s">
        <v>161</v>
      </c>
      <c r="C113" s="164" t="s">
        <v>15</v>
      </c>
      <c r="D113" s="165" t="s">
        <v>25</v>
      </c>
      <c r="E113" s="164" t="s">
        <v>17</v>
      </c>
      <c r="F113" s="166" t="s">
        <v>20</v>
      </c>
      <c r="G113" s="165"/>
      <c r="H113" s="168" t="s">
        <v>303</v>
      </c>
      <c r="J113" s="162" t="n">
        <v>0</v>
      </c>
    </row>
    <row r="114" customFormat="false" ht="18" hidden="false" customHeight="false" outlineLevel="0" collapsed="false">
      <c r="B114" s="163" t="s">
        <v>161</v>
      </c>
      <c r="C114" s="164" t="s">
        <v>15</v>
      </c>
      <c r="D114" s="165" t="s">
        <v>25</v>
      </c>
      <c r="E114" s="164" t="s">
        <v>20</v>
      </c>
      <c r="F114" s="166"/>
      <c r="G114" s="165"/>
      <c r="H114" s="167" t="s">
        <v>304</v>
      </c>
      <c r="J114" s="162" t="n">
        <f aca="false">SUM(J115:J117)</f>
        <v>34000000</v>
      </c>
    </row>
    <row r="115" customFormat="false" ht="18" hidden="false" customHeight="false" outlineLevel="0" collapsed="false">
      <c r="B115" s="163" t="s">
        <v>161</v>
      </c>
      <c r="C115" s="164" t="s">
        <v>15</v>
      </c>
      <c r="D115" s="165" t="s">
        <v>25</v>
      </c>
      <c r="E115" s="164" t="s">
        <v>20</v>
      </c>
      <c r="F115" s="166" t="s">
        <v>17</v>
      </c>
      <c r="G115" s="165"/>
      <c r="H115" s="168" t="s">
        <v>302</v>
      </c>
      <c r="J115" s="162" t="n">
        <v>0</v>
      </c>
    </row>
    <row r="116" customFormat="false" ht="18" hidden="false" customHeight="false" outlineLevel="0" collapsed="false">
      <c r="B116" s="163" t="s">
        <v>161</v>
      </c>
      <c r="C116" s="164" t="s">
        <v>15</v>
      </c>
      <c r="D116" s="165" t="s">
        <v>25</v>
      </c>
      <c r="E116" s="164" t="s">
        <v>20</v>
      </c>
      <c r="F116" s="166" t="s">
        <v>20</v>
      </c>
      <c r="G116" s="165"/>
      <c r="H116" s="168" t="s">
        <v>305</v>
      </c>
      <c r="J116" s="162" t="n">
        <v>0</v>
      </c>
    </row>
    <row r="117" customFormat="false" ht="18" hidden="false" customHeight="false" outlineLevel="0" collapsed="false">
      <c r="B117" s="163" t="s">
        <v>161</v>
      </c>
      <c r="C117" s="164" t="s">
        <v>15</v>
      </c>
      <c r="D117" s="165" t="s">
        <v>25</v>
      </c>
      <c r="E117" s="164" t="s">
        <v>20</v>
      </c>
      <c r="F117" s="166" t="s">
        <v>25</v>
      </c>
      <c r="G117" s="165"/>
      <c r="H117" s="168" t="s">
        <v>306</v>
      </c>
      <c r="J117" s="162" t="n">
        <v>34000000</v>
      </c>
    </row>
    <row r="118" customFormat="false" ht="18" hidden="false" customHeight="false" outlineLevel="0" collapsed="false">
      <c r="B118" s="157" t="s">
        <v>161</v>
      </c>
      <c r="C118" s="158" t="s">
        <v>15</v>
      </c>
      <c r="D118" s="159" t="s">
        <v>25</v>
      </c>
      <c r="E118" s="158" t="s">
        <v>25</v>
      </c>
      <c r="F118" s="160"/>
      <c r="G118" s="159"/>
      <c r="H118" s="161" t="s">
        <v>307</v>
      </c>
      <c r="J118" s="162" t="n">
        <f aca="false">SUM(J119:J123)</f>
        <v>6500000</v>
      </c>
    </row>
    <row r="119" customFormat="false" ht="0.75" hidden="false" customHeight="true" outlineLevel="0" collapsed="false">
      <c r="B119" s="163" t="s">
        <v>161</v>
      </c>
      <c r="C119" s="164" t="s">
        <v>15</v>
      </c>
      <c r="D119" s="165" t="s">
        <v>25</v>
      </c>
      <c r="E119" s="164" t="s">
        <v>25</v>
      </c>
      <c r="F119" s="166" t="s">
        <v>17</v>
      </c>
      <c r="G119" s="165"/>
      <c r="H119" s="175" t="s">
        <v>302</v>
      </c>
      <c r="J119" s="162" t="n">
        <v>0</v>
      </c>
    </row>
    <row r="120" customFormat="false" ht="18" hidden="true" customHeight="false" outlineLevel="0" collapsed="false">
      <c r="B120" s="176" t="s">
        <v>161</v>
      </c>
      <c r="C120" s="174" t="s">
        <v>15</v>
      </c>
      <c r="D120" s="177" t="s">
        <v>25</v>
      </c>
      <c r="E120" s="174" t="s">
        <v>25</v>
      </c>
      <c r="F120" s="178" t="s">
        <v>20</v>
      </c>
      <c r="G120" s="177"/>
      <c r="H120" s="175" t="s">
        <v>308</v>
      </c>
      <c r="J120" s="162" t="n">
        <v>0</v>
      </c>
    </row>
    <row r="121" customFormat="false" ht="18" hidden="true" customHeight="false" outlineLevel="0" collapsed="false">
      <c r="B121" s="176" t="s">
        <v>161</v>
      </c>
      <c r="C121" s="174" t="s">
        <v>15</v>
      </c>
      <c r="D121" s="177" t="s">
        <v>25</v>
      </c>
      <c r="E121" s="174" t="s">
        <v>25</v>
      </c>
      <c r="F121" s="178" t="s">
        <v>25</v>
      </c>
      <c r="G121" s="177"/>
      <c r="H121" s="175" t="s">
        <v>309</v>
      </c>
      <c r="J121" s="162" t="n">
        <v>0</v>
      </c>
    </row>
    <row r="122" customFormat="false" ht="18" hidden="true" customHeight="false" outlineLevel="0" collapsed="false">
      <c r="B122" s="176" t="s">
        <v>161</v>
      </c>
      <c r="C122" s="174" t="s">
        <v>15</v>
      </c>
      <c r="D122" s="177" t="s">
        <v>25</v>
      </c>
      <c r="E122" s="174" t="s">
        <v>25</v>
      </c>
      <c r="F122" s="178" t="s">
        <v>31</v>
      </c>
      <c r="G122" s="177"/>
      <c r="H122" s="175" t="s">
        <v>310</v>
      </c>
      <c r="J122" s="162" t="n">
        <v>0</v>
      </c>
    </row>
    <row r="123" customFormat="false" ht="18" hidden="false" customHeight="false" outlineLevel="0" collapsed="false">
      <c r="B123" s="176" t="s">
        <v>161</v>
      </c>
      <c r="C123" s="174" t="s">
        <v>15</v>
      </c>
      <c r="D123" s="177" t="s">
        <v>25</v>
      </c>
      <c r="E123" s="174" t="s">
        <v>25</v>
      </c>
      <c r="F123" s="178" t="s">
        <v>62</v>
      </c>
      <c r="G123" s="177"/>
      <c r="H123" s="175" t="s">
        <v>311</v>
      </c>
      <c r="J123" s="162" t="n">
        <v>6500000</v>
      </c>
    </row>
    <row r="124" customFormat="false" ht="18" hidden="false" customHeight="false" outlineLevel="0" collapsed="false">
      <c r="B124" s="157" t="s">
        <v>161</v>
      </c>
      <c r="C124" s="158" t="s">
        <v>15</v>
      </c>
      <c r="D124" s="159" t="s">
        <v>31</v>
      </c>
      <c r="E124" s="158"/>
      <c r="F124" s="160"/>
      <c r="G124" s="159"/>
      <c r="H124" s="161" t="s">
        <v>312</v>
      </c>
      <c r="J124" s="162" t="n">
        <f aca="false">+J129+J130</f>
        <v>3000000</v>
      </c>
    </row>
    <row r="125" customFormat="false" ht="18" hidden="false" customHeight="false" outlineLevel="0" collapsed="false">
      <c r="B125" s="163" t="s">
        <v>161</v>
      </c>
      <c r="C125" s="164" t="s">
        <v>15</v>
      </c>
      <c r="D125" s="165" t="s">
        <v>31</v>
      </c>
      <c r="E125" s="164" t="s">
        <v>17</v>
      </c>
      <c r="F125" s="160"/>
      <c r="G125" s="159"/>
      <c r="H125" s="167" t="s">
        <v>313</v>
      </c>
      <c r="J125" s="162" t="n">
        <v>0</v>
      </c>
    </row>
    <row r="126" customFormat="false" ht="18" hidden="false" customHeight="false" outlineLevel="0" collapsed="false">
      <c r="B126" s="163" t="s">
        <v>161</v>
      </c>
      <c r="C126" s="164" t="s">
        <v>15</v>
      </c>
      <c r="D126" s="165" t="s">
        <v>31</v>
      </c>
      <c r="E126" s="164" t="s">
        <v>20</v>
      </c>
      <c r="F126" s="160"/>
      <c r="G126" s="159"/>
      <c r="H126" s="167" t="s">
        <v>314</v>
      </c>
      <c r="J126" s="162" t="n">
        <v>0</v>
      </c>
    </row>
    <row r="127" customFormat="false" ht="18" hidden="false" customHeight="false" outlineLevel="0" collapsed="false">
      <c r="B127" s="163" t="s">
        <v>161</v>
      </c>
      <c r="C127" s="164" t="s">
        <v>15</v>
      </c>
      <c r="D127" s="165" t="s">
        <v>31</v>
      </c>
      <c r="E127" s="164" t="s">
        <v>25</v>
      </c>
      <c r="F127" s="160"/>
      <c r="G127" s="159"/>
      <c r="H127" s="167" t="s">
        <v>315</v>
      </c>
      <c r="J127" s="162" t="n">
        <v>0</v>
      </c>
    </row>
    <row r="128" customFormat="false" ht="18" hidden="false" customHeight="false" outlineLevel="0" collapsed="false">
      <c r="B128" s="163" t="s">
        <v>161</v>
      </c>
      <c r="C128" s="164" t="s">
        <v>15</v>
      </c>
      <c r="D128" s="165" t="s">
        <v>31</v>
      </c>
      <c r="E128" s="164" t="s">
        <v>31</v>
      </c>
      <c r="F128" s="160"/>
      <c r="G128" s="159"/>
      <c r="H128" s="167" t="s">
        <v>316</v>
      </c>
      <c r="J128" s="162" t="n">
        <v>0</v>
      </c>
    </row>
    <row r="129" customFormat="false" ht="18" hidden="false" customHeight="false" outlineLevel="0" collapsed="false">
      <c r="B129" s="163" t="s">
        <v>161</v>
      </c>
      <c r="C129" s="164" t="s">
        <v>15</v>
      </c>
      <c r="D129" s="165" t="s">
        <v>31</v>
      </c>
      <c r="E129" s="164" t="s">
        <v>62</v>
      </c>
      <c r="F129" s="166"/>
      <c r="G129" s="165"/>
      <c r="H129" s="167" t="s">
        <v>317</v>
      </c>
      <c r="I129" s="0" t="n">
        <v>3</v>
      </c>
      <c r="J129" s="162" t="n">
        <v>2000000</v>
      </c>
    </row>
    <row r="130" customFormat="false" ht="18" hidden="false" customHeight="false" outlineLevel="0" collapsed="false">
      <c r="B130" s="163" t="s">
        <v>161</v>
      </c>
      <c r="C130" s="164" t="s">
        <v>15</v>
      </c>
      <c r="D130" s="165" t="s">
        <v>31</v>
      </c>
      <c r="E130" s="164" t="s">
        <v>65</v>
      </c>
      <c r="F130" s="166"/>
      <c r="G130" s="165"/>
      <c r="H130" s="167" t="s">
        <v>318</v>
      </c>
      <c r="J130" s="162" t="n">
        <v>1000000</v>
      </c>
    </row>
    <row r="131" customFormat="false" ht="18" hidden="false" customHeight="false" outlineLevel="0" collapsed="false">
      <c r="B131" s="163" t="s">
        <v>161</v>
      </c>
      <c r="C131" s="164" t="s">
        <v>15</v>
      </c>
      <c r="D131" s="165" t="s">
        <v>31</v>
      </c>
      <c r="E131" s="164" t="s">
        <v>102</v>
      </c>
      <c r="F131" s="166"/>
      <c r="G131" s="165"/>
      <c r="H131" s="167" t="s">
        <v>319</v>
      </c>
      <c r="J131" s="162" t="n">
        <v>0</v>
      </c>
    </row>
    <row r="132" customFormat="false" ht="18" hidden="false" customHeight="false" outlineLevel="0" collapsed="false">
      <c r="B132" s="157" t="s">
        <v>161</v>
      </c>
      <c r="C132" s="158" t="s">
        <v>15</v>
      </c>
      <c r="D132" s="159" t="s">
        <v>62</v>
      </c>
      <c r="E132" s="158"/>
      <c r="F132" s="160"/>
      <c r="G132" s="159"/>
      <c r="H132" s="161" t="s">
        <v>320</v>
      </c>
      <c r="J132" s="162" t="n">
        <f aca="false">SUM(J133+J136+J137+J139)</f>
        <v>5665000</v>
      </c>
    </row>
    <row r="133" customFormat="false" ht="18" hidden="false" customHeight="false" outlineLevel="0" collapsed="false">
      <c r="B133" s="163" t="s">
        <v>161</v>
      </c>
      <c r="C133" s="164" t="s">
        <v>15</v>
      </c>
      <c r="D133" s="165" t="s">
        <v>62</v>
      </c>
      <c r="E133" s="164" t="s">
        <v>17</v>
      </c>
      <c r="F133" s="166"/>
      <c r="G133" s="165"/>
      <c r="H133" s="167" t="s">
        <v>321</v>
      </c>
      <c r="J133" s="162" t="n">
        <v>1815000</v>
      </c>
    </row>
    <row r="134" customFormat="false" ht="18" hidden="false" customHeight="false" outlineLevel="0" collapsed="false">
      <c r="B134" s="176" t="s">
        <v>161</v>
      </c>
      <c r="C134" s="174" t="s">
        <v>15</v>
      </c>
      <c r="D134" s="165" t="s">
        <v>62</v>
      </c>
      <c r="E134" s="164" t="s">
        <v>17</v>
      </c>
      <c r="F134" s="166" t="s">
        <v>17</v>
      </c>
      <c r="G134" s="165"/>
      <c r="H134" s="168" t="s">
        <v>322</v>
      </c>
      <c r="J134" s="162" t="n">
        <v>1035000</v>
      </c>
    </row>
    <row r="135" customFormat="false" ht="18" hidden="false" customHeight="false" outlineLevel="0" collapsed="false">
      <c r="B135" s="176" t="s">
        <v>161</v>
      </c>
      <c r="C135" s="174" t="s">
        <v>15</v>
      </c>
      <c r="D135" s="165" t="s">
        <v>62</v>
      </c>
      <c r="E135" s="164" t="s">
        <v>17</v>
      </c>
      <c r="F135" s="166" t="s">
        <v>20</v>
      </c>
      <c r="G135" s="165"/>
      <c r="H135" s="168" t="s">
        <v>323</v>
      </c>
      <c r="J135" s="162" t="n">
        <v>950000</v>
      </c>
    </row>
    <row r="136" customFormat="false" ht="18" hidden="false" customHeight="false" outlineLevel="0" collapsed="false">
      <c r="B136" s="163" t="s">
        <v>161</v>
      </c>
      <c r="C136" s="164" t="s">
        <v>15</v>
      </c>
      <c r="D136" s="165" t="s">
        <v>62</v>
      </c>
      <c r="E136" s="164" t="s">
        <v>20</v>
      </c>
      <c r="F136" s="166"/>
      <c r="G136" s="165"/>
      <c r="H136" s="167" t="s">
        <v>324</v>
      </c>
      <c r="J136" s="162" t="n">
        <v>900000</v>
      </c>
    </row>
    <row r="137" customFormat="false" ht="18" hidden="false" customHeight="false" outlineLevel="0" collapsed="false">
      <c r="B137" s="163" t="s">
        <v>161</v>
      </c>
      <c r="C137" s="164" t="s">
        <v>15</v>
      </c>
      <c r="D137" s="165" t="s">
        <v>62</v>
      </c>
      <c r="E137" s="164" t="s">
        <v>25</v>
      </c>
      <c r="F137" s="166"/>
      <c r="G137" s="165"/>
      <c r="H137" s="167" t="s">
        <v>325</v>
      </c>
      <c r="J137" s="162" t="n">
        <v>2700000</v>
      </c>
    </row>
    <row r="138" customFormat="false" ht="18" hidden="false" customHeight="false" outlineLevel="0" collapsed="false">
      <c r="B138" s="163" t="s">
        <v>161</v>
      </c>
      <c r="C138" s="164" t="s">
        <v>15</v>
      </c>
      <c r="D138" s="165" t="s">
        <v>62</v>
      </c>
      <c r="E138" s="164" t="s">
        <v>25</v>
      </c>
      <c r="F138" s="166" t="s">
        <v>17</v>
      </c>
      <c r="G138" s="165"/>
      <c r="H138" s="168" t="s">
        <v>326</v>
      </c>
      <c r="J138" s="162" t="n">
        <v>0</v>
      </c>
    </row>
    <row r="139" customFormat="false" ht="18" hidden="false" customHeight="false" outlineLevel="0" collapsed="false">
      <c r="B139" s="163" t="s">
        <v>161</v>
      </c>
      <c r="C139" s="164" t="s">
        <v>15</v>
      </c>
      <c r="D139" s="165" t="s">
        <v>62</v>
      </c>
      <c r="E139" s="164" t="s">
        <v>31</v>
      </c>
      <c r="F139" s="166"/>
      <c r="G139" s="165"/>
      <c r="H139" s="167" t="s">
        <v>327</v>
      </c>
      <c r="J139" s="162" t="n">
        <v>250000</v>
      </c>
    </row>
    <row r="140" customFormat="false" ht="18" hidden="false" customHeight="false" outlineLevel="0" collapsed="false">
      <c r="B140" s="151" t="s">
        <v>161</v>
      </c>
      <c r="C140" s="152" t="s">
        <v>38</v>
      </c>
      <c r="D140" s="153"/>
      <c r="E140" s="152"/>
      <c r="F140" s="154"/>
      <c r="G140" s="153"/>
      <c r="H140" s="155" t="s">
        <v>328</v>
      </c>
      <c r="I140" s="179" t="n">
        <f aca="false">+I141</f>
        <v>0</v>
      </c>
      <c r="J140" s="179" t="n">
        <f aca="false">+J141</f>
        <v>247775000</v>
      </c>
    </row>
    <row r="141" customFormat="false" ht="18" hidden="false" customHeight="false" outlineLevel="0" collapsed="false">
      <c r="B141" s="157" t="s">
        <v>161</v>
      </c>
      <c r="C141" s="158" t="s">
        <v>38</v>
      </c>
      <c r="D141" s="159" t="s">
        <v>17</v>
      </c>
      <c r="E141" s="158"/>
      <c r="F141" s="160"/>
      <c r="G141" s="159"/>
      <c r="H141" s="180" t="s">
        <v>164</v>
      </c>
      <c r="J141" s="162" t="n">
        <f aca="false">+J142+J147+J159+J186+J193+J203+J222+J225+J231+J244</f>
        <v>247775000</v>
      </c>
    </row>
    <row r="142" customFormat="false" ht="18" hidden="false" customHeight="false" outlineLevel="0" collapsed="false">
      <c r="B142" s="157" t="s">
        <v>161</v>
      </c>
      <c r="C142" s="158" t="s">
        <v>38</v>
      </c>
      <c r="D142" s="159" t="s">
        <v>17</v>
      </c>
      <c r="E142" s="158" t="s">
        <v>17</v>
      </c>
      <c r="F142" s="160"/>
      <c r="G142" s="159"/>
      <c r="H142" s="180" t="s">
        <v>165</v>
      </c>
      <c r="J142" s="162" t="n">
        <v>71198000</v>
      </c>
    </row>
    <row r="143" customFormat="false" ht="18" hidden="false" customHeight="false" outlineLevel="0" collapsed="false">
      <c r="B143" s="163" t="s">
        <v>161</v>
      </c>
      <c r="C143" s="164" t="s">
        <v>38</v>
      </c>
      <c r="D143" s="165" t="s">
        <v>17</v>
      </c>
      <c r="E143" s="164" t="s">
        <v>20</v>
      </c>
      <c r="F143" s="166"/>
      <c r="G143" s="165"/>
      <c r="H143" s="168" t="s">
        <v>166</v>
      </c>
      <c r="J143" s="162" t="n">
        <f aca="false">SUM(J144:J145)</f>
        <v>0</v>
      </c>
    </row>
    <row r="144" customFormat="false" ht="18" hidden="false" customHeight="false" outlineLevel="0" collapsed="false">
      <c r="B144" s="163" t="s">
        <v>161</v>
      </c>
      <c r="C144" s="164" t="s">
        <v>38</v>
      </c>
      <c r="D144" s="165" t="s">
        <v>17</v>
      </c>
      <c r="E144" s="164" t="s">
        <v>20</v>
      </c>
      <c r="F144" s="166" t="s">
        <v>17</v>
      </c>
      <c r="G144" s="165"/>
      <c r="H144" s="168" t="s">
        <v>167</v>
      </c>
      <c r="J144" s="162" t="n">
        <v>0</v>
      </c>
    </row>
    <row r="145" customFormat="false" ht="18" hidden="false" customHeight="false" outlineLevel="0" collapsed="false">
      <c r="B145" s="163" t="s">
        <v>161</v>
      </c>
      <c r="C145" s="164" t="s">
        <v>38</v>
      </c>
      <c r="D145" s="165" t="s">
        <v>17</v>
      </c>
      <c r="E145" s="164" t="s">
        <v>20</v>
      </c>
      <c r="F145" s="166" t="s">
        <v>20</v>
      </c>
      <c r="G145" s="165"/>
      <c r="H145" s="168" t="s">
        <v>168</v>
      </c>
      <c r="J145" s="162" t="n">
        <v>0</v>
      </c>
    </row>
    <row r="146" customFormat="false" ht="18" hidden="false" customHeight="false" outlineLevel="0" collapsed="false">
      <c r="B146" s="163" t="s">
        <v>161</v>
      </c>
      <c r="C146" s="164" t="s">
        <v>38</v>
      </c>
      <c r="D146" s="165" t="s">
        <v>17</v>
      </c>
      <c r="E146" s="164" t="s">
        <v>25</v>
      </c>
      <c r="F146" s="166"/>
      <c r="G146" s="165"/>
      <c r="H146" s="168" t="s">
        <v>170</v>
      </c>
      <c r="J146" s="162" t="n">
        <v>0</v>
      </c>
    </row>
    <row r="147" customFormat="false" ht="18" hidden="false" customHeight="false" outlineLevel="0" collapsed="false">
      <c r="B147" s="157" t="s">
        <v>161</v>
      </c>
      <c r="C147" s="158" t="s">
        <v>38</v>
      </c>
      <c r="D147" s="159" t="s">
        <v>17</v>
      </c>
      <c r="E147" s="158" t="s">
        <v>31</v>
      </c>
      <c r="F147" s="160"/>
      <c r="G147" s="159"/>
      <c r="H147" s="180" t="s">
        <v>172</v>
      </c>
      <c r="J147" s="162" t="n">
        <f aca="false">SUM(J148:J150)</f>
        <v>17799000</v>
      </c>
    </row>
    <row r="148" customFormat="false" ht="18" hidden="false" customHeight="false" outlineLevel="0" collapsed="false">
      <c r="B148" s="163" t="s">
        <v>161</v>
      </c>
      <c r="C148" s="164" t="s">
        <v>38</v>
      </c>
      <c r="D148" s="165" t="s">
        <v>17</v>
      </c>
      <c r="E148" s="164" t="s">
        <v>31</v>
      </c>
      <c r="F148" s="166" t="s">
        <v>17</v>
      </c>
      <c r="G148" s="165"/>
      <c r="H148" s="168" t="s">
        <v>173</v>
      </c>
      <c r="J148" s="162" t="n">
        <v>0</v>
      </c>
    </row>
    <row r="149" customFormat="false" ht="18" hidden="false" customHeight="false" outlineLevel="0" collapsed="false">
      <c r="B149" s="163" t="s">
        <v>161</v>
      </c>
      <c r="C149" s="164" t="s">
        <v>38</v>
      </c>
      <c r="D149" s="165" t="s">
        <v>17</v>
      </c>
      <c r="E149" s="164" t="s">
        <v>31</v>
      </c>
      <c r="F149" s="166" t="s">
        <v>20</v>
      </c>
      <c r="G149" s="165"/>
      <c r="H149" s="168" t="s">
        <v>174</v>
      </c>
      <c r="J149" s="162" t="n">
        <v>17799000</v>
      </c>
    </row>
    <row r="150" customFormat="false" ht="18" hidden="false" customHeight="false" outlineLevel="0" collapsed="false">
      <c r="B150" s="163" t="s">
        <v>161</v>
      </c>
      <c r="C150" s="164" t="s">
        <v>38</v>
      </c>
      <c r="D150" s="165" t="s">
        <v>17</v>
      </c>
      <c r="E150" s="164" t="s">
        <v>31</v>
      </c>
      <c r="F150" s="166" t="s">
        <v>25</v>
      </c>
      <c r="G150" s="165"/>
      <c r="H150" s="168" t="s">
        <v>176</v>
      </c>
      <c r="J150" s="162" t="n">
        <v>0</v>
      </c>
    </row>
    <row r="151" customFormat="false" ht="18" hidden="false" customHeight="false" outlineLevel="0" collapsed="false">
      <c r="B151" s="163" t="s">
        <v>161</v>
      </c>
      <c r="C151" s="164" t="s">
        <v>38</v>
      </c>
      <c r="D151" s="165" t="s">
        <v>17</v>
      </c>
      <c r="E151" s="164" t="s">
        <v>62</v>
      </c>
      <c r="F151" s="166"/>
      <c r="G151" s="165"/>
      <c r="H151" s="168" t="s">
        <v>177</v>
      </c>
      <c r="J151" s="162" t="n">
        <v>0</v>
      </c>
    </row>
    <row r="152" customFormat="false" ht="18" hidden="false" customHeight="false" outlineLevel="0" collapsed="false">
      <c r="B152" s="163" t="s">
        <v>161</v>
      </c>
      <c r="C152" s="164" t="s">
        <v>38</v>
      </c>
      <c r="D152" s="165" t="s">
        <v>17</v>
      </c>
      <c r="E152" s="164" t="s">
        <v>65</v>
      </c>
      <c r="F152" s="166"/>
      <c r="G152" s="165"/>
      <c r="H152" s="168" t="s">
        <v>178</v>
      </c>
      <c r="J152" s="162" t="n">
        <v>0</v>
      </c>
    </row>
    <row r="153" customFormat="false" ht="18" hidden="false" customHeight="false" outlineLevel="0" collapsed="false">
      <c r="B153" s="163" t="s">
        <v>161</v>
      </c>
      <c r="C153" s="164" t="s">
        <v>38</v>
      </c>
      <c r="D153" s="165" t="s">
        <v>17</v>
      </c>
      <c r="E153" s="164" t="s">
        <v>102</v>
      </c>
      <c r="F153" s="166"/>
      <c r="G153" s="165"/>
      <c r="H153" s="168" t="s">
        <v>329</v>
      </c>
      <c r="J153" s="162" t="n">
        <f aca="false">SUM(J154:J155)</f>
        <v>0</v>
      </c>
    </row>
    <row r="154" customFormat="false" ht="0.75" hidden="false" customHeight="true" outlineLevel="0" collapsed="false">
      <c r="B154" s="163" t="s">
        <v>161</v>
      </c>
      <c r="C154" s="164" t="s">
        <v>38</v>
      </c>
      <c r="D154" s="165" t="s">
        <v>17</v>
      </c>
      <c r="E154" s="164" t="s">
        <v>102</v>
      </c>
      <c r="F154" s="166" t="s">
        <v>17</v>
      </c>
      <c r="G154" s="165"/>
      <c r="H154" s="168" t="s">
        <v>180</v>
      </c>
      <c r="J154" s="162" t="n">
        <v>0</v>
      </c>
    </row>
    <row r="155" customFormat="false" ht="18" hidden="true" customHeight="false" outlineLevel="0" collapsed="false">
      <c r="B155" s="163" t="s">
        <v>161</v>
      </c>
      <c r="C155" s="164" t="s">
        <v>38</v>
      </c>
      <c r="D155" s="165" t="s">
        <v>17</v>
      </c>
      <c r="E155" s="164" t="s">
        <v>102</v>
      </c>
      <c r="F155" s="166" t="s">
        <v>20</v>
      </c>
      <c r="G155" s="165"/>
      <c r="H155" s="168" t="s">
        <v>330</v>
      </c>
      <c r="J155" s="162" t="n">
        <v>0</v>
      </c>
    </row>
    <row r="156" customFormat="false" ht="18" hidden="false" customHeight="false" outlineLevel="0" collapsed="false">
      <c r="B156" s="163" t="s">
        <v>161</v>
      </c>
      <c r="C156" s="164" t="s">
        <v>38</v>
      </c>
      <c r="D156" s="165" t="s">
        <v>17</v>
      </c>
      <c r="E156" s="164" t="s">
        <v>104</v>
      </c>
      <c r="F156" s="166"/>
      <c r="G156" s="165"/>
      <c r="H156" s="167" t="s">
        <v>183</v>
      </c>
      <c r="J156" s="162" t="n">
        <f aca="false">SUM(J157:J158)</f>
        <v>0</v>
      </c>
    </row>
    <row r="157" customFormat="false" ht="0.75" hidden="false" customHeight="true" outlineLevel="0" collapsed="false">
      <c r="B157" s="169" t="s">
        <v>161</v>
      </c>
      <c r="C157" s="170" t="s">
        <v>38</v>
      </c>
      <c r="D157" s="171" t="s">
        <v>17</v>
      </c>
      <c r="E157" s="170" t="s">
        <v>104</v>
      </c>
      <c r="F157" s="171" t="s">
        <v>17</v>
      </c>
      <c r="G157" s="171"/>
      <c r="H157" s="168" t="s">
        <v>184</v>
      </c>
      <c r="J157" s="162" t="n">
        <v>0</v>
      </c>
    </row>
    <row r="158" customFormat="false" ht="18" hidden="true" customHeight="false" outlineLevel="0" collapsed="false">
      <c r="B158" s="169" t="s">
        <v>161</v>
      </c>
      <c r="C158" s="170" t="s">
        <v>38</v>
      </c>
      <c r="D158" s="171" t="s">
        <v>17</v>
      </c>
      <c r="E158" s="170" t="s">
        <v>104</v>
      </c>
      <c r="F158" s="172" t="s">
        <v>20</v>
      </c>
      <c r="G158" s="171"/>
      <c r="H158" s="173" t="s">
        <v>185</v>
      </c>
      <c r="J158" s="162" t="n">
        <v>0</v>
      </c>
    </row>
    <row r="159" customFormat="false" ht="18" hidden="false" customHeight="false" outlineLevel="0" collapsed="false">
      <c r="B159" s="157" t="s">
        <v>161</v>
      </c>
      <c r="C159" s="158" t="s">
        <v>38</v>
      </c>
      <c r="D159" s="159" t="s">
        <v>17</v>
      </c>
      <c r="E159" s="158" t="s">
        <v>186</v>
      </c>
      <c r="F159" s="160"/>
      <c r="G159" s="159"/>
      <c r="H159" s="180" t="s">
        <v>187</v>
      </c>
      <c r="J159" s="162" t="n">
        <f aca="false">+J166+J169</f>
        <v>25022000</v>
      </c>
    </row>
    <row r="160" customFormat="false" ht="18" hidden="false" customHeight="false" outlineLevel="0" collapsed="false">
      <c r="B160" s="163" t="s">
        <v>161</v>
      </c>
      <c r="C160" s="164" t="s">
        <v>38</v>
      </c>
      <c r="D160" s="165" t="s">
        <v>17</v>
      </c>
      <c r="E160" s="164" t="s">
        <v>186</v>
      </c>
      <c r="F160" s="166" t="s">
        <v>17</v>
      </c>
      <c r="G160" s="165"/>
      <c r="H160" s="175" t="s">
        <v>188</v>
      </c>
      <c r="J160" s="162" t="n">
        <v>0</v>
      </c>
    </row>
    <row r="161" customFormat="false" ht="18" hidden="false" customHeight="false" outlineLevel="0" collapsed="false">
      <c r="B161" s="163" t="s">
        <v>161</v>
      </c>
      <c r="C161" s="164" t="s">
        <v>38</v>
      </c>
      <c r="D161" s="165" t="s">
        <v>17</v>
      </c>
      <c r="E161" s="164" t="s">
        <v>186</v>
      </c>
      <c r="F161" s="166" t="s">
        <v>20</v>
      </c>
      <c r="G161" s="165"/>
      <c r="H161" s="175" t="s">
        <v>189</v>
      </c>
      <c r="J161" s="162" t="n">
        <v>0</v>
      </c>
    </row>
    <row r="162" customFormat="false" ht="18" hidden="false" customHeight="false" outlineLevel="0" collapsed="false">
      <c r="B162" s="169" t="s">
        <v>161</v>
      </c>
      <c r="C162" s="170" t="s">
        <v>38</v>
      </c>
      <c r="D162" s="171" t="s">
        <v>17</v>
      </c>
      <c r="E162" s="170" t="s">
        <v>186</v>
      </c>
      <c r="F162" s="172" t="s">
        <v>25</v>
      </c>
      <c r="G162" s="171"/>
      <c r="H162" s="173" t="s">
        <v>190</v>
      </c>
      <c r="J162" s="162" t="n">
        <v>0</v>
      </c>
    </row>
    <row r="163" customFormat="false" ht="18" hidden="false" customHeight="false" outlineLevel="0" collapsed="false">
      <c r="B163" s="163" t="s">
        <v>161</v>
      </c>
      <c r="C163" s="164" t="s">
        <v>38</v>
      </c>
      <c r="D163" s="165" t="s">
        <v>17</v>
      </c>
      <c r="E163" s="164" t="s">
        <v>186</v>
      </c>
      <c r="F163" s="166" t="s">
        <v>31</v>
      </c>
      <c r="G163" s="165"/>
      <c r="H163" s="175" t="s">
        <v>191</v>
      </c>
      <c r="J163" s="162" t="n">
        <v>0</v>
      </c>
    </row>
    <row r="164" customFormat="false" ht="18" hidden="false" customHeight="false" outlineLevel="0" collapsed="false">
      <c r="B164" s="163" t="s">
        <v>161</v>
      </c>
      <c r="C164" s="164" t="s">
        <v>38</v>
      </c>
      <c r="D164" s="165" t="s">
        <v>17</v>
      </c>
      <c r="E164" s="164" t="s">
        <v>186</v>
      </c>
      <c r="F164" s="166" t="s">
        <v>62</v>
      </c>
      <c r="G164" s="165"/>
      <c r="H164" s="175" t="s">
        <v>192</v>
      </c>
      <c r="J164" s="162" t="n">
        <v>0</v>
      </c>
    </row>
    <row r="165" customFormat="false" ht="18" hidden="false" customHeight="false" outlineLevel="0" collapsed="false">
      <c r="B165" s="163" t="s">
        <v>161</v>
      </c>
      <c r="C165" s="164" t="s">
        <v>38</v>
      </c>
      <c r="D165" s="165" t="s">
        <v>17</v>
      </c>
      <c r="E165" s="164" t="s">
        <v>186</v>
      </c>
      <c r="F165" s="166" t="s">
        <v>65</v>
      </c>
      <c r="G165" s="165"/>
      <c r="H165" s="175" t="s">
        <v>193</v>
      </c>
      <c r="J165" s="162" t="n">
        <v>0</v>
      </c>
    </row>
    <row r="166" customFormat="false" ht="18" hidden="false" customHeight="false" outlineLevel="0" collapsed="false">
      <c r="B166" s="176" t="s">
        <v>161</v>
      </c>
      <c r="C166" s="174" t="s">
        <v>38</v>
      </c>
      <c r="D166" s="177" t="s">
        <v>17</v>
      </c>
      <c r="E166" s="174" t="s">
        <v>186</v>
      </c>
      <c r="F166" s="178" t="s">
        <v>102</v>
      </c>
      <c r="G166" s="177"/>
      <c r="H166" s="175" t="s">
        <v>194</v>
      </c>
      <c r="J166" s="162" t="n">
        <v>24055000</v>
      </c>
    </row>
    <row r="167" customFormat="false" ht="18" hidden="false" customHeight="false" outlineLevel="0" collapsed="false">
      <c r="B167" s="163"/>
      <c r="C167" s="164"/>
      <c r="D167" s="165"/>
      <c r="E167" s="164"/>
      <c r="F167" s="166"/>
      <c r="G167" s="165" t="s">
        <v>17</v>
      </c>
      <c r="H167" s="175" t="s">
        <v>331</v>
      </c>
      <c r="J167" s="162" t="n">
        <v>3000000</v>
      </c>
    </row>
    <row r="168" customFormat="false" ht="18" hidden="false" customHeight="false" outlineLevel="0" collapsed="false">
      <c r="B168" s="163"/>
      <c r="C168" s="164"/>
      <c r="D168" s="165"/>
      <c r="E168" s="164"/>
      <c r="F168" s="166"/>
      <c r="G168" s="165" t="s">
        <v>20</v>
      </c>
      <c r="H168" s="175" t="s">
        <v>332</v>
      </c>
      <c r="J168" s="162" t="n">
        <v>15513000</v>
      </c>
    </row>
    <row r="169" customFormat="false" ht="18" hidden="false" customHeight="false" outlineLevel="0" collapsed="false">
      <c r="B169" s="157" t="s">
        <v>161</v>
      </c>
      <c r="C169" s="158" t="s">
        <v>38</v>
      </c>
      <c r="D169" s="159" t="s">
        <v>17</v>
      </c>
      <c r="E169" s="158" t="s">
        <v>186</v>
      </c>
      <c r="F169" s="160" t="s">
        <v>33</v>
      </c>
      <c r="G169" s="159"/>
      <c r="H169" s="175" t="s">
        <v>333</v>
      </c>
      <c r="J169" s="162" t="n">
        <f aca="false">SUM(J170:J171)</f>
        <v>967000</v>
      </c>
    </row>
    <row r="170" customFormat="false" ht="18" hidden="false" customHeight="false" outlineLevel="0" collapsed="false">
      <c r="B170" s="163" t="s">
        <v>161</v>
      </c>
      <c r="C170" s="164" t="s">
        <v>38</v>
      </c>
      <c r="D170" s="165"/>
      <c r="E170" s="164"/>
      <c r="F170" s="181"/>
      <c r="G170" s="165" t="s">
        <v>17</v>
      </c>
      <c r="H170" s="175" t="s">
        <v>334</v>
      </c>
      <c r="J170" s="162" t="n">
        <v>967000</v>
      </c>
    </row>
    <row r="171" customFormat="false" ht="18" hidden="false" customHeight="false" outlineLevel="0" collapsed="false">
      <c r="B171" s="163"/>
      <c r="C171" s="164"/>
      <c r="D171" s="165"/>
      <c r="E171" s="164"/>
      <c r="F171" s="181"/>
      <c r="G171" s="165" t="s">
        <v>20</v>
      </c>
      <c r="H171" s="175" t="s">
        <v>196</v>
      </c>
      <c r="J171" s="162" t="n">
        <v>0</v>
      </c>
    </row>
    <row r="172" customFormat="false" ht="18" hidden="false" customHeight="false" outlineLevel="0" collapsed="false">
      <c r="B172" s="163" t="s">
        <v>161</v>
      </c>
      <c r="C172" s="164" t="s">
        <v>38</v>
      </c>
      <c r="D172" s="165" t="s">
        <v>17</v>
      </c>
      <c r="E172" s="164" t="s">
        <v>198</v>
      </c>
      <c r="F172" s="166"/>
      <c r="G172" s="165"/>
      <c r="H172" s="168" t="s">
        <v>199</v>
      </c>
      <c r="J172" s="162" t="n">
        <f aca="false">SUM(J173)</f>
        <v>0</v>
      </c>
    </row>
    <row r="173" customFormat="false" ht="18" hidden="false" customHeight="false" outlineLevel="0" collapsed="false">
      <c r="B173" s="163" t="s">
        <v>161</v>
      </c>
      <c r="C173" s="164" t="s">
        <v>38</v>
      </c>
      <c r="D173" s="165" t="s">
        <v>17</v>
      </c>
      <c r="E173" s="164" t="s">
        <v>198</v>
      </c>
      <c r="F173" s="166" t="s">
        <v>17</v>
      </c>
      <c r="G173" s="165"/>
      <c r="H173" s="168" t="s">
        <v>200</v>
      </c>
      <c r="J173" s="162" t="n">
        <v>0</v>
      </c>
    </row>
    <row r="174" customFormat="false" ht="18" hidden="false" customHeight="false" outlineLevel="0" collapsed="false">
      <c r="B174" s="163" t="s">
        <v>161</v>
      </c>
      <c r="C174" s="164" t="s">
        <v>38</v>
      </c>
      <c r="D174" s="165" t="s">
        <v>17</v>
      </c>
      <c r="E174" s="164" t="s">
        <v>201</v>
      </c>
      <c r="F174" s="166"/>
      <c r="G174" s="165"/>
      <c r="H174" s="168" t="s">
        <v>202</v>
      </c>
      <c r="J174" s="162" t="n">
        <f aca="false">SUM(J175)</f>
        <v>0</v>
      </c>
    </row>
    <row r="175" customFormat="false" ht="18" hidden="false" customHeight="false" outlineLevel="0" collapsed="false">
      <c r="B175" s="163" t="s">
        <v>161</v>
      </c>
      <c r="C175" s="164" t="s">
        <v>38</v>
      </c>
      <c r="D175" s="165" t="s">
        <v>17</v>
      </c>
      <c r="E175" s="164" t="s">
        <v>201</v>
      </c>
      <c r="F175" s="166" t="s">
        <v>17</v>
      </c>
      <c r="G175" s="165"/>
      <c r="H175" s="168" t="s">
        <v>203</v>
      </c>
      <c r="J175" s="162" t="n">
        <v>0</v>
      </c>
    </row>
    <row r="176" customFormat="false" ht="18" hidden="false" customHeight="false" outlineLevel="0" collapsed="false">
      <c r="B176" s="163" t="s">
        <v>161</v>
      </c>
      <c r="C176" s="164" t="s">
        <v>38</v>
      </c>
      <c r="D176" s="165" t="s">
        <v>17</v>
      </c>
      <c r="E176" s="164" t="s">
        <v>204</v>
      </c>
      <c r="F176" s="166"/>
      <c r="G176" s="165"/>
      <c r="H176" s="167" t="s">
        <v>205</v>
      </c>
      <c r="J176" s="162" t="n">
        <v>0</v>
      </c>
    </row>
    <row r="177" customFormat="false" ht="18" hidden="false" customHeight="false" outlineLevel="0" collapsed="false">
      <c r="B177" s="163" t="s">
        <v>161</v>
      </c>
      <c r="C177" s="164" t="s">
        <v>38</v>
      </c>
      <c r="D177" s="165" t="s">
        <v>17</v>
      </c>
      <c r="E177" s="164" t="s">
        <v>206</v>
      </c>
      <c r="F177" s="166"/>
      <c r="G177" s="165"/>
      <c r="H177" s="167" t="s">
        <v>209</v>
      </c>
      <c r="J177" s="162" t="n">
        <f aca="false">SUM(J178:J185)</f>
        <v>0</v>
      </c>
    </row>
    <row r="178" customFormat="false" ht="0.75" hidden="false" customHeight="true" outlineLevel="0" collapsed="false">
      <c r="B178" s="163" t="s">
        <v>161</v>
      </c>
      <c r="C178" s="164" t="s">
        <v>38</v>
      </c>
      <c r="D178" s="165" t="s">
        <v>17</v>
      </c>
      <c r="E178" s="164" t="s">
        <v>206</v>
      </c>
      <c r="F178" s="166" t="s">
        <v>17</v>
      </c>
      <c r="G178" s="165"/>
      <c r="H178" s="175" t="s">
        <v>210</v>
      </c>
      <c r="J178" s="162" t="n">
        <v>0</v>
      </c>
    </row>
    <row r="179" customFormat="false" ht="18" hidden="true" customHeight="false" outlineLevel="0" collapsed="false">
      <c r="B179" s="163" t="s">
        <v>161</v>
      </c>
      <c r="C179" s="164" t="s">
        <v>38</v>
      </c>
      <c r="D179" s="165" t="s">
        <v>17</v>
      </c>
      <c r="E179" s="164" t="s">
        <v>206</v>
      </c>
      <c r="F179" s="166" t="s">
        <v>20</v>
      </c>
      <c r="G179" s="165"/>
      <c r="H179" s="175" t="s">
        <v>211</v>
      </c>
      <c r="J179" s="162" t="n">
        <v>0</v>
      </c>
    </row>
    <row r="180" customFormat="false" ht="18" hidden="true" customHeight="false" outlineLevel="0" collapsed="false">
      <c r="B180" s="163" t="s">
        <v>161</v>
      </c>
      <c r="C180" s="164" t="s">
        <v>38</v>
      </c>
      <c r="D180" s="165" t="s">
        <v>17</v>
      </c>
      <c r="E180" s="164" t="s">
        <v>206</v>
      </c>
      <c r="F180" s="166" t="s">
        <v>25</v>
      </c>
      <c r="G180" s="165"/>
      <c r="H180" s="175" t="s">
        <v>212</v>
      </c>
      <c r="J180" s="162" t="n">
        <v>0</v>
      </c>
    </row>
    <row r="181" customFormat="false" ht="18" hidden="true" customHeight="false" outlineLevel="0" collapsed="false">
      <c r="B181" s="163" t="s">
        <v>161</v>
      </c>
      <c r="C181" s="164" t="s">
        <v>38</v>
      </c>
      <c r="D181" s="165" t="s">
        <v>17</v>
      </c>
      <c r="E181" s="164" t="s">
        <v>206</v>
      </c>
      <c r="F181" s="166" t="s">
        <v>31</v>
      </c>
      <c r="G181" s="165"/>
      <c r="H181" s="175" t="s">
        <v>213</v>
      </c>
      <c r="J181" s="162" t="n">
        <v>0</v>
      </c>
    </row>
    <row r="182" customFormat="false" ht="18" hidden="true" customHeight="false" outlineLevel="0" collapsed="false">
      <c r="B182" s="163" t="s">
        <v>161</v>
      </c>
      <c r="C182" s="164" t="s">
        <v>38</v>
      </c>
      <c r="D182" s="165" t="s">
        <v>17</v>
      </c>
      <c r="E182" s="164" t="s">
        <v>206</v>
      </c>
      <c r="F182" s="166" t="s">
        <v>62</v>
      </c>
      <c r="G182" s="165"/>
      <c r="H182" s="175" t="s">
        <v>214</v>
      </c>
      <c r="J182" s="162" t="n">
        <v>0</v>
      </c>
    </row>
    <row r="183" customFormat="false" ht="18" hidden="true" customHeight="false" outlineLevel="0" collapsed="false">
      <c r="B183" s="163" t="s">
        <v>161</v>
      </c>
      <c r="C183" s="164" t="s">
        <v>38</v>
      </c>
      <c r="D183" s="165" t="s">
        <v>17</v>
      </c>
      <c r="E183" s="164" t="s">
        <v>206</v>
      </c>
      <c r="F183" s="166" t="s">
        <v>65</v>
      </c>
      <c r="G183" s="165"/>
      <c r="H183" s="175" t="s">
        <v>215</v>
      </c>
      <c r="J183" s="162" t="n">
        <v>0</v>
      </c>
    </row>
    <row r="184" customFormat="false" ht="18" hidden="true" customHeight="false" outlineLevel="0" collapsed="false">
      <c r="B184" s="163" t="s">
        <v>161</v>
      </c>
      <c r="C184" s="164" t="s">
        <v>38</v>
      </c>
      <c r="D184" s="165" t="s">
        <v>17</v>
      </c>
      <c r="E184" s="164" t="s">
        <v>206</v>
      </c>
      <c r="F184" s="166" t="s">
        <v>102</v>
      </c>
      <c r="G184" s="165"/>
      <c r="H184" s="175" t="s">
        <v>216</v>
      </c>
      <c r="J184" s="162" t="n">
        <v>0</v>
      </c>
    </row>
    <row r="185" customFormat="false" ht="18" hidden="true" customHeight="false" outlineLevel="0" collapsed="false">
      <c r="B185" s="163" t="s">
        <v>161</v>
      </c>
      <c r="C185" s="164" t="s">
        <v>38</v>
      </c>
      <c r="D185" s="165" t="s">
        <v>17</v>
      </c>
      <c r="E185" s="164" t="s">
        <v>206</v>
      </c>
      <c r="F185" s="178" t="s">
        <v>33</v>
      </c>
      <c r="G185" s="177"/>
      <c r="H185" s="175" t="s">
        <v>335</v>
      </c>
      <c r="J185" s="162" t="n">
        <v>0</v>
      </c>
    </row>
    <row r="186" customFormat="false" ht="18" hidden="false" customHeight="false" outlineLevel="0" collapsed="false">
      <c r="B186" s="157" t="s">
        <v>161</v>
      </c>
      <c r="C186" s="158" t="s">
        <v>38</v>
      </c>
      <c r="D186" s="159" t="s">
        <v>17</v>
      </c>
      <c r="E186" s="158" t="s">
        <v>208</v>
      </c>
      <c r="F186" s="160"/>
      <c r="G186" s="159"/>
      <c r="H186" s="180" t="s">
        <v>219</v>
      </c>
      <c r="J186" s="162" t="n">
        <f aca="false">SUM(J187:J188)</f>
        <v>4270000</v>
      </c>
    </row>
    <row r="187" customFormat="false" ht="18" hidden="false" customHeight="false" outlineLevel="0" collapsed="false">
      <c r="B187" s="163" t="s">
        <v>161</v>
      </c>
      <c r="C187" s="164" t="s">
        <v>38</v>
      </c>
      <c r="D187" s="165" t="s">
        <v>17</v>
      </c>
      <c r="E187" s="164" t="s">
        <v>208</v>
      </c>
      <c r="F187" s="166" t="s">
        <v>17</v>
      </c>
      <c r="G187" s="165"/>
      <c r="H187" s="168" t="s">
        <v>336</v>
      </c>
      <c r="J187" s="162" t="n">
        <v>4270000</v>
      </c>
    </row>
    <row r="188" customFormat="false" ht="18" hidden="false" customHeight="false" outlineLevel="0" collapsed="false">
      <c r="B188" s="163" t="s">
        <v>161</v>
      </c>
      <c r="C188" s="164" t="s">
        <v>38</v>
      </c>
      <c r="D188" s="165" t="s">
        <v>17</v>
      </c>
      <c r="E188" s="164" t="s">
        <v>208</v>
      </c>
      <c r="F188" s="178" t="s">
        <v>33</v>
      </c>
      <c r="G188" s="177"/>
      <c r="H188" s="175" t="s">
        <v>221</v>
      </c>
      <c r="J188" s="162" t="n">
        <v>0</v>
      </c>
    </row>
    <row r="189" customFormat="false" ht="18" hidden="false" customHeight="false" outlineLevel="0" collapsed="false">
      <c r="B189" s="163" t="s">
        <v>161</v>
      </c>
      <c r="C189" s="164" t="s">
        <v>38</v>
      </c>
      <c r="D189" s="165" t="s">
        <v>17</v>
      </c>
      <c r="E189" s="164" t="s">
        <v>218</v>
      </c>
      <c r="F189" s="178"/>
      <c r="G189" s="177"/>
      <c r="H189" s="175" t="s">
        <v>223</v>
      </c>
      <c r="J189" s="162" t="n">
        <v>0</v>
      </c>
    </row>
    <row r="190" customFormat="false" ht="18" hidden="false" customHeight="false" outlineLevel="0" collapsed="false">
      <c r="B190" s="163" t="s">
        <v>161</v>
      </c>
      <c r="C190" s="164" t="s">
        <v>38</v>
      </c>
      <c r="D190" s="165" t="s">
        <v>17</v>
      </c>
      <c r="E190" s="164" t="s">
        <v>222</v>
      </c>
      <c r="F190" s="178"/>
      <c r="G190" s="177"/>
      <c r="H190" s="175" t="s">
        <v>225</v>
      </c>
      <c r="J190" s="162" t="n">
        <v>0</v>
      </c>
    </row>
    <row r="191" customFormat="false" ht="18" hidden="false" customHeight="false" outlineLevel="0" collapsed="false">
      <c r="B191" s="163" t="s">
        <v>161</v>
      </c>
      <c r="C191" s="164" t="s">
        <v>38</v>
      </c>
      <c r="D191" s="165" t="s">
        <v>17</v>
      </c>
      <c r="E191" s="164" t="s">
        <v>224</v>
      </c>
      <c r="F191" s="178"/>
      <c r="G191" s="177"/>
      <c r="H191" s="175" t="s">
        <v>227</v>
      </c>
      <c r="J191" s="162" t="n">
        <v>0</v>
      </c>
    </row>
    <row r="192" customFormat="false" ht="18" hidden="false" customHeight="false" outlineLevel="0" collapsed="false">
      <c r="B192" s="157" t="s">
        <v>161</v>
      </c>
      <c r="C192" s="158" t="s">
        <v>38</v>
      </c>
      <c r="D192" s="159" t="s">
        <v>17</v>
      </c>
      <c r="E192" s="158" t="s">
        <v>226</v>
      </c>
      <c r="F192" s="182"/>
      <c r="G192" s="183"/>
      <c r="H192" s="180" t="s">
        <v>229</v>
      </c>
      <c r="J192" s="162" t="n">
        <f aca="false">SUM(J193:J194)</f>
        <v>3930000</v>
      </c>
    </row>
    <row r="193" customFormat="false" ht="18" hidden="false" customHeight="false" outlineLevel="0" collapsed="false">
      <c r="B193" s="163" t="s">
        <v>161</v>
      </c>
      <c r="C193" s="164" t="s">
        <v>38</v>
      </c>
      <c r="D193" s="165" t="s">
        <v>17</v>
      </c>
      <c r="E193" s="164" t="s">
        <v>226</v>
      </c>
      <c r="F193" s="178" t="s">
        <v>17</v>
      </c>
      <c r="G193" s="177"/>
      <c r="H193" s="168" t="s">
        <v>231</v>
      </c>
      <c r="J193" s="162" t="n">
        <v>3930000</v>
      </c>
    </row>
    <row r="194" customFormat="false" ht="18" hidden="false" customHeight="false" outlineLevel="0" collapsed="false">
      <c r="B194" s="163" t="s">
        <v>161</v>
      </c>
      <c r="C194" s="164" t="s">
        <v>38</v>
      </c>
      <c r="D194" s="165" t="s">
        <v>17</v>
      </c>
      <c r="E194" s="164" t="s">
        <v>226</v>
      </c>
      <c r="F194" s="178" t="s">
        <v>20</v>
      </c>
      <c r="G194" s="177"/>
      <c r="H194" s="168" t="s">
        <v>232</v>
      </c>
      <c r="J194" s="162" t="n">
        <v>0</v>
      </c>
    </row>
    <row r="195" customFormat="false" ht="18" hidden="false" customHeight="false" outlineLevel="0" collapsed="false">
      <c r="B195" s="163" t="s">
        <v>161</v>
      </c>
      <c r="C195" s="164" t="s">
        <v>38</v>
      </c>
      <c r="D195" s="165" t="s">
        <v>17</v>
      </c>
      <c r="E195" s="164" t="s">
        <v>228</v>
      </c>
      <c r="F195" s="178"/>
      <c r="G195" s="177"/>
      <c r="H195" s="168" t="s">
        <v>235</v>
      </c>
      <c r="J195" s="162" t="n">
        <v>0</v>
      </c>
    </row>
    <row r="196" customFormat="false" ht="18" hidden="false" customHeight="false" outlineLevel="0" collapsed="false">
      <c r="B196" s="163" t="s">
        <v>161</v>
      </c>
      <c r="C196" s="164" t="s">
        <v>38</v>
      </c>
      <c r="D196" s="165" t="s">
        <v>17</v>
      </c>
      <c r="E196" s="164" t="s">
        <v>234</v>
      </c>
      <c r="F196" s="178"/>
      <c r="G196" s="177"/>
      <c r="H196" s="168" t="s">
        <v>237</v>
      </c>
      <c r="J196" s="162" t="n">
        <v>0</v>
      </c>
    </row>
    <row r="197" customFormat="false" ht="18" hidden="false" customHeight="false" outlineLevel="0" collapsed="false">
      <c r="B197" s="163" t="s">
        <v>161</v>
      </c>
      <c r="C197" s="164" t="s">
        <v>38</v>
      </c>
      <c r="D197" s="165" t="s">
        <v>17</v>
      </c>
      <c r="E197" s="164" t="s">
        <v>236</v>
      </c>
      <c r="F197" s="178"/>
      <c r="G197" s="177"/>
      <c r="H197" s="168" t="s">
        <v>239</v>
      </c>
      <c r="J197" s="162" t="n">
        <v>0</v>
      </c>
    </row>
    <row r="198" customFormat="false" ht="18" hidden="false" customHeight="false" outlineLevel="0" collapsed="false">
      <c r="B198" s="163" t="s">
        <v>161</v>
      </c>
      <c r="C198" s="164" t="s">
        <v>38</v>
      </c>
      <c r="D198" s="165" t="s">
        <v>17</v>
      </c>
      <c r="E198" s="164" t="s">
        <v>238</v>
      </c>
      <c r="F198" s="178"/>
      <c r="G198" s="177"/>
      <c r="H198" s="168" t="s">
        <v>241</v>
      </c>
      <c r="J198" s="162" t="n">
        <v>0</v>
      </c>
    </row>
    <row r="199" customFormat="false" ht="18" hidden="false" customHeight="false" outlineLevel="0" collapsed="false">
      <c r="B199" s="163" t="s">
        <v>161</v>
      </c>
      <c r="C199" s="164" t="s">
        <v>38</v>
      </c>
      <c r="D199" s="165" t="s">
        <v>17</v>
      </c>
      <c r="E199" s="164" t="s">
        <v>240</v>
      </c>
      <c r="F199" s="178"/>
      <c r="G199" s="177"/>
      <c r="H199" s="168" t="s">
        <v>243</v>
      </c>
      <c r="J199" s="162" t="n">
        <v>0</v>
      </c>
    </row>
    <row r="200" customFormat="false" ht="18" hidden="false" customHeight="false" outlineLevel="0" collapsed="false">
      <c r="B200" s="163" t="s">
        <v>161</v>
      </c>
      <c r="C200" s="164" t="s">
        <v>38</v>
      </c>
      <c r="D200" s="165" t="s">
        <v>17</v>
      </c>
      <c r="E200" s="164" t="s">
        <v>242</v>
      </c>
      <c r="F200" s="178"/>
      <c r="G200" s="177"/>
      <c r="H200" s="168" t="s">
        <v>337</v>
      </c>
      <c r="J200" s="162" t="n">
        <v>0</v>
      </c>
    </row>
    <row r="201" customFormat="false" ht="18" hidden="false" customHeight="false" outlineLevel="0" collapsed="false">
      <c r="B201" s="163" t="s">
        <v>161</v>
      </c>
      <c r="C201" s="164" t="s">
        <v>38</v>
      </c>
      <c r="D201" s="165" t="s">
        <v>17</v>
      </c>
      <c r="E201" s="164" t="s">
        <v>244</v>
      </c>
      <c r="F201" s="178"/>
      <c r="G201" s="177"/>
      <c r="H201" s="168" t="s">
        <v>338</v>
      </c>
      <c r="J201" s="162" t="n">
        <v>0</v>
      </c>
    </row>
    <row r="202" customFormat="false" ht="18" hidden="false" customHeight="false" outlineLevel="0" collapsed="false">
      <c r="B202" s="163" t="s">
        <v>161</v>
      </c>
      <c r="C202" s="164" t="s">
        <v>38</v>
      </c>
      <c r="D202" s="165" t="s">
        <v>17</v>
      </c>
      <c r="E202" s="164" t="s">
        <v>248</v>
      </c>
      <c r="F202" s="178"/>
      <c r="G202" s="177"/>
      <c r="H202" s="168" t="s">
        <v>339</v>
      </c>
      <c r="J202" s="162" t="n">
        <v>0</v>
      </c>
    </row>
    <row r="203" customFormat="false" ht="18" hidden="false" customHeight="false" outlineLevel="0" collapsed="false">
      <c r="B203" s="157" t="s">
        <v>161</v>
      </c>
      <c r="C203" s="158" t="s">
        <v>38</v>
      </c>
      <c r="D203" s="159" t="s">
        <v>17</v>
      </c>
      <c r="E203" s="158" t="s">
        <v>250</v>
      </c>
      <c r="F203" s="160"/>
      <c r="G203" s="159"/>
      <c r="H203" s="161" t="s">
        <v>253</v>
      </c>
      <c r="J203" s="162" t="n">
        <f aca="false">SUM(J204:J205)</f>
        <v>14416000</v>
      </c>
    </row>
    <row r="204" customFormat="false" ht="18" hidden="false" customHeight="false" outlineLevel="0" collapsed="false">
      <c r="B204" s="169" t="s">
        <v>161</v>
      </c>
      <c r="C204" s="170" t="s">
        <v>38</v>
      </c>
      <c r="D204" s="171" t="s">
        <v>17</v>
      </c>
      <c r="E204" s="170" t="s">
        <v>250</v>
      </c>
      <c r="F204" s="172" t="s">
        <v>17</v>
      </c>
      <c r="G204" s="171"/>
      <c r="H204" s="173" t="s">
        <v>254</v>
      </c>
      <c r="J204" s="162" t="n">
        <v>0</v>
      </c>
    </row>
    <row r="205" customFormat="false" ht="18" hidden="false" customHeight="false" outlineLevel="0" collapsed="false">
      <c r="B205" s="169" t="s">
        <v>161</v>
      </c>
      <c r="C205" s="170" t="s">
        <v>38</v>
      </c>
      <c r="D205" s="171" t="s">
        <v>17</v>
      </c>
      <c r="E205" s="170" t="s">
        <v>250</v>
      </c>
      <c r="F205" s="172" t="s">
        <v>20</v>
      </c>
      <c r="G205" s="171"/>
      <c r="H205" s="173" t="s">
        <v>255</v>
      </c>
      <c r="J205" s="162" t="n">
        <v>14416000</v>
      </c>
    </row>
    <row r="206" customFormat="false" ht="18" hidden="false" customHeight="false" outlineLevel="0" collapsed="false">
      <c r="B206" s="163" t="s">
        <v>161</v>
      </c>
      <c r="C206" s="164" t="s">
        <v>38</v>
      </c>
      <c r="D206" s="165" t="s">
        <v>17</v>
      </c>
      <c r="E206" s="170" t="s">
        <v>252</v>
      </c>
      <c r="F206" s="172"/>
      <c r="G206" s="171"/>
      <c r="H206" s="173" t="s">
        <v>340</v>
      </c>
      <c r="J206" s="162" t="n">
        <v>0</v>
      </c>
    </row>
    <row r="207" customFormat="false" ht="18" hidden="false" customHeight="false" outlineLevel="0" collapsed="false">
      <c r="B207" s="163" t="s">
        <v>161</v>
      </c>
      <c r="C207" s="164" t="s">
        <v>38</v>
      </c>
      <c r="D207" s="165" t="s">
        <v>17</v>
      </c>
      <c r="E207" s="170" t="s">
        <v>258</v>
      </c>
      <c r="F207" s="172"/>
      <c r="G207" s="171"/>
      <c r="H207" s="173" t="s">
        <v>261</v>
      </c>
      <c r="J207" s="162" t="n">
        <v>0</v>
      </c>
    </row>
    <row r="208" customFormat="false" ht="18" hidden="false" customHeight="false" outlineLevel="0" collapsed="false">
      <c r="B208" s="163" t="s">
        <v>161</v>
      </c>
      <c r="C208" s="164" t="s">
        <v>38</v>
      </c>
      <c r="D208" s="165" t="s">
        <v>17</v>
      </c>
      <c r="E208" s="164" t="s">
        <v>260</v>
      </c>
      <c r="F208" s="166"/>
      <c r="G208" s="165"/>
      <c r="H208" s="168" t="s">
        <v>263</v>
      </c>
      <c r="J208" s="162" t="n">
        <v>0</v>
      </c>
    </row>
    <row r="209" customFormat="false" ht="18" hidden="false" customHeight="false" outlineLevel="0" collapsed="false">
      <c r="B209" s="163" t="s">
        <v>161</v>
      </c>
      <c r="C209" s="164" t="s">
        <v>38</v>
      </c>
      <c r="D209" s="165" t="s">
        <v>17</v>
      </c>
      <c r="E209" s="164" t="s">
        <v>260</v>
      </c>
      <c r="F209" s="166" t="s">
        <v>17</v>
      </c>
      <c r="G209" s="165"/>
      <c r="H209" s="173" t="s">
        <v>264</v>
      </c>
      <c r="J209" s="162" t="n">
        <v>0</v>
      </c>
    </row>
    <row r="210" customFormat="false" ht="18" hidden="false" customHeight="false" outlineLevel="0" collapsed="false">
      <c r="B210" s="176" t="s">
        <v>161</v>
      </c>
      <c r="C210" s="174" t="s">
        <v>38</v>
      </c>
      <c r="D210" s="177" t="s">
        <v>17</v>
      </c>
      <c r="E210" s="174" t="s">
        <v>260</v>
      </c>
      <c r="F210" s="178" t="s">
        <v>20</v>
      </c>
      <c r="G210" s="177"/>
      <c r="H210" s="175" t="s">
        <v>265</v>
      </c>
      <c r="J210" s="162" t="n">
        <v>0</v>
      </c>
    </row>
    <row r="211" customFormat="false" ht="18" hidden="false" customHeight="false" outlineLevel="0" collapsed="false">
      <c r="B211" s="163" t="s">
        <v>161</v>
      </c>
      <c r="C211" s="164" t="s">
        <v>38</v>
      </c>
      <c r="D211" s="165" t="s">
        <v>17</v>
      </c>
      <c r="E211" s="174" t="s">
        <v>262</v>
      </c>
      <c r="F211" s="178"/>
      <c r="G211" s="177"/>
      <c r="H211" s="175" t="s">
        <v>267</v>
      </c>
      <c r="J211" s="162" t="n">
        <v>0</v>
      </c>
    </row>
    <row r="212" customFormat="false" ht="18" hidden="false" customHeight="false" outlineLevel="0" collapsed="false">
      <c r="B212" s="163" t="s">
        <v>161</v>
      </c>
      <c r="C212" s="164" t="s">
        <v>38</v>
      </c>
      <c r="D212" s="165" t="s">
        <v>17</v>
      </c>
      <c r="E212" s="174" t="s">
        <v>266</v>
      </c>
      <c r="F212" s="178"/>
      <c r="G212" s="177"/>
      <c r="H212" s="175" t="s">
        <v>269</v>
      </c>
      <c r="J212" s="162" t="n">
        <v>0</v>
      </c>
    </row>
    <row r="213" customFormat="false" ht="18" hidden="false" customHeight="false" outlineLevel="0" collapsed="false">
      <c r="B213" s="163" t="s">
        <v>161</v>
      </c>
      <c r="C213" s="164" t="s">
        <v>38</v>
      </c>
      <c r="D213" s="165" t="s">
        <v>17</v>
      </c>
      <c r="E213" s="174" t="s">
        <v>268</v>
      </c>
      <c r="F213" s="178"/>
      <c r="G213" s="177"/>
      <c r="H213" s="175" t="s">
        <v>271</v>
      </c>
      <c r="J213" s="162" t="n">
        <v>0</v>
      </c>
    </row>
    <row r="214" customFormat="false" ht="18" hidden="false" customHeight="false" outlineLevel="0" collapsed="false">
      <c r="B214" s="163" t="s">
        <v>161</v>
      </c>
      <c r="C214" s="164" t="s">
        <v>38</v>
      </c>
      <c r="D214" s="165" t="s">
        <v>17</v>
      </c>
      <c r="E214" s="174" t="s">
        <v>270</v>
      </c>
      <c r="F214" s="178"/>
      <c r="G214" s="177"/>
      <c r="H214" s="175" t="s">
        <v>273</v>
      </c>
      <c r="J214" s="162" t="n">
        <v>0</v>
      </c>
    </row>
    <row r="215" customFormat="false" ht="18" hidden="false" customHeight="false" outlineLevel="0" collapsed="false">
      <c r="B215" s="163" t="s">
        <v>161</v>
      </c>
      <c r="C215" s="164" t="s">
        <v>38</v>
      </c>
      <c r="D215" s="165" t="s">
        <v>17</v>
      </c>
      <c r="E215" s="174" t="s">
        <v>272</v>
      </c>
      <c r="F215" s="178"/>
      <c r="G215" s="177"/>
      <c r="H215" s="175" t="s">
        <v>275</v>
      </c>
      <c r="J215" s="162" t="n">
        <v>0</v>
      </c>
    </row>
    <row r="216" customFormat="false" ht="18" hidden="false" customHeight="false" outlineLevel="0" collapsed="false">
      <c r="B216" s="163" t="s">
        <v>161</v>
      </c>
      <c r="C216" s="164" t="s">
        <v>38</v>
      </c>
      <c r="D216" s="165" t="s">
        <v>17</v>
      </c>
      <c r="E216" s="174" t="s">
        <v>274</v>
      </c>
      <c r="F216" s="178"/>
      <c r="G216" s="177"/>
      <c r="H216" s="175" t="s">
        <v>277</v>
      </c>
      <c r="J216" s="162" t="n">
        <v>0</v>
      </c>
    </row>
    <row r="217" customFormat="false" ht="18" hidden="false" customHeight="false" outlineLevel="0" collapsed="false">
      <c r="B217" s="163" t="s">
        <v>161</v>
      </c>
      <c r="C217" s="164" t="s">
        <v>38</v>
      </c>
      <c r="D217" s="165" t="s">
        <v>17</v>
      </c>
      <c r="E217" s="164" t="s">
        <v>276</v>
      </c>
      <c r="F217" s="166"/>
      <c r="G217" s="165"/>
      <c r="H217" s="167" t="s">
        <v>279</v>
      </c>
      <c r="J217" s="162" t="n">
        <v>0</v>
      </c>
    </row>
    <row r="218" customFormat="false" ht="18" hidden="false" customHeight="false" outlineLevel="0" collapsed="false">
      <c r="B218" s="163" t="s">
        <v>161</v>
      </c>
      <c r="C218" s="164" t="s">
        <v>38</v>
      </c>
      <c r="D218" s="165" t="s">
        <v>17</v>
      </c>
      <c r="E218" s="164" t="s">
        <v>278</v>
      </c>
      <c r="F218" s="166"/>
      <c r="G218" s="165"/>
      <c r="H218" s="168" t="s">
        <v>281</v>
      </c>
      <c r="J218" s="162" t="n">
        <v>0</v>
      </c>
    </row>
    <row r="219" customFormat="false" ht="18" hidden="false" customHeight="false" outlineLevel="0" collapsed="false">
      <c r="B219" s="163" t="s">
        <v>161</v>
      </c>
      <c r="C219" s="164" t="s">
        <v>38</v>
      </c>
      <c r="D219" s="165" t="s">
        <v>17</v>
      </c>
      <c r="E219" s="164" t="s">
        <v>280</v>
      </c>
      <c r="F219" s="166"/>
      <c r="G219" s="165"/>
      <c r="H219" s="168" t="s">
        <v>283</v>
      </c>
      <c r="J219" s="162" t="n">
        <v>0</v>
      </c>
    </row>
    <row r="220" customFormat="false" ht="18" hidden="false" customHeight="false" outlineLevel="0" collapsed="false">
      <c r="B220" s="163" t="s">
        <v>161</v>
      </c>
      <c r="C220" s="164" t="s">
        <v>38</v>
      </c>
      <c r="D220" s="165" t="s">
        <v>17</v>
      </c>
      <c r="E220" s="164" t="s">
        <v>282</v>
      </c>
      <c r="F220" s="166"/>
      <c r="G220" s="165"/>
      <c r="H220" s="168" t="s">
        <v>341</v>
      </c>
      <c r="J220" s="162" t="n">
        <v>0</v>
      </c>
    </row>
    <row r="221" customFormat="false" ht="18" hidden="false" customHeight="false" outlineLevel="0" collapsed="false">
      <c r="B221" s="163" t="s">
        <v>161</v>
      </c>
      <c r="C221" s="164" t="s">
        <v>38</v>
      </c>
      <c r="D221" s="165" t="s">
        <v>17</v>
      </c>
      <c r="E221" s="164" t="s">
        <v>284</v>
      </c>
      <c r="F221" s="166"/>
      <c r="G221" s="165"/>
      <c r="H221" s="168" t="s">
        <v>287</v>
      </c>
      <c r="J221" s="162" t="n">
        <v>0</v>
      </c>
    </row>
    <row r="222" customFormat="false" ht="18" hidden="false" customHeight="false" outlineLevel="0" collapsed="false">
      <c r="B222" s="157" t="s">
        <v>161</v>
      </c>
      <c r="C222" s="158" t="s">
        <v>38</v>
      </c>
      <c r="D222" s="159" t="s">
        <v>17</v>
      </c>
      <c r="E222" s="158" t="s">
        <v>286</v>
      </c>
      <c r="F222" s="160"/>
      <c r="G222" s="159"/>
      <c r="H222" s="180" t="s">
        <v>291</v>
      </c>
      <c r="J222" s="162" t="n">
        <f aca="false">SUM(J223)</f>
        <v>71198000</v>
      </c>
    </row>
    <row r="223" customFormat="false" ht="18" hidden="false" customHeight="false" outlineLevel="0" collapsed="false">
      <c r="B223" s="163" t="s">
        <v>161</v>
      </c>
      <c r="C223" s="164" t="s">
        <v>38</v>
      </c>
      <c r="D223" s="165" t="s">
        <v>17</v>
      </c>
      <c r="E223" s="164" t="s">
        <v>286</v>
      </c>
      <c r="F223" s="166" t="s">
        <v>17</v>
      </c>
      <c r="G223" s="165"/>
      <c r="H223" s="168" t="s">
        <v>342</v>
      </c>
      <c r="J223" s="162" t="n">
        <v>71198000</v>
      </c>
    </row>
    <row r="224" customFormat="false" ht="18" hidden="false" customHeight="false" outlineLevel="0" collapsed="false">
      <c r="B224" s="184" t="s">
        <v>161</v>
      </c>
      <c r="C224" s="185" t="s">
        <v>38</v>
      </c>
      <c r="D224" s="186" t="s">
        <v>17</v>
      </c>
      <c r="E224" s="185" t="s">
        <v>33</v>
      </c>
      <c r="F224" s="187"/>
      <c r="G224" s="188"/>
      <c r="H224" s="167" t="s">
        <v>343</v>
      </c>
      <c r="J224" s="162" t="n">
        <v>0</v>
      </c>
    </row>
    <row r="225" customFormat="false" ht="18" hidden="false" customHeight="false" outlineLevel="0" collapsed="false">
      <c r="B225" s="157" t="s">
        <v>161</v>
      </c>
      <c r="C225" s="158" t="s">
        <v>38</v>
      </c>
      <c r="D225" s="159" t="s">
        <v>20</v>
      </c>
      <c r="E225" s="158"/>
      <c r="F225" s="160"/>
      <c r="G225" s="159"/>
      <c r="H225" s="161" t="s">
        <v>294</v>
      </c>
      <c r="J225" s="162" t="n">
        <f aca="false">SUM(J226:J230)</f>
        <v>13292000</v>
      </c>
    </row>
    <row r="226" customFormat="false" ht="18" hidden="false" customHeight="false" outlineLevel="0" collapsed="false">
      <c r="B226" s="163" t="s">
        <v>161</v>
      </c>
      <c r="C226" s="164" t="s">
        <v>38</v>
      </c>
      <c r="D226" s="165" t="s">
        <v>20</v>
      </c>
      <c r="E226" s="164" t="s">
        <v>17</v>
      </c>
      <c r="F226" s="166"/>
      <c r="G226" s="165"/>
      <c r="H226" s="167" t="s">
        <v>295</v>
      </c>
      <c r="J226" s="162" t="n">
        <v>0</v>
      </c>
    </row>
    <row r="227" customFormat="false" ht="18" hidden="false" customHeight="false" outlineLevel="0" collapsed="false">
      <c r="B227" s="163" t="s">
        <v>161</v>
      </c>
      <c r="C227" s="164" t="s">
        <v>38</v>
      </c>
      <c r="D227" s="165" t="s">
        <v>20</v>
      </c>
      <c r="E227" s="164" t="s">
        <v>20</v>
      </c>
      <c r="F227" s="166"/>
      <c r="G227" s="165"/>
      <c r="H227" s="167" t="s">
        <v>296</v>
      </c>
      <c r="J227" s="162" t="n">
        <f aca="false">SUM(J228:J229)</f>
        <v>6646000</v>
      </c>
    </row>
    <row r="228" customFormat="false" ht="18" hidden="false" customHeight="false" outlineLevel="0" collapsed="false">
      <c r="B228" s="163"/>
      <c r="C228" s="164"/>
      <c r="D228" s="165"/>
      <c r="E228" s="164"/>
      <c r="F228" s="166" t="s">
        <v>17</v>
      </c>
      <c r="G228" s="165"/>
      <c r="H228" s="167" t="s">
        <v>297</v>
      </c>
      <c r="J228" s="162" t="n">
        <v>2732000</v>
      </c>
    </row>
    <row r="229" customFormat="false" ht="18" hidden="false" customHeight="false" outlineLevel="0" collapsed="false">
      <c r="B229" s="163"/>
      <c r="C229" s="164"/>
      <c r="D229" s="165"/>
      <c r="E229" s="164"/>
      <c r="F229" s="166" t="s">
        <v>20</v>
      </c>
      <c r="G229" s="165"/>
      <c r="H229" s="167" t="s">
        <v>344</v>
      </c>
      <c r="J229" s="162" t="n">
        <v>3914000</v>
      </c>
    </row>
    <row r="230" customFormat="false" ht="18" hidden="false" customHeight="false" outlineLevel="0" collapsed="false">
      <c r="B230" s="163" t="s">
        <v>161</v>
      </c>
      <c r="C230" s="164" t="s">
        <v>38</v>
      </c>
      <c r="D230" s="165" t="s">
        <v>20</v>
      </c>
      <c r="E230" s="164" t="s">
        <v>25</v>
      </c>
      <c r="F230" s="166"/>
      <c r="G230" s="165"/>
      <c r="H230" s="167" t="s">
        <v>299</v>
      </c>
      <c r="J230" s="162" t="n">
        <v>0</v>
      </c>
    </row>
    <row r="231" customFormat="false" ht="18" hidden="false" customHeight="false" outlineLevel="0" collapsed="false">
      <c r="B231" s="157" t="s">
        <v>161</v>
      </c>
      <c r="C231" s="158" t="s">
        <v>38</v>
      </c>
      <c r="D231" s="159" t="s">
        <v>25</v>
      </c>
      <c r="E231" s="158"/>
      <c r="F231" s="160"/>
      <c r="G231" s="159"/>
      <c r="H231" s="161" t="s">
        <v>300</v>
      </c>
      <c r="J231" s="162" t="n">
        <f aca="false">SUM(J232+J235+J239)</f>
        <v>18000000</v>
      </c>
    </row>
    <row r="232" customFormat="false" ht="18" hidden="false" customHeight="false" outlineLevel="0" collapsed="false">
      <c r="B232" s="163" t="s">
        <v>161</v>
      </c>
      <c r="C232" s="164" t="s">
        <v>38</v>
      </c>
      <c r="D232" s="165" t="s">
        <v>25</v>
      </c>
      <c r="E232" s="164" t="s">
        <v>17</v>
      </c>
      <c r="F232" s="166"/>
      <c r="G232" s="165"/>
      <c r="H232" s="167" t="s">
        <v>301</v>
      </c>
      <c r="J232" s="162" t="n">
        <f aca="false">SUM(J233:J234)</f>
        <v>0</v>
      </c>
    </row>
    <row r="233" customFormat="false" ht="18" hidden="false" customHeight="false" outlineLevel="0" collapsed="false">
      <c r="B233" s="163" t="s">
        <v>161</v>
      </c>
      <c r="C233" s="164" t="s">
        <v>38</v>
      </c>
      <c r="D233" s="165" t="s">
        <v>25</v>
      </c>
      <c r="E233" s="164" t="s">
        <v>17</v>
      </c>
      <c r="F233" s="166" t="s">
        <v>17</v>
      </c>
      <c r="G233" s="165"/>
      <c r="H233" s="168" t="s">
        <v>302</v>
      </c>
      <c r="J233" s="162" t="n">
        <v>0</v>
      </c>
    </row>
    <row r="234" customFormat="false" ht="18" hidden="false" customHeight="false" outlineLevel="0" collapsed="false">
      <c r="B234" s="163" t="s">
        <v>161</v>
      </c>
      <c r="C234" s="164" t="s">
        <v>38</v>
      </c>
      <c r="D234" s="165" t="s">
        <v>25</v>
      </c>
      <c r="E234" s="164" t="s">
        <v>17</v>
      </c>
      <c r="F234" s="166" t="s">
        <v>20</v>
      </c>
      <c r="G234" s="165"/>
      <c r="H234" s="168" t="s">
        <v>303</v>
      </c>
      <c r="J234" s="162" t="n">
        <v>0</v>
      </c>
    </row>
    <row r="235" customFormat="false" ht="18" hidden="false" customHeight="false" outlineLevel="0" collapsed="false">
      <c r="B235" s="163" t="s">
        <v>161</v>
      </c>
      <c r="C235" s="164" t="s">
        <v>38</v>
      </c>
      <c r="D235" s="165" t="s">
        <v>25</v>
      </c>
      <c r="E235" s="164" t="s">
        <v>20</v>
      </c>
      <c r="F235" s="166"/>
      <c r="G235" s="165"/>
      <c r="H235" s="168" t="s">
        <v>304</v>
      </c>
      <c r="J235" s="162" t="n">
        <f aca="false">SUM(J236:J238)</f>
        <v>15000000</v>
      </c>
    </row>
    <row r="236" customFormat="false" ht="18" hidden="false" customHeight="false" outlineLevel="0" collapsed="false">
      <c r="B236" s="163" t="s">
        <v>161</v>
      </c>
      <c r="C236" s="164" t="s">
        <v>38</v>
      </c>
      <c r="D236" s="165" t="s">
        <v>25</v>
      </c>
      <c r="E236" s="164" t="s">
        <v>20</v>
      </c>
      <c r="F236" s="166" t="s">
        <v>17</v>
      </c>
      <c r="G236" s="165"/>
      <c r="H236" s="168" t="s">
        <v>302</v>
      </c>
      <c r="J236" s="162" t="n">
        <v>0</v>
      </c>
    </row>
    <row r="237" customFormat="false" ht="18" hidden="false" customHeight="false" outlineLevel="0" collapsed="false">
      <c r="B237" s="163" t="s">
        <v>161</v>
      </c>
      <c r="C237" s="164" t="s">
        <v>38</v>
      </c>
      <c r="D237" s="165" t="s">
        <v>25</v>
      </c>
      <c r="E237" s="164" t="s">
        <v>20</v>
      </c>
      <c r="F237" s="166" t="s">
        <v>20</v>
      </c>
      <c r="G237" s="165"/>
      <c r="H237" s="168" t="s">
        <v>305</v>
      </c>
      <c r="J237" s="162" t="n">
        <v>0</v>
      </c>
    </row>
    <row r="238" customFormat="false" ht="18" hidden="false" customHeight="false" outlineLevel="0" collapsed="false">
      <c r="B238" s="163" t="s">
        <v>161</v>
      </c>
      <c r="C238" s="164" t="s">
        <v>38</v>
      </c>
      <c r="D238" s="165" t="s">
        <v>25</v>
      </c>
      <c r="E238" s="164" t="s">
        <v>20</v>
      </c>
      <c r="F238" s="166" t="s">
        <v>25</v>
      </c>
      <c r="G238" s="165"/>
      <c r="H238" s="168" t="s">
        <v>306</v>
      </c>
      <c r="J238" s="162" t="n">
        <v>15000000</v>
      </c>
    </row>
    <row r="239" customFormat="false" ht="18" hidden="false" customHeight="false" outlineLevel="0" collapsed="false">
      <c r="B239" s="163" t="s">
        <v>161</v>
      </c>
      <c r="C239" s="164" t="s">
        <v>38</v>
      </c>
      <c r="D239" s="165" t="s">
        <v>25</v>
      </c>
      <c r="E239" s="164" t="s">
        <v>25</v>
      </c>
      <c r="F239" s="166"/>
      <c r="G239" s="165"/>
      <c r="H239" s="168" t="s">
        <v>307</v>
      </c>
      <c r="J239" s="162" t="n">
        <f aca="false">SUM(J240:J243)</f>
        <v>3000000</v>
      </c>
    </row>
    <row r="240" customFormat="false" ht="18" hidden="false" customHeight="false" outlineLevel="0" collapsed="false">
      <c r="B240" s="176" t="s">
        <v>161</v>
      </c>
      <c r="C240" s="174" t="s">
        <v>38</v>
      </c>
      <c r="D240" s="177" t="s">
        <v>17</v>
      </c>
      <c r="E240" s="174" t="s">
        <v>25</v>
      </c>
      <c r="F240" s="178" t="s">
        <v>17</v>
      </c>
      <c r="G240" s="177"/>
      <c r="H240" s="175" t="s">
        <v>309</v>
      </c>
      <c r="J240" s="162" t="n">
        <v>0</v>
      </c>
    </row>
    <row r="241" customFormat="false" ht="18" hidden="false" customHeight="false" outlineLevel="0" collapsed="false">
      <c r="B241" s="176" t="s">
        <v>161</v>
      </c>
      <c r="C241" s="174" t="s">
        <v>38</v>
      </c>
      <c r="D241" s="177" t="s">
        <v>17</v>
      </c>
      <c r="E241" s="174" t="s">
        <v>25</v>
      </c>
      <c r="F241" s="178" t="s">
        <v>20</v>
      </c>
      <c r="G241" s="177"/>
      <c r="H241" s="175" t="s">
        <v>309</v>
      </c>
      <c r="J241" s="162" t="n">
        <v>0</v>
      </c>
    </row>
    <row r="242" customFormat="false" ht="18" hidden="false" customHeight="false" outlineLevel="0" collapsed="false">
      <c r="B242" s="176" t="s">
        <v>161</v>
      </c>
      <c r="C242" s="174" t="s">
        <v>38</v>
      </c>
      <c r="D242" s="177" t="s">
        <v>17</v>
      </c>
      <c r="E242" s="174" t="s">
        <v>25</v>
      </c>
      <c r="F242" s="178" t="s">
        <v>25</v>
      </c>
      <c r="G242" s="177"/>
      <c r="H242" s="175" t="s">
        <v>310</v>
      </c>
      <c r="J242" s="162" t="n">
        <v>0</v>
      </c>
    </row>
    <row r="243" customFormat="false" ht="18" hidden="false" customHeight="false" outlineLevel="0" collapsed="false">
      <c r="B243" s="176" t="s">
        <v>161</v>
      </c>
      <c r="C243" s="174" t="s">
        <v>38</v>
      </c>
      <c r="D243" s="177" t="s">
        <v>17</v>
      </c>
      <c r="E243" s="174" t="s">
        <v>25</v>
      </c>
      <c r="F243" s="178" t="s">
        <v>31</v>
      </c>
      <c r="G243" s="177"/>
      <c r="H243" s="175" t="s">
        <v>345</v>
      </c>
      <c r="J243" s="162" t="n">
        <v>3000000</v>
      </c>
    </row>
    <row r="244" customFormat="false" ht="18" hidden="false" customHeight="false" outlineLevel="0" collapsed="false">
      <c r="B244" s="157" t="s">
        <v>161</v>
      </c>
      <c r="C244" s="158" t="s">
        <v>38</v>
      </c>
      <c r="D244" s="159" t="s">
        <v>31</v>
      </c>
      <c r="E244" s="158"/>
      <c r="F244" s="160"/>
      <c r="G244" s="159"/>
      <c r="H244" s="161" t="s">
        <v>312</v>
      </c>
      <c r="J244" s="162" t="n">
        <f aca="false">+J249+J250+J252</f>
        <v>8650000</v>
      </c>
    </row>
    <row r="245" customFormat="false" ht="18" hidden="false" customHeight="false" outlineLevel="0" collapsed="false">
      <c r="B245" s="163" t="s">
        <v>161</v>
      </c>
      <c r="C245" s="164" t="s">
        <v>38</v>
      </c>
      <c r="D245" s="165" t="s">
        <v>31</v>
      </c>
      <c r="E245" s="164" t="s">
        <v>17</v>
      </c>
      <c r="F245" s="166"/>
      <c r="G245" s="165"/>
      <c r="H245" s="167" t="s">
        <v>313</v>
      </c>
      <c r="J245" s="162" t="n">
        <v>0</v>
      </c>
    </row>
    <row r="246" customFormat="false" ht="18" hidden="false" customHeight="false" outlineLevel="0" collapsed="false">
      <c r="B246" s="163" t="s">
        <v>161</v>
      </c>
      <c r="C246" s="164" t="s">
        <v>38</v>
      </c>
      <c r="D246" s="165" t="s">
        <v>31</v>
      </c>
      <c r="E246" s="164" t="s">
        <v>20</v>
      </c>
      <c r="F246" s="166"/>
      <c r="G246" s="165"/>
      <c r="H246" s="167" t="s">
        <v>314</v>
      </c>
      <c r="J246" s="162" t="n">
        <v>0</v>
      </c>
    </row>
    <row r="247" customFormat="false" ht="18" hidden="false" customHeight="false" outlineLevel="0" collapsed="false">
      <c r="B247" s="163" t="s">
        <v>161</v>
      </c>
      <c r="C247" s="164" t="s">
        <v>38</v>
      </c>
      <c r="D247" s="165" t="s">
        <v>31</v>
      </c>
      <c r="E247" s="164" t="s">
        <v>25</v>
      </c>
      <c r="F247" s="166"/>
      <c r="G247" s="165"/>
      <c r="H247" s="167" t="s">
        <v>315</v>
      </c>
      <c r="J247" s="162" t="n">
        <v>0</v>
      </c>
    </row>
    <row r="248" customFormat="false" ht="18" hidden="false" customHeight="false" outlineLevel="0" collapsed="false">
      <c r="B248" s="163" t="s">
        <v>161</v>
      </c>
      <c r="C248" s="164" t="s">
        <v>38</v>
      </c>
      <c r="D248" s="165" t="s">
        <v>31</v>
      </c>
      <c r="E248" s="164" t="s">
        <v>31</v>
      </c>
      <c r="F248" s="166"/>
      <c r="G248" s="165"/>
      <c r="H248" s="167" t="s">
        <v>316</v>
      </c>
      <c r="J248" s="162" t="n">
        <v>0</v>
      </c>
    </row>
    <row r="249" customFormat="false" ht="18" hidden="false" customHeight="false" outlineLevel="0" collapsed="false">
      <c r="B249" s="163" t="s">
        <v>161</v>
      </c>
      <c r="C249" s="164" t="s">
        <v>38</v>
      </c>
      <c r="D249" s="165" t="s">
        <v>31</v>
      </c>
      <c r="E249" s="164" t="s">
        <v>62</v>
      </c>
      <c r="F249" s="166"/>
      <c r="G249" s="165"/>
      <c r="H249" s="167" t="s">
        <v>317</v>
      </c>
      <c r="J249" s="162" t="n">
        <v>3000000</v>
      </c>
    </row>
    <row r="250" customFormat="false" ht="18" hidden="false" customHeight="false" outlineLevel="0" collapsed="false">
      <c r="B250" s="163" t="s">
        <v>161</v>
      </c>
      <c r="C250" s="164" t="s">
        <v>38</v>
      </c>
      <c r="D250" s="165" t="s">
        <v>31</v>
      </c>
      <c r="E250" s="164" t="s">
        <v>65</v>
      </c>
      <c r="F250" s="166"/>
      <c r="G250" s="165"/>
      <c r="H250" s="167" t="s">
        <v>318</v>
      </c>
      <c r="J250" s="162" t="n">
        <v>500000</v>
      </c>
    </row>
    <row r="251" customFormat="false" ht="18" hidden="false" customHeight="false" outlineLevel="0" collapsed="false">
      <c r="B251" s="163" t="s">
        <v>161</v>
      </c>
      <c r="C251" s="164" t="s">
        <v>38</v>
      </c>
      <c r="D251" s="165" t="s">
        <v>31</v>
      </c>
      <c r="E251" s="164" t="s">
        <v>102</v>
      </c>
      <c r="F251" s="166"/>
      <c r="G251" s="165"/>
      <c r="H251" s="167" t="s">
        <v>319</v>
      </c>
      <c r="J251" s="162" t="n">
        <v>0</v>
      </c>
    </row>
    <row r="252" customFormat="false" ht="18" hidden="false" customHeight="false" outlineLevel="0" collapsed="false">
      <c r="B252" s="157" t="s">
        <v>161</v>
      </c>
      <c r="C252" s="158" t="s">
        <v>38</v>
      </c>
      <c r="D252" s="159" t="s">
        <v>62</v>
      </c>
      <c r="E252" s="158"/>
      <c r="F252" s="160"/>
      <c r="G252" s="159"/>
      <c r="H252" s="161" t="s">
        <v>320</v>
      </c>
      <c r="I252" s="162" t="n">
        <f aca="false">SUM(I254:I259)</f>
        <v>0</v>
      </c>
      <c r="J252" s="162" t="n">
        <f aca="false">SUM(J254:J259)</f>
        <v>5150000</v>
      </c>
    </row>
    <row r="253" customFormat="false" ht="18" hidden="false" customHeight="false" outlineLevel="0" collapsed="false">
      <c r="B253" s="163" t="s">
        <v>161</v>
      </c>
      <c r="C253" s="164" t="s">
        <v>38</v>
      </c>
      <c r="D253" s="165" t="s">
        <v>62</v>
      </c>
      <c r="E253" s="189" t="s">
        <v>17</v>
      </c>
      <c r="F253" s="190"/>
      <c r="G253" s="191"/>
      <c r="H253" s="192" t="s">
        <v>321</v>
      </c>
      <c r="I253" s="193"/>
      <c r="J253" s="156" t="n">
        <f aca="false">SUM(J254:J255)</f>
        <v>2500000</v>
      </c>
    </row>
    <row r="254" customFormat="false" ht="18" hidden="false" customHeight="false" outlineLevel="0" collapsed="false">
      <c r="B254" s="163" t="s">
        <v>161</v>
      </c>
      <c r="C254" s="164" t="s">
        <v>38</v>
      </c>
      <c r="D254" s="165" t="s">
        <v>62</v>
      </c>
      <c r="E254" s="164" t="s">
        <v>17</v>
      </c>
      <c r="F254" s="166" t="s">
        <v>17</v>
      </c>
      <c r="G254" s="165"/>
      <c r="H254" s="168" t="s">
        <v>322</v>
      </c>
      <c r="J254" s="162" t="n">
        <v>1500000</v>
      </c>
    </row>
    <row r="255" customFormat="false" ht="18" hidden="false" customHeight="false" outlineLevel="0" collapsed="false">
      <c r="B255" s="163" t="s">
        <v>161</v>
      </c>
      <c r="C255" s="164" t="s">
        <v>38</v>
      </c>
      <c r="D255" s="165" t="s">
        <v>62</v>
      </c>
      <c r="E255" s="164" t="s">
        <v>17</v>
      </c>
      <c r="F255" s="166" t="s">
        <v>20</v>
      </c>
      <c r="G255" s="165"/>
      <c r="H255" s="168" t="s">
        <v>323</v>
      </c>
      <c r="J255" s="162" t="n">
        <v>1000000</v>
      </c>
    </row>
    <row r="256" customFormat="false" ht="18" hidden="false" customHeight="false" outlineLevel="0" collapsed="false">
      <c r="B256" s="163" t="s">
        <v>161</v>
      </c>
      <c r="C256" s="164" t="s">
        <v>38</v>
      </c>
      <c r="D256" s="165" t="s">
        <v>62</v>
      </c>
      <c r="E256" s="189" t="s">
        <v>20</v>
      </c>
      <c r="F256" s="190"/>
      <c r="G256" s="191"/>
      <c r="H256" s="194" t="s">
        <v>324</v>
      </c>
      <c r="I256" s="193"/>
      <c r="J256" s="156" t="n">
        <v>600000</v>
      </c>
    </row>
    <row r="257" customFormat="false" ht="18" hidden="false" customHeight="false" outlineLevel="0" collapsed="false">
      <c r="B257" s="163" t="s">
        <v>161</v>
      </c>
      <c r="C257" s="164" t="s">
        <v>38</v>
      </c>
      <c r="D257" s="165" t="s">
        <v>62</v>
      </c>
      <c r="E257" s="189" t="s">
        <v>25</v>
      </c>
      <c r="F257" s="190"/>
      <c r="G257" s="191"/>
      <c r="H257" s="194" t="s">
        <v>325</v>
      </c>
      <c r="I257" s="193"/>
      <c r="J257" s="156" t="n">
        <v>1800000</v>
      </c>
    </row>
    <row r="258" customFormat="false" ht="18" hidden="false" customHeight="false" outlineLevel="0" collapsed="false">
      <c r="B258" s="163" t="s">
        <v>161</v>
      </c>
      <c r="C258" s="164" t="s">
        <v>38</v>
      </c>
      <c r="D258" s="165" t="s">
        <v>62</v>
      </c>
      <c r="E258" s="164" t="s">
        <v>25</v>
      </c>
      <c r="F258" s="166" t="s">
        <v>17</v>
      </c>
      <c r="G258" s="165"/>
      <c r="H258" s="168" t="s">
        <v>326</v>
      </c>
      <c r="J258" s="162" t="n">
        <v>0</v>
      </c>
    </row>
    <row r="259" customFormat="false" ht="18" hidden="false" customHeight="false" outlineLevel="0" collapsed="false">
      <c r="B259" s="163" t="s">
        <v>161</v>
      </c>
      <c r="C259" s="164" t="s">
        <v>38</v>
      </c>
      <c r="D259" s="165" t="s">
        <v>62</v>
      </c>
      <c r="E259" s="189" t="s">
        <v>31</v>
      </c>
      <c r="F259" s="190"/>
      <c r="G259" s="191"/>
      <c r="H259" s="192" t="s">
        <v>327</v>
      </c>
      <c r="I259" s="193"/>
      <c r="J259" s="156" t="n">
        <v>250000</v>
      </c>
    </row>
    <row r="260" customFormat="false" ht="18" hidden="false" customHeight="false" outlineLevel="0" collapsed="false">
      <c r="B260" s="151" t="s">
        <v>161</v>
      </c>
      <c r="C260" s="152" t="s">
        <v>13</v>
      </c>
      <c r="D260" s="153"/>
      <c r="E260" s="152"/>
      <c r="F260" s="154"/>
      <c r="G260" s="153"/>
      <c r="H260" s="155" t="s">
        <v>346</v>
      </c>
      <c r="J260" s="179" t="n">
        <f aca="false">+J261+J272</f>
        <v>20000000</v>
      </c>
    </row>
    <row r="261" customFormat="false" ht="18" hidden="false" customHeight="false" outlineLevel="0" collapsed="false">
      <c r="B261" s="163" t="s">
        <v>161</v>
      </c>
      <c r="C261" s="164" t="s">
        <v>13</v>
      </c>
      <c r="D261" s="165" t="s">
        <v>17</v>
      </c>
      <c r="E261" s="164"/>
      <c r="F261" s="166" t="s">
        <v>17</v>
      </c>
      <c r="G261" s="165"/>
      <c r="H261" s="167" t="s">
        <v>347</v>
      </c>
      <c r="J261" s="195" t="n">
        <v>15000000</v>
      </c>
    </row>
    <row r="262" customFormat="false" ht="18" hidden="false" customHeight="false" outlineLevel="0" collapsed="false">
      <c r="B262" s="163"/>
      <c r="C262" s="164"/>
      <c r="D262" s="165"/>
      <c r="E262" s="164"/>
      <c r="F262" s="166"/>
      <c r="G262" s="165" t="s">
        <v>17</v>
      </c>
      <c r="H262" s="167" t="s">
        <v>348</v>
      </c>
      <c r="J262" s="196" t="n">
        <v>0</v>
      </c>
    </row>
    <row r="263" customFormat="false" ht="18" hidden="false" customHeight="false" outlineLevel="0" collapsed="false">
      <c r="B263" s="163"/>
      <c r="C263" s="164"/>
      <c r="D263" s="165"/>
      <c r="E263" s="164"/>
      <c r="F263" s="166"/>
      <c r="G263" s="165" t="s">
        <v>20</v>
      </c>
      <c r="H263" s="167" t="s">
        <v>349</v>
      </c>
      <c r="J263" s="196" t="n">
        <v>0</v>
      </c>
    </row>
    <row r="264" customFormat="false" ht="18" hidden="false" customHeight="false" outlineLevel="0" collapsed="false">
      <c r="B264" s="163"/>
      <c r="C264" s="164"/>
      <c r="D264" s="165"/>
      <c r="E264" s="164"/>
      <c r="F264" s="166"/>
      <c r="G264" s="165" t="s">
        <v>25</v>
      </c>
      <c r="H264" s="167" t="s">
        <v>350</v>
      </c>
      <c r="J264" s="195"/>
    </row>
    <row r="265" customFormat="false" ht="18" hidden="false" customHeight="false" outlineLevel="0" collapsed="false">
      <c r="B265" s="163"/>
      <c r="C265" s="164"/>
      <c r="D265" s="165"/>
      <c r="E265" s="164"/>
      <c r="F265" s="166"/>
      <c r="G265" s="165" t="s">
        <v>31</v>
      </c>
      <c r="H265" s="167" t="s">
        <v>351</v>
      </c>
      <c r="J265" s="195" t="n">
        <v>0</v>
      </c>
    </row>
    <row r="266" customFormat="false" ht="18" hidden="false" customHeight="false" outlineLevel="0" collapsed="false">
      <c r="B266" s="163"/>
      <c r="C266" s="164"/>
      <c r="D266" s="165"/>
      <c r="E266" s="164"/>
      <c r="F266" s="166"/>
      <c r="G266" s="165" t="s">
        <v>62</v>
      </c>
      <c r="H266" s="167" t="s">
        <v>352</v>
      </c>
      <c r="J266" s="195"/>
    </row>
    <row r="267" customFormat="false" ht="18" hidden="false" customHeight="false" outlineLevel="0" collapsed="false">
      <c r="B267" s="163"/>
      <c r="C267" s="164"/>
      <c r="D267" s="165"/>
      <c r="E267" s="164"/>
      <c r="F267" s="166"/>
      <c r="G267" s="165" t="s">
        <v>65</v>
      </c>
      <c r="H267" s="167" t="s">
        <v>353</v>
      </c>
      <c r="J267" s="196" t="n">
        <v>0</v>
      </c>
    </row>
    <row r="268" customFormat="false" ht="18" hidden="false" customHeight="false" outlineLevel="0" collapsed="false">
      <c r="B268" s="163"/>
      <c r="C268" s="164"/>
      <c r="D268" s="165"/>
      <c r="E268" s="164"/>
      <c r="F268" s="166"/>
      <c r="G268" s="165" t="s">
        <v>102</v>
      </c>
      <c r="H268" s="167" t="s">
        <v>354</v>
      </c>
      <c r="J268" s="195"/>
    </row>
    <row r="269" customFormat="false" ht="18" hidden="false" customHeight="false" outlineLevel="0" collapsed="false">
      <c r="B269" s="163" t="s">
        <v>161</v>
      </c>
      <c r="C269" s="164" t="s">
        <v>13</v>
      </c>
      <c r="D269" s="165" t="s">
        <v>20</v>
      </c>
      <c r="E269" s="164"/>
      <c r="F269" s="166"/>
      <c r="G269" s="165"/>
      <c r="H269" s="167" t="s">
        <v>355</v>
      </c>
      <c r="J269" s="195" t="n">
        <v>0</v>
      </c>
    </row>
    <row r="270" customFormat="false" ht="18" hidden="false" customHeight="false" outlineLevel="0" collapsed="false">
      <c r="B270" s="163" t="s">
        <v>161</v>
      </c>
      <c r="C270" s="164" t="s">
        <v>13</v>
      </c>
      <c r="D270" s="165" t="s">
        <v>25</v>
      </c>
      <c r="E270" s="164"/>
      <c r="F270" s="166"/>
      <c r="G270" s="165"/>
      <c r="H270" s="167" t="s">
        <v>356</v>
      </c>
      <c r="J270" s="195" t="n">
        <v>0</v>
      </c>
    </row>
    <row r="271" customFormat="false" ht="18" hidden="false" customHeight="false" outlineLevel="0" collapsed="false">
      <c r="B271" s="163" t="s">
        <v>161</v>
      </c>
      <c r="C271" s="164" t="s">
        <v>13</v>
      </c>
      <c r="D271" s="165" t="s">
        <v>31</v>
      </c>
      <c r="E271" s="164"/>
      <c r="F271" s="166"/>
      <c r="G271" s="165"/>
      <c r="H271" s="167" t="s">
        <v>357</v>
      </c>
      <c r="J271" s="195" t="n">
        <v>0</v>
      </c>
    </row>
    <row r="272" customFormat="false" ht="18" hidden="false" customHeight="false" outlineLevel="0" collapsed="false">
      <c r="B272" s="163" t="s">
        <v>161</v>
      </c>
      <c r="C272" s="164" t="s">
        <v>13</v>
      </c>
      <c r="D272" s="165" t="s">
        <v>62</v>
      </c>
      <c r="E272" s="164"/>
      <c r="F272" s="166"/>
      <c r="G272" s="165"/>
      <c r="H272" s="167" t="s">
        <v>358</v>
      </c>
      <c r="J272" s="195" t="n">
        <v>5000000</v>
      </c>
    </row>
    <row r="273" customFormat="false" ht="18" hidden="false" customHeight="false" outlineLevel="0" collapsed="false">
      <c r="B273" s="163" t="s">
        <v>161</v>
      </c>
      <c r="C273" s="164" t="s">
        <v>13</v>
      </c>
      <c r="D273" s="165" t="s">
        <v>65</v>
      </c>
      <c r="E273" s="164"/>
      <c r="F273" s="166"/>
      <c r="G273" s="165"/>
      <c r="H273" s="167" t="s">
        <v>359</v>
      </c>
      <c r="J273" s="195" t="n">
        <v>0</v>
      </c>
    </row>
    <row r="274" customFormat="false" ht="18" hidden="false" customHeight="false" outlineLevel="0" collapsed="false">
      <c r="B274" s="163" t="s">
        <v>161</v>
      </c>
      <c r="C274" s="164" t="s">
        <v>13</v>
      </c>
      <c r="D274" s="165" t="s">
        <v>102</v>
      </c>
      <c r="E274" s="164"/>
      <c r="F274" s="166"/>
      <c r="G274" s="165"/>
      <c r="H274" s="167" t="s">
        <v>360</v>
      </c>
      <c r="J274" s="195" t="n">
        <v>0</v>
      </c>
    </row>
    <row r="275" customFormat="false" ht="18" hidden="false" customHeight="false" outlineLevel="0" collapsed="false">
      <c r="B275" s="163" t="s">
        <v>161</v>
      </c>
      <c r="C275" s="164" t="s">
        <v>13</v>
      </c>
      <c r="D275" s="165" t="s">
        <v>33</v>
      </c>
      <c r="E275" s="164"/>
      <c r="F275" s="166"/>
      <c r="G275" s="165"/>
      <c r="H275" s="167" t="s">
        <v>37</v>
      </c>
      <c r="J275" s="195" t="n">
        <v>0</v>
      </c>
    </row>
    <row r="276" customFormat="false" ht="18" hidden="false" customHeight="false" outlineLevel="0" collapsed="false">
      <c r="B276" s="163" t="s">
        <v>161</v>
      </c>
      <c r="C276" s="164" t="s">
        <v>13</v>
      </c>
      <c r="D276" s="165" t="s">
        <v>33</v>
      </c>
      <c r="E276" s="166" t="s">
        <v>17</v>
      </c>
      <c r="F276" s="17"/>
      <c r="G276" s="17"/>
      <c r="H276" s="168" t="s">
        <v>361</v>
      </c>
      <c r="J276" s="195" t="n">
        <v>0</v>
      </c>
    </row>
    <row r="277" customFormat="false" ht="18" hidden="false" customHeight="false" outlineLevel="0" collapsed="false">
      <c r="B277" s="163"/>
      <c r="C277" s="164"/>
      <c r="D277" s="165"/>
      <c r="E277" s="166" t="s">
        <v>33</v>
      </c>
      <c r="F277" s="17"/>
      <c r="G277" s="17"/>
      <c r="H277" s="168" t="s">
        <v>37</v>
      </c>
      <c r="J277" s="195" t="n">
        <v>0</v>
      </c>
    </row>
    <row r="278" customFormat="false" ht="18" hidden="false" customHeight="false" outlineLevel="0" collapsed="false">
      <c r="B278" s="151" t="s">
        <v>161</v>
      </c>
      <c r="C278" s="152" t="s">
        <v>74</v>
      </c>
      <c r="D278" s="153"/>
      <c r="E278" s="152"/>
      <c r="F278" s="154"/>
      <c r="G278" s="153"/>
      <c r="H278" s="155" t="s">
        <v>362</v>
      </c>
      <c r="J278" s="179" t="n">
        <f aca="false">SUM(J279+J281+J282+J283)</f>
        <v>0</v>
      </c>
    </row>
    <row r="279" customFormat="false" ht="18" hidden="false" customHeight="false" outlineLevel="0" collapsed="false">
      <c r="B279" s="163" t="s">
        <v>161</v>
      </c>
      <c r="C279" s="164" t="s">
        <v>74</v>
      </c>
      <c r="D279" s="165" t="s">
        <v>17</v>
      </c>
      <c r="E279" s="164"/>
      <c r="F279" s="166"/>
      <c r="G279" s="165"/>
      <c r="H279" s="167" t="s">
        <v>363</v>
      </c>
      <c r="J279" s="195" t="n">
        <f aca="false">SUM(J280)</f>
        <v>0</v>
      </c>
    </row>
    <row r="280" customFormat="false" ht="18" hidden="false" customHeight="false" outlineLevel="0" collapsed="false">
      <c r="B280" s="163" t="s">
        <v>161</v>
      </c>
      <c r="C280" s="164" t="s">
        <v>74</v>
      </c>
      <c r="D280" s="165" t="s">
        <v>17</v>
      </c>
      <c r="E280" s="166" t="s">
        <v>17</v>
      </c>
      <c r="F280" s="17"/>
      <c r="G280" s="17"/>
      <c r="H280" s="168" t="s">
        <v>364</v>
      </c>
      <c r="J280" s="195" t="n">
        <v>0</v>
      </c>
    </row>
    <row r="281" customFormat="false" ht="18" hidden="false" customHeight="false" outlineLevel="0" collapsed="false">
      <c r="B281" s="163" t="s">
        <v>161</v>
      </c>
      <c r="C281" s="164" t="s">
        <v>74</v>
      </c>
      <c r="D281" s="165" t="s">
        <v>20</v>
      </c>
      <c r="E281" s="164"/>
      <c r="F281" s="166"/>
      <c r="G281" s="165"/>
      <c r="H281" s="167" t="s">
        <v>365</v>
      </c>
      <c r="J281" s="195" t="n">
        <v>0</v>
      </c>
    </row>
    <row r="282" customFormat="false" ht="18" hidden="false" customHeight="false" outlineLevel="0" collapsed="false">
      <c r="B282" s="163" t="s">
        <v>161</v>
      </c>
      <c r="C282" s="164" t="s">
        <v>74</v>
      </c>
      <c r="D282" s="165" t="s">
        <v>25</v>
      </c>
      <c r="E282" s="164"/>
      <c r="F282" s="166"/>
      <c r="G282" s="165"/>
      <c r="H282" s="167" t="s">
        <v>366</v>
      </c>
      <c r="J282" s="195" t="n">
        <v>0</v>
      </c>
    </row>
    <row r="283" customFormat="false" ht="18" hidden="false" customHeight="false" outlineLevel="0" collapsed="false">
      <c r="B283" s="163" t="s">
        <v>161</v>
      </c>
      <c r="C283" s="164" t="s">
        <v>74</v>
      </c>
      <c r="D283" s="165" t="s">
        <v>31</v>
      </c>
      <c r="E283" s="164"/>
      <c r="F283" s="166"/>
      <c r="G283" s="165"/>
      <c r="H283" s="167" t="s">
        <v>367</v>
      </c>
      <c r="J283" s="195" t="n">
        <v>0</v>
      </c>
    </row>
    <row r="284" customFormat="false" ht="18" hidden="false" customHeight="false" outlineLevel="0" collapsed="false">
      <c r="B284" s="157"/>
      <c r="C284" s="158"/>
      <c r="D284" s="159"/>
      <c r="E284" s="158"/>
      <c r="F284" s="160"/>
      <c r="G284" s="159"/>
      <c r="H284" s="161"/>
      <c r="J284" s="195" t="n">
        <v>0</v>
      </c>
    </row>
    <row r="285" customFormat="false" ht="18" hidden="false" customHeight="false" outlineLevel="0" collapsed="false">
      <c r="B285" s="145" t="s">
        <v>368</v>
      </c>
      <c r="C285" s="146"/>
      <c r="D285" s="147"/>
      <c r="E285" s="146"/>
      <c r="F285" s="148"/>
      <c r="G285" s="147"/>
      <c r="H285" s="149" t="s">
        <v>369</v>
      </c>
      <c r="I285" s="0" t="s">
        <v>34</v>
      </c>
      <c r="J285" s="150" t="n">
        <f aca="false">SUM(J286+J294+J298+J303+J332+J342+J353+J358+J383+J391+J397+J404)</f>
        <v>87803000</v>
      </c>
    </row>
    <row r="286" customFormat="false" ht="18" hidden="false" customHeight="false" outlineLevel="0" collapsed="false">
      <c r="B286" s="151" t="s">
        <v>368</v>
      </c>
      <c r="C286" s="152" t="s">
        <v>15</v>
      </c>
      <c r="D286" s="153"/>
      <c r="E286" s="152"/>
      <c r="F286" s="154"/>
      <c r="G286" s="153"/>
      <c r="H286" s="155" t="s">
        <v>370</v>
      </c>
      <c r="J286" s="156" t="n">
        <f aca="false">SUM(J288:J293)</f>
        <v>2006000</v>
      </c>
    </row>
    <row r="287" customFormat="false" ht="18" hidden="false" customHeight="false" outlineLevel="0" collapsed="false">
      <c r="B287" s="197" t="s">
        <v>368</v>
      </c>
      <c r="C287" s="198" t="s">
        <v>15</v>
      </c>
      <c r="D287" s="199" t="s">
        <v>17</v>
      </c>
      <c r="E287" s="198"/>
      <c r="F287" s="200"/>
      <c r="G287" s="199"/>
      <c r="H287" s="201" t="s">
        <v>371</v>
      </c>
      <c r="I287" s="202"/>
      <c r="J287" s="203" t="n">
        <f aca="false">SUM(J288:J292)</f>
        <v>2006000</v>
      </c>
    </row>
    <row r="288" customFormat="false" ht="18" hidden="false" customHeight="false" outlineLevel="0" collapsed="false">
      <c r="B288" s="197"/>
      <c r="C288" s="198"/>
      <c r="D288" s="199"/>
      <c r="E288" s="198"/>
      <c r="F288" s="200" t="s">
        <v>17</v>
      </c>
      <c r="G288" s="199" t="s">
        <v>17</v>
      </c>
      <c r="H288" s="201" t="s">
        <v>372</v>
      </c>
      <c r="I288" s="202"/>
      <c r="J288" s="203" t="n">
        <v>460000</v>
      </c>
    </row>
    <row r="289" customFormat="false" ht="18" hidden="false" customHeight="false" outlineLevel="0" collapsed="false">
      <c r="B289" s="197"/>
      <c r="C289" s="198"/>
      <c r="D289" s="199"/>
      <c r="E289" s="198"/>
      <c r="F289" s="200"/>
      <c r="G289" s="199" t="s">
        <v>20</v>
      </c>
      <c r="H289" s="201" t="s">
        <v>373</v>
      </c>
      <c r="I289" s="202"/>
      <c r="J289" s="203" t="n">
        <v>496000</v>
      </c>
    </row>
    <row r="290" customFormat="false" ht="18" hidden="false" customHeight="false" outlineLevel="0" collapsed="false">
      <c r="B290" s="197"/>
      <c r="C290" s="198"/>
      <c r="D290" s="199"/>
      <c r="E290" s="198"/>
      <c r="F290" s="200"/>
      <c r="G290" s="199" t="s">
        <v>25</v>
      </c>
      <c r="H290" s="201" t="s">
        <v>374</v>
      </c>
      <c r="I290" s="202"/>
      <c r="J290" s="203" t="n">
        <v>50000</v>
      </c>
    </row>
    <row r="291" customFormat="false" ht="18" hidden="false" customHeight="false" outlineLevel="0" collapsed="false">
      <c r="B291" s="197"/>
      <c r="C291" s="198"/>
      <c r="D291" s="199"/>
      <c r="E291" s="198"/>
      <c r="F291" s="200"/>
      <c r="G291" s="199" t="s">
        <v>31</v>
      </c>
      <c r="H291" s="201" t="s">
        <v>375</v>
      </c>
      <c r="I291" s="202"/>
      <c r="J291" s="203" t="n">
        <v>500000</v>
      </c>
    </row>
    <row r="292" customFormat="false" ht="18" hidden="false" customHeight="false" outlineLevel="0" collapsed="false">
      <c r="B292" s="197"/>
      <c r="C292" s="198"/>
      <c r="D292" s="199"/>
      <c r="E292" s="198"/>
      <c r="F292" s="200"/>
      <c r="G292" s="199" t="s">
        <v>62</v>
      </c>
      <c r="H292" s="201" t="s">
        <v>376</v>
      </c>
      <c r="I292" s="202"/>
      <c r="J292" s="203" t="n">
        <v>500000</v>
      </c>
    </row>
    <row r="293" customFormat="false" ht="18" hidden="false" customHeight="false" outlineLevel="0" collapsed="false">
      <c r="B293" s="197" t="s">
        <v>368</v>
      </c>
      <c r="C293" s="198" t="s">
        <v>15</v>
      </c>
      <c r="D293" s="199" t="s">
        <v>20</v>
      </c>
      <c r="E293" s="198"/>
      <c r="F293" s="200"/>
      <c r="G293" s="199"/>
      <c r="H293" s="201" t="s">
        <v>377</v>
      </c>
      <c r="I293" s="202"/>
      <c r="J293" s="203" t="n">
        <v>0</v>
      </c>
    </row>
    <row r="294" customFormat="false" ht="18" hidden="false" customHeight="false" outlineLevel="0" collapsed="false">
      <c r="B294" s="151" t="s">
        <v>368</v>
      </c>
      <c r="C294" s="152" t="s">
        <v>38</v>
      </c>
      <c r="D294" s="153"/>
      <c r="E294" s="152"/>
      <c r="F294" s="154"/>
      <c r="G294" s="153"/>
      <c r="H294" s="155" t="s">
        <v>378</v>
      </c>
      <c r="J294" s="162" t="n">
        <f aca="false">SUM(J295:J297)</f>
        <v>1800000</v>
      </c>
    </row>
    <row r="295" customFormat="false" ht="18" hidden="false" customHeight="false" outlineLevel="0" collapsed="false">
      <c r="B295" s="163" t="s">
        <v>368</v>
      </c>
      <c r="C295" s="164" t="s">
        <v>38</v>
      </c>
      <c r="D295" s="165" t="s">
        <v>17</v>
      </c>
      <c r="E295" s="164"/>
      <c r="F295" s="166"/>
      <c r="G295" s="165"/>
      <c r="H295" s="167" t="s">
        <v>379</v>
      </c>
      <c r="J295" s="156" t="n">
        <v>300000</v>
      </c>
    </row>
    <row r="296" customFormat="false" ht="18" hidden="false" customHeight="false" outlineLevel="0" collapsed="false">
      <c r="B296" s="163" t="s">
        <v>368</v>
      </c>
      <c r="C296" s="164" t="s">
        <v>38</v>
      </c>
      <c r="D296" s="165" t="s">
        <v>20</v>
      </c>
      <c r="E296" s="164"/>
      <c r="F296" s="166"/>
      <c r="G296" s="165"/>
      <c r="H296" s="167" t="s">
        <v>380</v>
      </c>
      <c r="J296" s="162" t="n">
        <v>1500000</v>
      </c>
    </row>
    <row r="297" customFormat="false" ht="18" hidden="false" customHeight="false" outlineLevel="0" collapsed="false">
      <c r="B297" s="163" t="s">
        <v>368</v>
      </c>
      <c r="C297" s="164" t="s">
        <v>38</v>
      </c>
      <c r="D297" s="165" t="s">
        <v>25</v>
      </c>
      <c r="E297" s="164"/>
      <c r="F297" s="166"/>
      <c r="G297" s="165"/>
      <c r="H297" s="167" t="s">
        <v>381</v>
      </c>
      <c r="J297" s="162" t="n">
        <v>0</v>
      </c>
    </row>
    <row r="298" customFormat="false" ht="18" hidden="false" customHeight="false" outlineLevel="0" collapsed="false">
      <c r="B298" s="151" t="s">
        <v>368</v>
      </c>
      <c r="C298" s="152" t="s">
        <v>13</v>
      </c>
      <c r="D298" s="153"/>
      <c r="E298" s="152"/>
      <c r="F298" s="154"/>
      <c r="G298" s="153"/>
      <c r="H298" s="155" t="s">
        <v>382</v>
      </c>
      <c r="J298" s="156" t="n">
        <f aca="false">SUM(J299:J302)</f>
        <v>11500000</v>
      </c>
    </row>
    <row r="299" customFormat="false" ht="18" hidden="false" customHeight="false" outlineLevel="0" collapsed="false">
      <c r="B299" s="163" t="s">
        <v>368</v>
      </c>
      <c r="C299" s="164" t="s">
        <v>13</v>
      </c>
      <c r="D299" s="165" t="s">
        <v>17</v>
      </c>
      <c r="E299" s="164"/>
      <c r="F299" s="166"/>
      <c r="G299" s="165"/>
      <c r="H299" s="167" t="s">
        <v>383</v>
      </c>
      <c r="J299" s="162" t="n">
        <v>11500000</v>
      </c>
    </row>
    <row r="300" customFormat="false" ht="18" hidden="false" customHeight="false" outlineLevel="0" collapsed="false">
      <c r="B300" s="163" t="s">
        <v>368</v>
      </c>
      <c r="C300" s="164" t="s">
        <v>13</v>
      </c>
      <c r="D300" s="165" t="s">
        <v>20</v>
      </c>
      <c r="E300" s="164"/>
      <c r="F300" s="166"/>
      <c r="G300" s="165"/>
      <c r="H300" s="167" t="s">
        <v>384</v>
      </c>
      <c r="J300" s="162" t="n">
        <v>0</v>
      </c>
    </row>
    <row r="301" customFormat="false" ht="18" hidden="false" customHeight="false" outlineLevel="0" collapsed="false">
      <c r="B301" s="163" t="s">
        <v>368</v>
      </c>
      <c r="C301" s="164" t="s">
        <v>13</v>
      </c>
      <c r="D301" s="165" t="s">
        <v>25</v>
      </c>
      <c r="E301" s="164"/>
      <c r="F301" s="166"/>
      <c r="G301" s="165"/>
      <c r="H301" s="204" t="s">
        <v>385</v>
      </c>
      <c r="J301" s="162" t="n">
        <v>0</v>
      </c>
    </row>
    <row r="302" customFormat="false" ht="18" hidden="false" customHeight="false" outlineLevel="0" collapsed="false">
      <c r="B302" s="163" t="s">
        <v>368</v>
      </c>
      <c r="C302" s="164" t="s">
        <v>13</v>
      </c>
      <c r="D302" s="165" t="s">
        <v>33</v>
      </c>
      <c r="E302" s="164"/>
      <c r="F302" s="166"/>
      <c r="G302" s="165"/>
      <c r="H302" s="167" t="s">
        <v>386</v>
      </c>
      <c r="J302" s="162" t="n">
        <v>0</v>
      </c>
    </row>
    <row r="303" customFormat="false" ht="18" hidden="false" customHeight="false" outlineLevel="0" collapsed="false">
      <c r="B303" s="151" t="s">
        <v>368</v>
      </c>
      <c r="C303" s="152" t="s">
        <v>74</v>
      </c>
      <c r="D303" s="153"/>
      <c r="E303" s="152"/>
      <c r="F303" s="154"/>
      <c r="G303" s="153"/>
      <c r="H303" s="155" t="s">
        <v>387</v>
      </c>
      <c r="J303" s="156" t="n">
        <f aca="false">+J304+J308+J309+J313+J317+J318+J319+J320+J323+J324+J325+J331</f>
        <v>22587000</v>
      </c>
    </row>
    <row r="304" customFormat="false" ht="18" hidden="false" customHeight="false" outlineLevel="0" collapsed="false">
      <c r="B304" s="205" t="s">
        <v>368</v>
      </c>
      <c r="C304" s="206" t="s">
        <v>74</v>
      </c>
      <c r="D304" s="207" t="s">
        <v>17</v>
      </c>
      <c r="E304" s="206"/>
      <c r="F304" s="208"/>
      <c r="G304" s="207"/>
      <c r="H304" s="209" t="s">
        <v>388</v>
      </c>
      <c r="I304" s="210"/>
      <c r="J304" s="211" t="n">
        <f aca="false">SUM(J305:J306)</f>
        <v>3547000</v>
      </c>
    </row>
    <row r="305" customFormat="false" ht="18" hidden="false" customHeight="false" outlineLevel="0" collapsed="false">
      <c r="B305" s="212"/>
      <c r="C305" s="213"/>
      <c r="D305" s="214"/>
      <c r="E305" s="213"/>
      <c r="F305" s="215" t="s">
        <v>17</v>
      </c>
      <c r="G305" s="214"/>
      <c r="H305" s="216" t="s">
        <v>389</v>
      </c>
      <c r="I305" s="210"/>
      <c r="J305" s="211" t="n">
        <v>547000</v>
      </c>
    </row>
    <row r="306" customFormat="false" ht="18" hidden="false" customHeight="false" outlineLevel="0" collapsed="false">
      <c r="B306" s="212"/>
      <c r="C306" s="213"/>
      <c r="D306" s="214"/>
      <c r="E306" s="213"/>
      <c r="F306" s="215" t="s">
        <v>17</v>
      </c>
      <c r="G306" s="214"/>
      <c r="H306" s="216" t="s">
        <v>390</v>
      </c>
      <c r="I306" s="210"/>
      <c r="J306" s="211" t="n">
        <v>3000000</v>
      </c>
    </row>
    <row r="307" customFormat="false" ht="18" hidden="false" customHeight="false" outlineLevel="0" collapsed="false">
      <c r="B307" s="163" t="s">
        <v>368</v>
      </c>
      <c r="C307" s="164" t="s">
        <v>74</v>
      </c>
      <c r="D307" s="165" t="s">
        <v>20</v>
      </c>
      <c r="E307" s="164" t="s">
        <v>391</v>
      </c>
      <c r="F307" s="166"/>
      <c r="G307" s="165"/>
      <c r="H307" s="167" t="s">
        <v>392</v>
      </c>
      <c r="J307" s="162" t="n">
        <v>0</v>
      </c>
    </row>
    <row r="308" customFormat="false" ht="18" hidden="false" customHeight="false" outlineLevel="0" collapsed="false">
      <c r="B308" s="157" t="s">
        <v>368</v>
      </c>
      <c r="C308" s="158" t="s">
        <v>74</v>
      </c>
      <c r="D308" s="159" t="s">
        <v>25</v>
      </c>
      <c r="E308" s="158" t="s">
        <v>391</v>
      </c>
      <c r="F308" s="160"/>
      <c r="G308" s="159"/>
      <c r="H308" s="161" t="s">
        <v>393</v>
      </c>
      <c r="J308" s="162" t="n">
        <v>10000</v>
      </c>
    </row>
    <row r="309" customFormat="false" ht="18" hidden="false" customHeight="false" outlineLevel="0" collapsed="false">
      <c r="B309" s="163" t="s">
        <v>368</v>
      </c>
      <c r="C309" s="164" t="s">
        <v>74</v>
      </c>
      <c r="D309" s="165" t="s">
        <v>31</v>
      </c>
      <c r="E309" s="164" t="s">
        <v>391</v>
      </c>
      <c r="F309" s="166"/>
      <c r="G309" s="165"/>
      <c r="H309" s="167" t="s">
        <v>394</v>
      </c>
      <c r="J309" s="162" t="n">
        <f aca="false">SUM(J310:J312)</f>
        <v>9000000</v>
      </c>
    </row>
    <row r="310" customFormat="false" ht="18" hidden="false" customHeight="false" outlineLevel="0" collapsed="false">
      <c r="B310" s="163"/>
      <c r="C310" s="164"/>
      <c r="D310" s="165"/>
      <c r="E310" s="164"/>
      <c r="F310" s="166" t="s">
        <v>17</v>
      </c>
      <c r="G310" s="165"/>
      <c r="H310" s="167" t="s">
        <v>395</v>
      </c>
      <c r="J310" s="162" t="n">
        <v>500000</v>
      </c>
    </row>
    <row r="311" customFormat="false" ht="18" hidden="false" customHeight="false" outlineLevel="0" collapsed="false">
      <c r="B311" s="163"/>
      <c r="C311" s="164"/>
      <c r="D311" s="165"/>
      <c r="E311" s="164"/>
      <c r="F311" s="166" t="s">
        <v>20</v>
      </c>
      <c r="G311" s="165"/>
      <c r="H311" s="167" t="s">
        <v>396</v>
      </c>
      <c r="J311" s="162" t="n">
        <v>500000</v>
      </c>
    </row>
    <row r="312" customFormat="false" ht="18" hidden="false" customHeight="false" outlineLevel="0" collapsed="false">
      <c r="B312" s="163"/>
      <c r="C312" s="164"/>
      <c r="D312" s="165"/>
      <c r="E312" s="164"/>
      <c r="F312" s="166" t="s">
        <v>25</v>
      </c>
      <c r="G312" s="165"/>
      <c r="H312" s="167" t="s">
        <v>397</v>
      </c>
      <c r="J312" s="162" t="n">
        <v>8000000</v>
      </c>
    </row>
    <row r="313" customFormat="false" ht="18" hidden="false" customHeight="false" outlineLevel="0" collapsed="false">
      <c r="B313" s="157" t="s">
        <v>368</v>
      </c>
      <c r="C313" s="158" t="s">
        <v>74</v>
      </c>
      <c r="D313" s="159" t="s">
        <v>62</v>
      </c>
      <c r="E313" s="158"/>
      <c r="F313" s="160"/>
      <c r="G313" s="159"/>
      <c r="H313" s="161" t="s">
        <v>398</v>
      </c>
      <c r="J313" s="162" t="n">
        <f aca="false">SUM(J314:J315)</f>
        <v>1300000</v>
      </c>
    </row>
    <row r="314" customFormat="false" ht="18" hidden="false" customHeight="false" outlineLevel="0" collapsed="false">
      <c r="B314" s="163"/>
      <c r="C314" s="164"/>
      <c r="D314" s="165"/>
      <c r="E314" s="164"/>
      <c r="F314" s="166" t="s">
        <v>17</v>
      </c>
      <c r="G314" s="165"/>
      <c r="H314" s="167" t="s">
        <v>399</v>
      </c>
      <c r="J314" s="162" t="n">
        <v>300000</v>
      </c>
    </row>
    <row r="315" customFormat="false" ht="18" hidden="false" customHeight="false" outlineLevel="0" collapsed="false">
      <c r="B315" s="163"/>
      <c r="C315" s="164"/>
      <c r="D315" s="165"/>
      <c r="E315" s="164"/>
      <c r="F315" s="166" t="s">
        <v>17</v>
      </c>
      <c r="G315" s="165"/>
      <c r="H315" s="167" t="s">
        <v>400</v>
      </c>
      <c r="J315" s="217" t="n">
        <v>1000000</v>
      </c>
    </row>
    <row r="316" customFormat="false" ht="18" hidden="false" customHeight="false" outlineLevel="0" collapsed="false">
      <c r="B316" s="163" t="s">
        <v>368</v>
      </c>
      <c r="C316" s="164" t="s">
        <v>74</v>
      </c>
      <c r="D316" s="165" t="s">
        <v>65</v>
      </c>
      <c r="E316" s="164"/>
      <c r="F316" s="166"/>
      <c r="G316" s="165"/>
      <c r="H316" s="167" t="s">
        <v>401</v>
      </c>
      <c r="J316" s="162" t="n">
        <v>0</v>
      </c>
    </row>
    <row r="317" customFormat="false" ht="18" hidden="false" customHeight="false" outlineLevel="0" collapsed="false">
      <c r="B317" s="157" t="s">
        <v>368</v>
      </c>
      <c r="C317" s="158" t="s">
        <v>74</v>
      </c>
      <c r="D317" s="159" t="s">
        <v>102</v>
      </c>
      <c r="E317" s="158"/>
      <c r="F317" s="160"/>
      <c r="G317" s="159"/>
      <c r="H317" s="161" t="s">
        <v>402</v>
      </c>
      <c r="J317" s="217" t="n">
        <v>3500000</v>
      </c>
    </row>
    <row r="318" customFormat="false" ht="18" hidden="false" customHeight="false" outlineLevel="0" collapsed="false">
      <c r="B318" s="157" t="s">
        <v>368</v>
      </c>
      <c r="C318" s="158" t="s">
        <v>74</v>
      </c>
      <c r="D318" s="159" t="s">
        <v>104</v>
      </c>
      <c r="E318" s="158"/>
      <c r="F318" s="160"/>
      <c r="G318" s="159"/>
      <c r="H318" s="161" t="s">
        <v>403</v>
      </c>
      <c r="J318" s="162" t="n">
        <v>100000</v>
      </c>
    </row>
    <row r="319" customFormat="false" ht="18" hidden="false" customHeight="false" outlineLevel="0" collapsed="false">
      <c r="B319" s="157" t="s">
        <v>368</v>
      </c>
      <c r="C319" s="158" t="s">
        <v>74</v>
      </c>
      <c r="D319" s="159" t="s">
        <v>186</v>
      </c>
      <c r="E319" s="158"/>
      <c r="F319" s="160"/>
      <c r="G319" s="159"/>
      <c r="H319" s="161" t="s">
        <v>404</v>
      </c>
      <c r="J319" s="162" t="n">
        <v>1600000</v>
      </c>
    </row>
    <row r="320" customFormat="false" ht="18" hidden="false" customHeight="false" outlineLevel="0" collapsed="false">
      <c r="B320" s="157" t="s">
        <v>368</v>
      </c>
      <c r="C320" s="158" t="s">
        <v>74</v>
      </c>
      <c r="D320" s="159" t="s">
        <v>198</v>
      </c>
      <c r="E320" s="158"/>
      <c r="F320" s="160" t="s">
        <v>115</v>
      </c>
      <c r="G320" s="159"/>
      <c r="H320" s="161" t="s">
        <v>405</v>
      </c>
      <c r="J320" s="162" t="n">
        <f aca="false">SUM(J321:J322)</f>
        <v>1300000</v>
      </c>
    </row>
    <row r="321" customFormat="false" ht="18" hidden="false" customHeight="false" outlineLevel="0" collapsed="false">
      <c r="B321" s="163"/>
      <c r="C321" s="164"/>
      <c r="D321" s="165"/>
      <c r="E321" s="164"/>
      <c r="F321" s="166" t="s">
        <v>115</v>
      </c>
      <c r="G321" s="165" t="s">
        <v>17</v>
      </c>
      <c r="H321" s="167" t="s">
        <v>406</v>
      </c>
      <c r="J321" s="162" t="n">
        <v>300000</v>
      </c>
    </row>
    <row r="322" customFormat="false" ht="18" hidden="false" customHeight="false" outlineLevel="0" collapsed="false">
      <c r="B322" s="163"/>
      <c r="C322" s="164"/>
      <c r="D322" s="165"/>
      <c r="E322" s="164"/>
      <c r="F322" s="166" t="s">
        <v>115</v>
      </c>
      <c r="G322" s="165" t="s">
        <v>20</v>
      </c>
      <c r="H322" s="167" t="s">
        <v>407</v>
      </c>
      <c r="J322" s="162" t="n">
        <v>1000000</v>
      </c>
    </row>
    <row r="323" customFormat="false" ht="18" hidden="false" customHeight="false" outlineLevel="0" collapsed="false">
      <c r="B323" s="157" t="s">
        <v>368</v>
      </c>
      <c r="C323" s="158" t="s">
        <v>74</v>
      </c>
      <c r="D323" s="159" t="s">
        <v>201</v>
      </c>
      <c r="E323" s="158"/>
      <c r="F323" s="160"/>
      <c r="G323" s="159"/>
      <c r="H323" s="161" t="s">
        <v>408</v>
      </c>
      <c r="J323" s="217" t="n">
        <v>1700000</v>
      </c>
    </row>
    <row r="324" customFormat="false" ht="18" hidden="false" customHeight="false" outlineLevel="0" collapsed="false">
      <c r="B324" s="157" t="s">
        <v>368</v>
      </c>
      <c r="C324" s="158" t="s">
        <v>74</v>
      </c>
      <c r="D324" s="159" t="s">
        <v>204</v>
      </c>
      <c r="E324" s="218"/>
      <c r="F324" s="219"/>
      <c r="G324" s="220"/>
      <c r="H324" s="161" t="s">
        <v>409</v>
      </c>
      <c r="J324" s="162" t="n">
        <v>10000</v>
      </c>
    </row>
    <row r="325" customFormat="false" ht="18" hidden="false" customHeight="false" outlineLevel="0" collapsed="false">
      <c r="B325" s="157" t="s">
        <v>368</v>
      </c>
      <c r="C325" s="158" t="s">
        <v>74</v>
      </c>
      <c r="D325" s="159" t="s">
        <v>206</v>
      </c>
      <c r="E325" s="218"/>
      <c r="F325" s="219"/>
      <c r="G325" s="220"/>
      <c r="H325" s="161" t="s">
        <v>410</v>
      </c>
      <c r="J325" s="162" t="n">
        <f aca="false">SUM(J326:J327)</f>
        <v>510000</v>
      </c>
    </row>
    <row r="326" customFormat="false" ht="18" hidden="false" customHeight="false" outlineLevel="0" collapsed="false">
      <c r="B326" s="157"/>
      <c r="C326" s="158"/>
      <c r="D326" s="159"/>
      <c r="E326" s="218"/>
      <c r="F326" s="219" t="s">
        <v>15</v>
      </c>
      <c r="G326" s="221" t="s">
        <v>17</v>
      </c>
      <c r="H326" s="167" t="s">
        <v>411</v>
      </c>
      <c r="I326" s="222"/>
      <c r="J326" s="223" t="n">
        <v>10000</v>
      </c>
    </row>
    <row r="327" customFormat="false" ht="18" hidden="false" customHeight="false" outlineLevel="0" collapsed="false">
      <c r="B327" s="157"/>
      <c r="C327" s="158"/>
      <c r="D327" s="159"/>
      <c r="E327" s="218"/>
      <c r="F327" s="219"/>
      <c r="G327" s="221" t="s">
        <v>20</v>
      </c>
      <c r="H327" s="167" t="s">
        <v>412</v>
      </c>
      <c r="I327" s="222"/>
      <c r="J327" s="223" t="n">
        <v>500000</v>
      </c>
    </row>
    <row r="328" customFormat="false" ht="18" hidden="false" customHeight="false" outlineLevel="0" collapsed="false">
      <c r="B328" s="163" t="s">
        <v>368</v>
      </c>
      <c r="C328" s="164" t="s">
        <v>74</v>
      </c>
      <c r="D328" s="165" t="s">
        <v>208</v>
      </c>
      <c r="E328" s="224"/>
      <c r="F328" s="225"/>
      <c r="G328" s="221"/>
      <c r="H328" s="167" t="s">
        <v>413</v>
      </c>
      <c r="J328" s="162" t="n">
        <v>0</v>
      </c>
    </row>
    <row r="329" customFormat="false" ht="18" hidden="false" customHeight="false" outlineLevel="0" collapsed="false">
      <c r="B329" s="163" t="s">
        <v>368</v>
      </c>
      <c r="C329" s="164" t="s">
        <v>74</v>
      </c>
      <c r="D329" s="165" t="s">
        <v>218</v>
      </c>
      <c r="E329" s="224"/>
      <c r="F329" s="225"/>
      <c r="G329" s="221"/>
      <c r="H329" s="167" t="s">
        <v>414</v>
      </c>
      <c r="J329" s="162" t="n">
        <v>0</v>
      </c>
    </row>
    <row r="330" customFormat="false" ht="18" hidden="false" customHeight="false" outlineLevel="0" collapsed="false">
      <c r="B330" s="163" t="s">
        <v>368</v>
      </c>
      <c r="C330" s="164" t="s">
        <v>74</v>
      </c>
      <c r="D330" s="165" t="s">
        <v>222</v>
      </c>
      <c r="E330" s="224"/>
      <c r="F330" s="225"/>
      <c r="G330" s="221"/>
      <c r="H330" s="167" t="s">
        <v>415</v>
      </c>
      <c r="J330" s="162" t="n">
        <v>0</v>
      </c>
    </row>
    <row r="331" customFormat="false" ht="18" hidden="false" customHeight="false" outlineLevel="0" collapsed="false">
      <c r="B331" s="157" t="s">
        <v>368</v>
      </c>
      <c r="C331" s="158" t="s">
        <v>74</v>
      </c>
      <c r="D331" s="159" t="s">
        <v>33</v>
      </c>
      <c r="E331" s="218"/>
      <c r="F331" s="219"/>
      <c r="G331" s="220"/>
      <c r="H331" s="161" t="s">
        <v>416</v>
      </c>
      <c r="J331" s="162" t="n">
        <v>10000</v>
      </c>
    </row>
    <row r="332" customFormat="false" ht="18" hidden="false" customHeight="false" outlineLevel="0" collapsed="false">
      <c r="B332" s="151" t="s">
        <v>368</v>
      </c>
      <c r="C332" s="152" t="s">
        <v>46</v>
      </c>
      <c r="D332" s="153"/>
      <c r="E332" s="152"/>
      <c r="F332" s="154"/>
      <c r="G332" s="153"/>
      <c r="H332" s="226" t="s">
        <v>417</v>
      </c>
      <c r="J332" s="156" t="n">
        <f aca="false">SUM(J333:J341)</f>
        <v>13740000</v>
      </c>
    </row>
    <row r="333" customFormat="false" ht="18" hidden="false" customHeight="false" outlineLevel="0" collapsed="false">
      <c r="B333" s="163" t="s">
        <v>368</v>
      </c>
      <c r="C333" s="164" t="s">
        <v>46</v>
      </c>
      <c r="D333" s="165" t="s">
        <v>17</v>
      </c>
      <c r="E333" s="158"/>
      <c r="F333" s="160"/>
      <c r="G333" s="159"/>
      <c r="H333" s="227" t="s">
        <v>418</v>
      </c>
      <c r="J333" s="162" t="n">
        <v>9600000</v>
      </c>
    </row>
    <row r="334" customFormat="false" ht="18" hidden="false" customHeight="false" outlineLevel="0" collapsed="false">
      <c r="B334" s="163" t="s">
        <v>368</v>
      </c>
      <c r="C334" s="164" t="s">
        <v>46</v>
      </c>
      <c r="D334" s="165" t="s">
        <v>20</v>
      </c>
      <c r="E334" s="164"/>
      <c r="F334" s="166"/>
      <c r="G334" s="165"/>
      <c r="H334" s="227" t="s">
        <v>419</v>
      </c>
      <c r="J334" s="162" t="n">
        <v>900000</v>
      </c>
    </row>
    <row r="335" customFormat="false" ht="18" hidden="false" customHeight="false" outlineLevel="0" collapsed="false">
      <c r="B335" s="163" t="s">
        <v>368</v>
      </c>
      <c r="C335" s="164" t="s">
        <v>46</v>
      </c>
      <c r="D335" s="165" t="s">
        <v>25</v>
      </c>
      <c r="E335" s="164"/>
      <c r="F335" s="166"/>
      <c r="G335" s="165"/>
      <c r="H335" s="227" t="s">
        <v>420</v>
      </c>
      <c r="J335" s="162" t="n">
        <v>1500000</v>
      </c>
    </row>
    <row r="336" customFormat="false" ht="18" hidden="false" customHeight="false" outlineLevel="0" collapsed="false">
      <c r="B336" s="163" t="s">
        <v>368</v>
      </c>
      <c r="C336" s="164" t="s">
        <v>46</v>
      </c>
      <c r="D336" s="165" t="s">
        <v>31</v>
      </c>
      <c r="E336" s="164"/>
      <c r="F336" s="166"/>
      <c r="G336" s="165"/>
      <c r="H336" s="227" t="s">
        <v>421</v>
      </c>
      <c r="J336" s="162" t="n">
        <v>0</v>
      </c>
    </row>
    <row r="337" customFormat="false" ht="18" hidden="false" customHeight="false" outlineLevel="0" collapsed="false">
      <c r="B337" s="163" t="s">
        <v>368</v>
      </c>
      <c r="C337" s="164" t="s">
        <v>46</v>
      </c>
      <c r="D337" s="165" t="s">
        <v>62</v>
      </c>
      <c r="E337" s="164"/>
      <c r="F337" s="166"/>
      <c r="G337" s="165"/>
      <c r="H337" s="227" t="s">
        <v>422</v>
      </c>
      <c r="J337" s="162" t="n">
        <v>1700000</v>
      </c>
    </row>
    <row r="338" customFormat="false" ht="18" hidden="false" customHeight="false" outlineLevel="0" collapsed="false">
      <c r="B338" s="163" t="s">
        <v>368</v>
      </c>
      <c r="C338" s="164" t="s">
        <v>46</v>
      </c>
      <c r="D338" s="165" t="s">
        <v>65</v>
      </c>
      <c r="E338" s="224"/>
      <c r="F338" s="225"/>
      <c r="G338" s="221"/>
      <c r="H338" s="227" t="s">
        <v>423</v>
      </c>
      <c r="J338" s="162" t="n">
        <v>10000</v>
      </c>
    </row>
    <row r="339" customFormat="false" ht="18" hidden="false" customHeight="false" outlineLevel="0" collapsed="false">
      <c r="B339" s="163" t="s">
        <v>368</v>
      </c>
      <c r="C339" s="164" t="s">
        <v>46</v>
      </c>
      <c r="D339" s="165" t="s">
        <v>102</v>
      </c>
      <c r="E339" s="158"/>
      <c r="F339" s="160"/>
      <c r="G339" s="159"/>
      <c r="H339" s="227" t="s">
        <v>424</v>
      </c>
      <c r="J339" s="162" t="n">
        <v>10000</v>
      </c>
    </row>
    <row r="340" customFormat="false" ht="18" hidden="false" customHeight="false" outlineLevel="0" collapsed="false">
      <c r="B340" s="163" t="s">
        <v>368</v>
      </c>
      <c r="C340" s="164" t="s">
        <v>46</v>
      </c>
      <c r="D340" s="165" t="s">
        <v>104</v>
      </c>
      <c r="E340" s="158"/>
      <c r="F340" s="160"/>
      <c r="G340" s="159"/>
      <c r="H340" s="227" t="s">
        <v>425</v>
      </c>
      <c r="J340" s="162" t="n">
        <v>10000</v>
      </c>
    </row>
    <row r="341" customFormat="false" ht="18" hidden="false" customHeight="false" outlineLevel="0" collapsed="false">
      <c r="B341" s="163" t="s">
        <v>368</v>
      </c>
      <c r="C341" s="164" t="s">
        <v>46</v>
      </c>
      <c r="D341" s="165" t="s">
        <v>33</v>
      </c>
      <c r="E341" s="158"/>
      <c r="F341" s="160"/>
      <c r="G341" s="159"/>
      <c r="H341" s="227" t="s">
        <v>42</v>
      </c>
      <c r="J341" s="162" t="n">
        <v>10000</v>
      </c>
    </row>
    <row r="342" customFormat="false" ht="18" hidden="false" customHeight="false" outlineLevel="0" collapsed="false">
      <c r="B342" s="151" t="s">
        <v>368</v>
      </c>
      <c r="C342" s="152" t="s">
        <v>77</v>
      </c>
      <c r="D342" s="153"/>
      <c r="E342" s="152"/>
      <c r="F342" s="154"/>
      <c r="G342" s="153"/>
      <c r="H342" s="155" t="s">
        <v>426</v>
      </c>
      <c r="J342" s="156" t="n">
        <f aca="false">SUM(J343:J352)</f>
        <v>6120000</v>
      </c>
    </row>
    <row r="343" customFormat="false" ht="18" hidden="false" customHeight="false" outlineLevel="0" collapsed="false">
      <c r="B343" s="163" t="s">
        <v>368</v>
      </c>
      <c r="C343" s="164" t="s">
        <v>77</v>
      </c>
      <c r="D343" s="165" t="s">
        <v>17</v>
      </c>
      <c r="E343" s="158"/>
      <c r="F343" s="160"/>
      <c r="G343" s="159"/>
      <c r="H343" s="167" t="s">
        <v>427</v>
      </c>
      <c r="J343" s="162" t="n">
        <v>1500000</v>
      </c>
    </row>
    <row r="344" customFormat="false" ht="18" hidden="false" customHeight="false" outlineLevel="0" collapsed="false">
      <c r="B344" s="163" t="s">
        <v>368</v>
      </c>
      <c r="C344" s="164" t="s">
        <v>77</v>
      </c>
      <c r="D344" s="165" t="s">
        <v>20</v>
      </c>
      <c r="E344" s="158"/>
      <c r="F344" s="160"/>
      <c r="G344" s="159"/>
      <c r="H344" s="167" t="s">
        <v>428</v>
      </c>
      <c r="J344" s="162" t="n">
        <v>2500000</v>
      </c>
    </row>
    <row r="345" customFormat="false" ht="18" hidden="false" customHeight="false" outlineLevel="0" collapsed="false">
      <c r="B345" s="163" t="s">
        <v>368</v>
      </c>
      <c r="C345" s="164" t="s">
        <v>77</v>
      </c>
      <c r="D345" s="165" t="s">
        <v>25</v>
      </c>
      <c r="E345" s="158"/>
      <c r="F345" s="160"/>
      <c r="G345" s="159"/>
      <c r="H345" s="167" t="s">
        <v>429</v>
      </c>
      <c r="J345" s="217" t="n">
        <v>100000</v>
      </c>
    </row>
    <row r="346" customFormat="false" ht="18" hidden="false" customHeight="false" outlineLevel="0" collapsed="false">
      <c r="B346" s="163" t="s">
        <v>368</v>
      </c>
      <c r="C346" s="164" t="s">
        <v>77</v>
      </c>
      <c r="D346" s="165" t="s">
        <v>31</v>
      </c>
      <c r="E346" s="158"/>
      <c r="F346" s="160"/>
      <c r="G346" s="159"/>
      <c r="H346" s="167" t="s">
        <v>430</v>
      </c>
      <c r="J346" s="217" t="n">
        <v>10000</v>
      </c>
    </row>
    <row r="347" customFormat="false" ht="18" hidden="false" customHeight="false" outlineLevel="0" collapsed="false">
      <c r="B347" s="163" t="s">
        <v>368</v>
      </c>
      <c r="C347" s="164" t="s">
        <v>77</v>
      </c>
      <c r="D347" s="165" t="s">
        <v>62</v>
      </c>
      <c r="E347" s="218"/>
      <c r="F347" s="219"/>
      <c r="G347" s="220"/>
      <c r="H347" s="167" t="s">
        <v>431</v>
      </c>
      <c r="J347" s="162" t="n">
        <v>0</v>
      </c>
    </row>
    <row r="348" customFormat="false" ht="18" hidden="false" customHeight="false" outlineLevel="0" collapsed="false">
      <c r="B348" s="163" t="s">
        <v>368</v>
      </c>
      <c r="C348" s="164" t="s">
        <v>77</v>
      </c>
      <c r="D348" s="165" t="s">
        <v>65</v>
      </c>
      <c r="E348" s="158"/>
      <c r="F348" s="160"/>
      <c r="G348" s="159"/>
      <c r="H348" s="167" t="s">
        <v>432</v>
      </c>
      <c r="J348" s="162" t="n">
        <f aca="false">SUM(J349:J350)</f>
        <v>800000</v>
      </c>
      <c r="O348" s="228"/>
    </row>
    <row r="349" customFormat="false" ht="18" hidden="false" customHeight="false" outlineLevel="0" collapsed="false">
      <c r="B349" s="163"/>
      <c r="C349" s="164"/>
      <c r="D349" s="165"/>
      <c r="E349" s="158"/>
      <c r="F349" s="160" t="s">
        <v>15</v>
      </c>
      <c r="G349" s="159" t="s">
        <v>17</v>
      </c>
      <c r="H349" s="167" t="s">
        <v>433</v>
      </c>
      <c r="J349" s="223" t="n">
        <v>500000</v>
      </c>
    </row>
    <row r="350" customFormat="false" ht="18" hidden="false" customHeight="false" outlineLevel="0" collapsed="false">
      <c r="B350" s="163"/>
      <c r="C350" s="164"/>
      <c r="D350" s="165"/>
      <c r="E350" s="158"/>
      <c r="F350" s="160"/>
      <c r="G350" s="159" t="s">
        <v>20</v>
      </c>
      <c r="H350" s="167" t="s">
        <v>434</v>
      </c>
      <c r="J350" s="223" t="n">
        <v>300000</v>
      </c>
    </row>
    <row r="351" customFormat="false" ht="18" hidden="false" customHeight="false" outlineLevel="0" collapsed="false">
      <c r="B351" s="163" t="s">
        <v>368</v>
      </c>
      <c r="C351" s="164" t="s">
        <v>77</v>
      </c>
      <c r="D351" s="165" t="s">
        <v>102</v>
      </c>
      <c r="E351" s="158"/>
      <c r="F351" s="160"/>
      <c r="G351" s="159"/>
      <c r="H351" s="167" t="s">
        <v>435</v>
      </c>
      <c r="J351" s="217" t="n">
        <v>400000</v>
      </c>
    </row>
    <row r="352" customFormat="false" ht="18" hidden="false" customHeight="false" outlineLevel="0" collapsed="false">
      <c r="B352" s="229" t="s">
        <v>368</v>
      </c>
      <c r="C352" s="230" t="s">
        <v>77</v>
      </c>
      <c r="D352" s="231" t="s">
        <v>33</v>
      </c>
      <c r="E352" s="230"/>
      <c r="F352" s="232"/>
      <c r="G352" s="231"/>
      <c r="H352" s="233" t="s">
        <v>436</v>
      </c>
      <c r="I352" s="234"/>
      <c r="J352" s="235" t="n">
        <v>10000</v>
      </c>
    </row>
    <row r="353" customFormat="false" ht="18" hidden="false" customHeight="false" outlineLevel="0" collapsed="false">
      <c r="B353" s="151" t="s">
        <v>368</v>
      </c>
      <c r="C353" s="152" t="s">
        <v>79</v>
      </c>
      <c r="D353" s="153"/>
      <c r="E353" s="152"/>
      <c r="F353" s="154"/>
      <c r="G353" s="153"/>
      <c r="H353" s="155" t="s">
        <v>437</v>
      </c>
      <c r="J353" s="156" t="n">
        <f aca="false">SUM(J354:J357)</f>
        <v>30000</v>
      </c>
    </row>
    <row r="354" customFormat="false" ht="18" hidden="false" customHeight="false" outlineLevel="0" collapsed="false">
      <c r="B354" s="163" t="s">
        <v>368</v>
      </c>
      <c r="C354" s="164" t="s">
        <v>79</v>
      </c>
      <c r="D354" s="165" t="s">
        <v>17</v>
      </c>
      <c r="E354" s="158"/>
      <c r="F354" s="160"/>
      <c r="G354" s="159"/>
      <c r="H354" s="167" t="s">
        <v>438</v>
      </c>
      <c r="J354" s="162" t="n">
        <v>10000</v>
      </c>
    </row>
    <row r="355" customFormat="false" ht="18" hidden="false" customHeight="false" outlineLevel="0" collapsed="false">
      <c r="B355" s="163" t="s">
        <v>368</v>
      </c>
      <c r="C355" s="164" t="s">
        <v>79</v>
      </c>
      <c r="D355" s="165" t="s">
        <v>20</v>
      </c>
      <c r="E355" s="236"/>
      <c r="F355" s="187"/>
      <c r="G355" s="188"/>
      <c r="H355" s="167" t="s">
        <v>439</v>
      </c>
      <c r="J355" s="162" t="n">
        <v>10000</v>
      </c>
    </row>
    <row r="356" customFormat="false" ht="18" hidden="false" customHeight="false" outlineLevel="0" collapsed="false">
      <c r="B356" s="163" t="s">
        <v>368</v>
      </c>
      <c r="C356" s="164" t="s">
        <v>79</v>
      </c>
      <c r="D356" s="165" t="s">
        <v>25</v>
      </c>
      <c r="E356" s="236"/>
      <c r="F356" s="187"/>
      <c r="G356" s="188"/>
      <c r="H356" s="167" t="s">
        <v>440</v>
      </c>
      <c r="J356" s="162" t="n">
        <v>10000</v>
      </c>
    </row>
    <row r="357" customFormat="false" ht="18" hidden="false" customHeight="false" outlineLevel="0" collapsed="false">
      <c r="B357" s="163" t="s">
        <v>368</v>
      </c>
      <c r="C357" s="164" t="s">
        <v>79</v>
      </c>
      <c r="D357" s="165" t="s">
        <v>33</v>
      </c>
      <c r="E357" s="158"/>
      <c r="F357" s="160"/>
      <c r="G357" s="159"/>
      <c r="H357" s="167" t="s">
        <v>42</v>
      </c>
      <c r="J357" s="162" t="n">
        <v>0</v>
      </c>
    </row>
    <row r="358" customFormat="false" ht="26.4" hidden="false" customHeight="true" outlineLevel="0" collapsed="false">
      <c r="B358" s="151" t="s">
        <v>368</v>
      </c>
      <c r="C358" s="152" t="s">
        <v>90</v>
      </c>
      <c r="D358" s="153"/>
      <c r="E358" s="152"/>
      <c r="F358" s="154"/>
      <c r="G358" s="153"/>
      <c r="H358" s="155" t="s">
        <v>441</v>
      </c>
      <c r="J358" s="156" t="n">
        <f aca="false">+J359+J368+J378+J379</f>
        <v>17110000</v>
      </c>
    </row>
    <row r="359" customFormat="false" ht="31.2" hidden="false" customHeight="true" outlineLevel="0" collapsed="false">
      <c r="B359" s="157" t="s">
        <v>368</v>
      </c>
      <c r="C359" s="158" t="s">
        <v>90</v>
      </c>
      <c r="D359" s="159" t="s">
        <v>17</v>
      </c>
      <c r="E359" s="158" t="s">
        <v>15</v>
      </c>
      <c r="F359" s="160"/>
      <c r="G359" s="159"/>
      <c r="H359" s="161" t="s">
        <v>442</v>
      </c>
      <c r="J359" s="162" t="n">
        <f aca="false">SUM(J360:J362)</f>
        <v>1300000</v>
      </c>
    </row>
    <row r="360" customFormat="false" ht="18" hidden="false" customHeight="false" outlineLevel="0" collapsed="false">
      <c r="B360" s="157"/>
      <c r="C360" s="158"/>
      <c r="D360" s="159"/>
      <c r="E360" s="158"/>
      <c r="F360" s="160"/>
      <c r="G360" s="159"/>
      <c r="H360" s="161" t="s">
        <v>443</v>
      </c>
      <c r="J360" s="162" t="n">
        <v>800000</v>
      </c>
    </row>
    <row r="361" customFormat="false" ht="18" hidden="false" customHeight="false" outlineLevel="0" collapsed="false">
      <c r="B361" s="157"/>
      <c r="C361" s="158"/>
      <c r="D361" s="159"/>
      <c r="E361" s="158"/>
      <c r="F361" s="160"/>
      <c r="G361" s="159"/>
      <c r="H361" s="161" t="s">
        <v>444</v>
      </c>
      <c r="J361" s="162" t="n">
        <v>300000</v>
      </c>
    </row>
    <row r="362" customFormat="false" ht="18" hidden="false" customHeight="false" outlineLevel="0" collapsed="false">
      <c r="B362" s="157"/>
      <c r="C362" s="158"/>
      <c r="D362" s="159"/>
      <c r="E362" s="158"/>
      <c r="F362" s="160"/>
      <c r="G362" s="159"/>
      <c r="H362" s="161" t="s">
        <v>445</v>
      </c>
      <c r="J362" s="162" t="n">
        <v>200000</v>
      </c>
    </row>
    <row r="363" customFormat="false" ht="18" hidden="false" customHeight="false" outlineLevel="0" collapsed="false">
      <c r="B363" s="163" t="s">
        <v>368</v>
      </c>
      <c r="C363" s="164" t="s">
        <v>90</v>
      </c>
      <c r="D363" s="165" t="s">
        <v>20</v>
      </c>
      <c r="E363" s="164" t="s">
        <v>38</v>
      </c>
      <c r="F363" s="166"/>
      <c r="G363" s="165"/>
      <c r="H363" s="167" t="s">
        <v>446</v>
      </c>
      <c r="J363" s="162" t="n">
        <v>0</v>
      </c>
    </row>
    <row r="364" customFormat="false" ht="18" hidden="false" customHeight="false" outlineLevel="0" collapsed="false">
      <c r="B364" s="163" t="s">
        <v>368</v>
      </c>
      <c r="C364" s="164" t="s">
        <v>90</v>
      </c>
      <c r="D364" s="165" t="s">
        <v>25</v>
      </c>
      <c r="E364" s="164" t="s">
        <v>13</v>
      </c>
      <c r="F364" s="166"/>
      <c r="G364" s="165"/>
      <c r="H364" s="167" t="s">
        <v>447</v>
      </c>
      <c r="J364" s="162" t="n">
        <v>0</v>
      </c>
    </row>
    <row r="365" customFormat="false" ht="18" hidden="false" customHeight="false" outlineLevel="0" collapsed="false">
      <c r="B365" s="163" t="s">
        <v>368</v>
      </c>
      <c r="C365" s="164" t="s">
        <v>90</v>
      </c>
      <c r="D365" s="165" t="s">
        <v>31</v>
      </c>
      <c r="E365" s="164" t="s">
        <v>74</v>
      </c>
      <c r="F365" s="166"/>
      <c r="G365" s="165"/>
      <c r="H365" s="167" t="s">
        <v>448</v>
      </c>
      <c r="J365" s="162" t="n">
        <v>0</v>
      </c>
    </row>
    <row r="366" customFormat="false" ht="18" hidden="false" customHeight="false" outlineLevel="0" collapsed="false">
      <c r="B366" s="163" t="s">
        <v>368</v>
      </c>
      <c r="C366" s="164" t="s">
        <v>90</v>
      </c>
      <c r="D366" s="165" t="s">
        <v>62</v>
      </c>
      <c r="E366" s="164" t="s">
        <v>46</v>
      </c>
      <c r="F366" s="166"/>
      <c r="G366" s="165"/>
      <c r="H366" s="167" t="s">
        <v>449</v>
      </c>
      <c r="J366" s="162" t="n">
        <v>0</v>
      </c>
    </row>
    <row r="367" customFormat="false" ht="18" hidden="false" customHeight="false" outlineLevel="0" collapsed="false">
      <c r="B367" s="163" t="s">
        <v>368</v>
      </c>
      <c r="C367" s="164" t="s">
        <v>90</v>
      </c>
      <c r="D367" s="165" t="s">
        <v>65</v>
      </c>
      <c r="E367" s="164" t="s">
        <v>77</v>
      </c>
      <c r="F367" s="166"/>
      <c r="G367" s="165"/>
      <c r="H367" s="167" t="s">
        <v>450</v>
      </c>
      <c r="J367" s="162" t="n">
        <v>0</v>
      </c>
    </row>
    <row r="368" customFormat="false" ht="18" hidden="false" customHeight="false" outlineLevel="0" collapsed="false">
      <c r="B368" s="157" t="s">
        <v>368</v>
      </c>
      <c r="C368" s="158" t="s">
        <v>90</v>
      </c>
      <c r="D368" s="159" t="s">
        <v>102</v>
      </c>
      <c r="E368" s="158" t="s">
        <v>79</v>
      </c>
      <c r="F368" s="160"/>
      <c r="G368" s="159"/>
      <c r="H368" s="161" t="s">
        <v>451</v>
      </c>
      <c r="J368" s="162" t="n">
        <f aca="false">SUM(J369:J374)</f>
        <v>3300000</v>
      </c>
    </row>
    <row r="369" customFormat="false" ht="18" hidden="false" customHeight="false" outlineLevel="0" collapsed="false">
      <c r="B369" s="163"/>
      <c r="C369" s="164"/>
      <c r="D369" s="165"/>
      <c r="E369" s="164"/>
      <c r="F369" s="166" t="s">
        <v>17</v>
      </c>
      <c r="G369" s="165"/>
      <c r="H369" s="167" t="s">
        <v>452</v>
      </c>
      <c r="J369" s="162" t="n">
        <v>100000</v>
      </c>
    </row>
    <row r="370" customFormat="false" ht="18" hidden="false" customHeight="false" outlineLevel="0" collapsed="false">
      <c r="B370" s="163"/>
      <c r="C370" s="164"/>
      <c r="D370" s="165"/>
      <c r="E370" s="164"/>
      <c r="F370" s="166" t="s">
        <v>20</v>
      </c>
      <c r="G370" s="165"/>
      <c r="H370" s="167" t="s">
        <v>453</v>
      </c>
      <c r="J370" s="162" t="n">
        <v>2500000</v>
      </c>
    </row>
    <row r="371" customFormat="false" ht="18" hidden="false" customHeight="false" outlineLevel="0" collapsed="false">
      <c r="B371" s="163"/>
      <c r="C371" s="164"/>
      <c r="D371" s="165"/>
      <c r="E371" s="164"/>
      <c r="F371" s="166" t="s">
        <v>25</v>
      </c>
      <c r="G371" s="165"/>
      <c r="H371" s="167" t="s">
        <v>454</v>
      </c>
      <c r="J371" s="162" t="n">
        <v>100000</v>
      </c>
    </row>
    <row r="372" customFormat="false" ht="18" hidden="false" customHeight="false" outlineLevel="0" collapsed="false">
      <c r="B372" s="163"/>
      <c r="C372" s="164"/>
      <c r="D372" s="165"/>
      <c r="E372" s="164"/>
      <c r="F372" s="166" t="s">
        <v>31</v>
      </c>
      <c r="G372" s="165"/>
      <c r="H372" s="167" t="s">
        <v>455</v>
      </c>
      <c r="J372" s="162" t="n">
        <v>0</v>
      </c>
    </row>
    <row r="373" customFormat="false" ht="18" hidden="false" customHeight="false" outlineLevel="0" collapsed="false">
      <c r="B373" s="163"/>
      <c r="C373" s="164"/>
      <c r="D373" s="165"/>
      <c r="E373" s="164"/>
      <c r="F373" s="166" t="s">
        <v>62</v>
      </c>
      <c r="G373" s="165"/>
      <c r="H373" s="167" t="s">
        <v>456</v>
      </c>
      <c r="J373" s="162" t="n">
        <v>600000</v>
      </c>
    </row>
    <row r="374" customFormat="false" ht="18" hidden="false" customHeight="false" outlineLevel="0" collapsed="false">
      <c r="B374" s="163"/>
      <c r="C374" s="164"/>
      <c r="D374" s="165"/>
      <c r="E374" s="164"/>
      <c r="F374" s="166" t="s">
        <v>65</v>
      </c>
      <c r="G374" s="165"/>
      <c r="H374" s="167" t="s">
        <v>457</v>
      </c>
      <c r="J374" s="217" t="n">
        <v>0</v>
      </c>
    </row>
    <row r="375" customFormat="false" ht="18" hidden="false" customHeight="false" outlineLevel="0" collapsed="false">
      <c r="B375" s="163" t="s">
        <v>368</v>
      </c>
      <c r="C375" s="164" t="s">
        <v>90</v>
      </c>
      <c r="D375" s="165" t="s">
        <v>104</v>
      </c>
      <c r="E375" s="164" t="s">
        <v>90</v>
      </c>
      <c r="F375" s="166"/>
      <c r="G375" s="165"/>
      <c r="H375" s="167" t="s">
        <v>458</v>
      </c>
      <c r="J375" s="162" t="n">
        <v>0</v>
      </c>
    </row>
    <row r="376" customFormat="false" ht="18" hidden="false" customHeight="false" outlineLevel="0" collapsed="false">
      <c r="B376" s="163" t="s">
        <v>368</v>
      </c>
      <c r="C376" s="164" t="s">
        <v>90</v>
      </c>
      <c r="D376" s="165" t="s">
        <v>186</v>
      </c>
      <c r="E376" s="164" t="s">
        <v>138</v>
      </c>
      <c r="F376" s="166"/>
      <c r="G376" s="165"/>
      <c r="H376" s="167" t="s">
        <v>459</v>
      </c>
      <c r="J376" s="162" t="n">
        <v>0</v>
      </c>
    </row>
    <row r="377" customFormat="false" ht="18" hidden="false" customHeight="false" outlineLevel="0" collapsed="false">
      <c r="B377" s="163" t="s">
        <v>368</v>
      </c>
      <c r="C377" s="164" t="s">
        <v>90</v>
      </c>
      <c r="D377" s="165" t="s">
        <v>198</v>
      </c>
      <c r="E377" s="164" t="s">
        <v>115</v>
      </c>
      <c r="F377" s="166"/>
      <c r="G377" s="165"/>
      <c r="H377" s="167" t="s">
        <v>460</v>
      </c>
      <c r="J377" s="162" t="n">
        <v>0</v>
      </c>
    </row>
    <row r="378" customFormat="false" ht="18" hidden="false" customHeight="false" outlineLevel="0" collapsed="false">
      <c r="B378" s="157" t="s">
        <v>368</v>
      </c>
      <c r="C378" s="158" t="s">
        <v>90</v>
      </c>
      <c r="D378" s="159" t="s">
        <v>201</v>
      </c>
      <c r="E378" s="158" t="s">
        <v>125</v>
      </c>
      <c r="F378" s="160"/>
      <c r="G378" s="159"/>
      <c r="H378" s="161" t="s">
        <v>461</v>
      </c>
      <c r="J378" s="162" t="n">
        <v>10000</v>
      </c>
    </row>
    <row r="379" customFormat="false" ht="18" hidden="false" customHeight="false" outlineLevel="0" collapsed="false">
      <c r="B379" s="157" t="s">
        <v>368</v>
      </c>
      <c r="C379" s="158" t="s">
        <v>90</v>
      </c>
      <c r="D379" s="159" t="s">
        <v>33</v>
      </c>
      <c r="E379" s="158" t="s">
        <v>33</v>
      </c>
      <c r="F379" s="160"/>
      <c r="G379" s="159"/>
      <c r="H379" s="161" t="s">
        <v>462</v>
      </c>
      <c r="J379" s="162" t="n">
        <f aca="false">SUM(J380:J382)</f>
        <v>12500000</v>
      </c>
    </row>
    <row r="380" customFormat="false" ht="18" hidden="false" customHeight="false" outlineLevel="0" collapsed="false">
      <c r="B380" s="163"/>
      <c r="C380" s="164"/>
      <c r="D380" s="165"/>
      <c r="E380" s="164"/>
      <c r="F380" s="166" t="s">
        <v>17</v>
      </c>
      <c r="G380" s="165"/>
      <c r="H380" s="167" t="s">
        <v>463</v>
      </c>
      <c r="J380" s="162" t="n">
        <v>7000000</v>
      </c>
    </row>
    <row r="381" customFormat="false" ht="18" hidden="false" customHeight="false" outlineLevel="0" collapsed="false">
      <c r="B381" s="163"/>
      <c r="C381" s="164"/>
      <c r="D381" s="165"/>
      <c r="E381" s="164"/>
      <c r="F381" s="166" t="s">
        <v>20</v>
      </c>
      <c r="G381" s="165"/>
      <c r="H381" s="167" t="s">
        <v>464</v>
      </c>
      <c r="J381" s="162" t="n">
        <v>500000</v>
      </c>
    </row>
    <row r="382" customFormat="false" ht="18" hidden="false" customHeight="false" outlineLevel="0" collapsed="false">
      <c r="B382" s="163"/>
      <c r="C382" s="164"/>
      <c r="D382" s="165"/>
      <c r="E382" s="164"/>
      <c r="F382" s="166" t="s">
        <v>25</v>
      </c>
      <c r="G382" s="165"/>
      <c r="H382" s="167" t="s">
        <v>465</v>
      </c>
      <c r="J382" s="162" t="n">
        <v>5000000</v>
      </c>
    </row>
    <row r="383" customFormat="false" ht="18" hidden="false" customHeight="false" outlineLevel="0" collapsed="false">
      <c r="B383" s="151" t="s">
        <v>368</v>
      </c>
      <c r="C383" s="152" t="s">
        <v>138</v>
      </c>
      <c r="D383" s="237"/>
      <c r="E383" s="238"/>
      <c r="F383" s="239"/>
      <c r="G383" s="237"/>
      <c r="H383" s="155" t="s">
        <v>466</v>
      </c>
      <c r="J383" s="156" t="n">
        <f aca="false">SUM(J384:J390)</f>
        <v>530000</v>
      </c>
    </row>
    <row r="384" customFormat="false" ht="18" hidden="false" customHeight="false" outlineLevel="0" collapsed="false">
      <c r="B384" s="163" t="s">
        <v>368</v>
      </c>
      <c r="C384" s="164" t="s">
        <v>138</v>
      </c>
      <c r="D384" s="165" t="s">
        <v>17</v>
      </c>
      <c r="E384" s="164"/>
      <c r="F384" s="166"/>
      <c r="G384" s="165"/>
      <c r="H384" s="167" t="s">
        <v>467</v>
      </c>
      <c r="J384" s="162" t="n">
        <v>0</v>
      </c>
    </row>
    <row r="385" customFormat="false" ht="18" hidden="false" customHeight="false" outlineLevel="0" collapsed="false">
      <c r="B385" s="163" t="s">
        <v>368</v>
      </c>
      <c r="C385" s="164" t="s">
        <v>138</v>
      </c>
      <c r="D385" s="165" t="s">
        <v>20</v>
      </c>
      <c r="E385" s="164"/>
      <c r="F385" s="166"/>
      <c r="G385" s="165"/>
      <c r="H385" s="167" t="s">
        <v>468</v>
      </c>
      <c r="J385" s="162" t="n">
        <v>10000</v>
      </c>
    </row>
    <row r="386" customFormat="false" ht="18" hidden="false" customHeight="false" outlineLevel="0" collapsed="false">
      <c r="B386" s="163" t="s">
        <v>368</v>
      </c>
      <c r="C386" s="164" t="s">
        <v>138</v>
      </c>
      <c r="D386" s="165" t="s">
        <v>25</v>
      </c>
      <c r="E386" s="164"/>
      <c r="F386" s="166"/>
      <c r="G386" s="165"/>
      <c r="H386" s="167" t="s">
        <v>469</v>
      </c>
      <c r="J386" s="162" t="n">
        <v>0</v>
      </c>
    </row>
    <row r="387" customFormat="false" ht="18" hidden="false" customHeight="false" outlineLevel="0" collapsed="false">
      <c r="B387" s="163" t="s">
        <v>368</v>
      </c>
      <c r="C387" s="164" t="s">
        <v>138</v>
      </c>
      <c r="D387" s="165" t="s">
        <v>31</v>
      </c>
      <c r="E387" s="164"/>
      <c r="F387" s="166"/>
      <c r="G387" s="165"/>
      <c r="H387" s="167" t="s">
        <v>470</v>
      </c>
      <c r="J387" s="162" t="n">
        <v>0</v>
      </c>
    </row>
    <row r="388" customFormat="false" ht="18" hidden="false" customHeight="false" outlineLevel="0" collapsed="false">
      <c r="B388" s="163" t="s">
        <v>368</v>
      </c>
      <c r="C388" s="164" t="s">
        <v>138</v>
      </c>
      <c r="D388" s="165" t="s">
        <v>62</v>
      </c>
      <c r="E388" s="164"/>
      <c r="F388" s="166"/>
      <c r="G388" s="165"/>
      <c r="H388" s="167" t="s">
        <v>471</v>
      </c>
      <c r="J388" s="162" t="n">
        <v>10000</v>
      </c>
    </row>
    <row r="389" customFormat="false" ht="18" hidden="false" customHeight="false" outlineLevel="0" collapsed="false">
      <c r="B389" s="163" t="s">
        <v>368</v>
      </c>
      <c r="C389" s="164" t="s">
        <v>138</v>
      </c>
      <c r="D389" s="165" t="s">
        <v>65</v>
      </c>
      <c r="E389" s="164"/>
      <c r="F389" s="166"/>
      <c r="G389" s="165"/>
      <c r="H389" s="167" t="s">
        <v>472</v>
      </c>
      <c r="J389" s="162" t="n">
        <v>10000</v>
      </c>
    </row>
    <row r="390" customFormat="false" ht="18" hidden="false" customHeight="false" outlineLevel="0" collapsed="false">
      <c r="B390" s="163" t="s">
        <v>368</v>
      </c>
      <c r="C390" s="164" t="s">
        <v>138</v>
      </c>
      <c r="D390" s="186" t="n">
        <v>999</v>
      </c>
      <c r="E390" s="236"/>
      <c r="F390" s="187"/>
      <c r="G390" s="188"/>
      <c r="H390" s="167" t="s">
        <v>473</v>
      </c>
      <c r="J390" s="162" t="n">
        <v>500000</v>
      </c>
    </row>
    <row r="391" customFormat="false" ht="18" hidden="false" customHeight="false" outlineLevel="0" collapsed="false">
      <c r="B391" s="151" t="s">
        <v>368</v>
      </c>
      <c r="C391" s="240" t="n">
        <v>10</v>
      </c>
      <c r="D391" s="241"/>
      <c r="E391" s="242"/>
      <c r="F391" s="243"/>
      <c r="G391" s="241"/>
      <c r="H391" s="155" t="s">
        <v>474</v>
      </c>
      <c r="J391" s="156" t="n">
        <f aca="false">SUM(J392:J396)</f>
        <v>10000000</v>
      </c>
    </row>
    <row r="392" customFormat="false" ht="18" hidden="false" customHeight="false" outlineLevel="0" collapsed="false">
      <c r="B392" s="163" t="s">
        <v>368</v>
      </c>
      <c r="C392" s="164" t="s">
        <v>115</v>
      </c>
      <c r="D392" s="165" t="s">
        <v>17</v>
      </c>
      <c r="E392" s="236"/>
      <c r="F392" s="187"/>
      <c r="G392" s="188"/>
      <c r="H392" s="167" t="s">
        <v>475</v>
      </c>
      <c r="J392" s="162" t="n">
        <v>0</v>
      </c>
    </row>
    <row r="393" customFormat="false" ht="18" hidden="false" customHeight="false" outlineLevel="0" collapsed="false">
      <c r="B393" s="163" t="s">
        <v>368</v>
      </c>
      <c r="C393" s="164" t="s">
        <v>115</v>
      </c>
      <c r="D393" s="165" t="s">
        <v>20</v>
      </c>
      <c r="E393" s="236"/>
      <c r="F393" s="187"/>
      <c r="G393" s="188"/>
      <c r="H393" s="167" t="s">
        <v>476</v>
      </c>
      <c r="J393" s="162" t="n">
        <v>10000000</v>
      </c>
    </row>
    <row r="394" customFormat="false" ht="18" hidden="false" customHeight="false" outlineLevel="0" collapsed="false">
      <c r="B394" s="163" t="s">
        <v>368</v>
      </c>
      <c r="C394" s="164" t="s">
        <v>115</v>
      </c>
      <c r="D394" s="165" t="s">
        <v>25</v>
      </c>
      <c r="E394" s="236"/>
      <c r="F394" s="187"/>
      <c r="G394" s="188"/>
      <c r="H394" s="167" t="s">
        <v>477</v>
      </c>
      <c r="J394" s="162" t="n">
        <v>0</v>
      </c>
    </row>
    <row r="395" customFormat="false" ht="18" hidden="false" customHeight="false" outlineLevel="0" collapsed="false">
      <c r="B395" s="163" t="s">
        <v>368</v>
      </c>
      <c r="C395" s="164" t="s">
        <v>115</v>
      </c>
      <c r="D395" s="165" t="s">
        <v>31</v>
      </c>
      <c r="E395" s="236"/>
      <c r="F395" s="187"/>
      <c r="G395" s="188"/>
      <c r="H395" s="167" t="s">
        <v>478</v>
      </c>
      <c r="J395" s="162" t="n">
        <v>0</v>
      </c>
    </row>
    <row r="396" customFormat="false" ht="18" hidden="false" customHeight="false" outlineLevel="0" collapsed="false">
      <c r="B396" s="163" t="s">
        <v>368</v>
      </c>
      <c r="C396" s="164" t="s">
        <v>115</v>
      </c>
      <c r="D396" s="186" t="n">
        <v>999</v>
      </c>
      <c r="E396" s="236"/>
      <c r="F396" s="187"/>
      <c r="G396" s="188"/>
      <c r="H396" s="167" t="s">
        <v>42</v>
      </c>
      <c r="J396" s="162" t="n">
        <v>0</v>
      </c>
    </row>
    <row r="397" customFormat="false" ht="18" hidden="false" customHeight="false" outlineLevel="0" collapsed="false">
      <c r="B397" s="151" t="s">
        <v>368</v>
      </c>
      <c r="C397" s="240" t="n">
        <v>11</v>
      </c>
      <c r="D397" s="241"/>
      <c r="E397" s="242"/>
      <c r="F397" s="243"/>
      <c r="G397" s="241"/>
      <c r="H397" s="155" t="s">
        <v>479</v>
      </c>
      <c r="J397" s="156" t="n">
        <f aca="false">SUM(J398:J403)</f>
        <v>1300000</v>
      </c>
    </row>
    <row r="398" customFormat="false" ht="18" hidden="false" customHeight="false" outlineLevel="0" collapsed="false">
      <c r="B398" s="163" t="s">
        <v>368</v>
      </c>
      <c r="C398" s="164" t="s">
        <v>125</v>
      </c>
      <c r="D398" s="165" t="s">
        <v>17</v>
      </c>
      <c r="E398" s="236"/>
      <c r="F398" s="187"/>
      <c r="G398" s="188"/>
      <c r="H398" s="167" t="s">
        <v>480</v>
      </c>
      <c r="J398" s="162" t="n">
        <v>0</v>
      </c>
    </row>
    <row r="399" customFormat="false" ht="18" hidden="false" customHeight="false" outlineLevel="0" collapsed="false">
      <c r="B399" s="163" t="s">
        <v>368</v>
      </c>
      <c r="C399" s="164" t="s">
        <v>125</v>
      </c>
      <c r="D399" s="165" t="s">
        <v>20</v>
      </c>
      <c r="E399" s="236"/>
      <c r="F399" s="187"/>
      <c r="G399" s="188"/>
      <c r="H399" s="167" t="s">
        <v>481</v>
      </c>
      <c r="J399" s="162" t="n">
        <f aca="false">SUM(J400:J401)</f>
        <v>500000</v>
      </c>
    </row>
    <row r="400" customFormat="false" ht="18" hidden="false" customHeight="false" outlineLevel="0" collapsed="false">
      <c r="B400" s="163"/>
      <c r="C400" s="164"/>
      <c r="D400" s="165"/>
      <c r="E400" s="236"/>
      <c r="F400" s="187"/>
      <c r="G400" s="188"/>
      <c r="H400" s="167" t="s">
        <v>482</v>
      </c>
      <c r="J400" s="223" t="n">
        <v>0</v>
      </c>
    </row>
    <row r="401" customFormat="false" ht="18" hidden="false" customHeight="false" outlineLevel="0" collapsed="false">
      <c r="B401" s="163"/>
      <c r="C401" s="164"/>
      <c r="D401" s="165"/>
      <c r="E401" s="236"/>
      <c r="F401" s="187"/>
      <c r="G401" s="188"/>
      <c r="H401" s="167" t="s">
        <v>483</v>
      </c>
      <c r="J401" s="223" t="n">
        <v>500000</v>
      </c>
    </row>
    <row r="402" customFormat="false" ht="18" hidden="false" customHeight="false" outlineLevel="0" collapsed="false">
      <c r="B402" s="163" t="s">
        <v>368</v>
      </c>
      <c r="C402" s="164" t="s">
        <v>125</v>
      </c>
      <c r="D402" s="165" t="s">
        <v>25</v>
      </c>
      <c r="E402" s="236"/>
      <c r="F402" s="187"/>
      <c r="G402" s="188"/>
      <c r="H402" s="167" t="s">
        <v>484</v>
      </c>
      <c r="J402" s="162" t="n">
        <v>300000</v>
      </c>
    </row>
    <row r="403" customFormat="false" ht="18" hidden="false" customHeight="false" outlineLevel="0" collapsed="false">
      <c r="B403" s="163" t="s">
        <v>368</v>
      </c>
      <c r="C403" s="164" t="s">
        <v>125</v>
      </c>
      <c r="D403" s="186" t="n">
        <v>999</v>
      </c>
      <c r="E403" s="236"/>
      <c r="F403" s="187"/>
      <c r="G403" s="188"/>
      <c r="H403" s="167" t="s">
        <v>42</v>
      </c>
      <c r="J403" s="162"/>
    </row>
    <row r="404" customFormat="false" ht="18" hidden="false" customHeight="false" outlineLevel="0" collapsed="false">
      <c r="B404" s="244" t="s">
        <v>368</v>
      </c>
      <c r="C404" s="245" t="n">
        <v>12</v>
      </c>
      <c r="D404" s="241"/>
      <c r="E404" s="242"/>
      <c r="F404" s="243"/>
      <c r="G404" s="241"/>
      <c r="H404" s="246" t="s">
        <v>485</v>
      </c>
      <c r="J404" s="156" t="n">
        <f aca="false">SUM(J405:J411)</f>
        <v>1080000</v>
      </c>
    </row>
    <row r="405" customFormat="false" ht="18" hidden="false" customHeight="false" outlineLevel="0" collapsed="false">
      <c r="B405" s="163" t="s">
        <v>368</v>
      </c>
      <c r="C405" s="185" t="n">
        <v>12</v>
      </c>
      <c r="D405" s="165" t="s">
        <v>17</v>
      </c>
      <c r="E405" s="236"/>
      <c r="F405" s="187"/>
      <c r="G405" s="188"/>
      <c r="H405" s="167" t="s">
        <v>486</v>
      </c>
      <c r="J405" s="162" t="n">
        <v>0</v>
      </c>
    </row>
    <row r="406" customFormat="false" ht="18" hidden="false" customHeight="false" outlineLevel="0" collapsed="false">
      <c r="B406" s="163" t="s">
        <v>368</v>
      </c>
      <c r="C406" s="185" t="n">
        <v>12</v>
      </c>
      <c r="D406" s="165" t="s">
        <v>20</v>
      </c>
      <c r="E406" s="236"/>
      <c r="F406" s="187"/>
      <c r="G406" s="188"/>
      <c r="H406" s="167" t="s">
        <v>487</v>
      </c>
      <c r="J406" s="162" t="n">
        <v>1080000</v>
      </c>
    </row>
    <row r="407" customFormat="false" ht="18" hidden="false" customHeight="false" outlineLevel="0" collapsed="false">
      <c r="B407" s="163" t="s">
        <v>368</v>
      </c>
      <c r="C407" s="185" t="n">
        <v>12</v>
      </c>
      <c r="D407" s="165" t="s">
        <v>25</v>
      </c>
      <c r="E407" s="236"/>
      <c r="F407" s="187"/>
      <c r="G407" s="188"/>
      <c r="H407" s="167" t="s">
        <v>488</v>
      </c>
      <c r="J407" s="162" t="n">
        <v>0</v>
      </c>
    </row>
    <row r="408" customFormat="false" ht="18" hidden="false" customHeight="false" outlineLevel="0" collapsed="false">
      <c r="B408" s="163" t="s">
        <v>368</v>
      </c>
      <c r="C408" s="185" t="n">
        <v>12</v>
      </c>
      <c r="D408" s="165" t="s">
        <v>31</v>
      </c>
      <c r="E408" s="236"/>
      <c r="F408" s="187"/>
      <c r="G408" s="188"/>
      <c r="H408" s="167" t="s">
        <v>489</v>
      </c>
      <c r="J408" s="162" t="n">
        <v>0</v>
      </c>
    </row>
    <row r="409" customFormat="false" ht="18" hidden="false" customHeight="false" outlineLevel="0" collapsed="false">
      <c r="B409" s="163" t="s">
        <v>368</v>
      </c>
      <c r="C409" s="185" t="n">
        <v>12</v>
      </c>
      <c r="D409" s="165" t="s">
        <v>62</v>
      </c>
      <c r="E409" s="236"/>
      <c r="F409" s="187"/>
      <c r="G409" s="188"/>
      <c r="H409" s="167" t="s">
        <v>490</v>
      </c>
      <c r="J409" s="162" t="n">
        <v>0</v>
      </c>
    </row>
    <row r="410" customFormat="false" ht="18" hidden="false" customHeight="false" outlineLevel="0" collapsed="false">
      <c r="B410" s="163" t="s">
        <v>368</v>
      </c>
      <c r="C410" s="185" t="n">
        <v>12</v>
      </c>
      <c r="D410" s="165" t="s">
        <v>65</v>
      </c>
      <c r="E410" s="236"/>
      <c r="F410" s="187"/>
      <c r="G410" s="188"/>
      <c r="H410" s="167" t="s">
        <v>491</v>
      </c>
      <c r="J410" s="162" t="n">
        <v>0</v>
      </c>
    </row>
    <row r="411" customFormat="false" ht="18" hidden="false" customHeight="false" outlineLevel="0" collapsed="false">
      <c r="B411" s="163" t="s">
        <v>368</v>
      </c>
      <c r="C411" s="185" t="n">
        <v>12</v>
      </c>
      <c r="D411" s="186" t="n">
        <v>999</v>
      </c>
      <c r="E411" s="236"/>
      <c r="F411" s="187"/>
      <c r="G411" s="188"/>
      <c r="H411" s="167" t="s">
        <v>42</v>
      </c>
      <c r="J411" s="162" t="n">
        <v>0</v>
      </c>
    </row>
    <row r="412" customFormat="false" ht="18" hidden="false" customHeight="false" outlineLevel="0" collapsed="false">
      <c r="B412" s="167"/>
      <c r="C412" s="236"/>
      <c r="D412" s="188"/>
      <c r="E412" s="236"/>
      <c r="F412" s="187"/>
      <c r="G412" s="188"/>
      <c r="H412" s="167"/>
      <c r="J412" s="162"/>
    </row>
    <row r="413" customFormat="false" ht="18" hidden="false" customHeight="false" outlineLevel="0" collapsed="false">
      <c r="B413" s="145" t="s">
        <v>492</v>
      </c>
      <c r="C413" s="247"/>
      <c r="D413" s="248"/>
      <c r="E413" s="247"/>
      <c r="F413" s="249"/>
      <c r="G413" s="248"/>
      <c r="H413" s="149" t="s">
        <v>493</v>
      </c>
      <c r="J413" s="150" t="n">
        <f aca="false">SUM(J414)</f>
        <v>0</v>
      </c>
    </row>
    <row r="414" customFormat="false" ht="18" hidden="false" customHeight="false" outlineLevel="0" collapsed="false">
      <c r="B414" s="250" t="n">
        <v>23</v>
      </c>
      <c r="C414" s="152" t="s">
        <v>15</v>
      </c>
      <c r="D414" s="241"/>
      <c r="E414" s="242"/>
      <c r="F414" s="243"/>
      <c r="G414" s="241"/>
      <c r="H414" s="155" t="s">
        <v>494</v>
      </c>
      <c r="J414" s="156" t="n">
        <f aca="false">SUM(J415:J415)</f>
        <v>0</v>
      </c>
    </row>
    <row r="415" customFormat="false" ht="18" hidden="false" customHeight="false" outlineLevel="0" collapsed="false">
      <c r="B415" s="184" t="n">
        <v>23</v>
      </c>
      <c r="C415" s="164" t="s">
        <v>15</v>
      </c>
      <c r="D415" s="165" t="s">
        <v>31</v>
      </c>
      <c r="E415" s="236"/>
      <c r="F415" s="187"/>
      <c r="G415" s="188"/>
      <c r="H415" s="167" t="s">
        <v>495</v>
      </c>
      <c r="J415" s="162"/>
    </row>
    <row r="416" customFormat="false" ht="18" hidden="false" customHeight="false" outlineLevel="0" collapsed="false">
      <c r="B416" s="167"/>
      <c r="C416" s="251"/>
      <c r="D416" s="165"/>
      <c r="E416" s="236"/>
      <c r="F416" s="187"/>
      <c r="G416" s="188"/>
      <c r="H416" s="167"/>
      <c r="J416" s="162"/>
    </row>
    <row r="417" customFormat="false" ht="18" hidden="false" customHeight="false" outlineLevel="0" collapsed="false">
      <c r="B417" s="149" t="n">
        <v>24</v>
      </c>
      <c r="C417" s="247"/>
      <c r="D417" s="147"/>
      <c r="E417" s="247"/>
      <c r="F417" s="249"/>
      <c r="G417" s="248"/>
      <c r="H417" s="149" t="s">
        <v>47</v>
      </c>
      <c r="J417" s="150" t="n">
        <f aca="false">SUM(J418+J428+J451+J452+J453+J454)</f>
        <v>0</v>
      </c>
    </row>
    <row r="418" customFormat="false" ht="18" hidden="false" customHeight="false" outlineLevel="0" collapsed="false">
      <c r="B418" s="250" t="n">
        <v>24</v>
      </c>
      <c r="C418" s="152" t="s">
        <v>15</v>
      </c>
      <c r="D418" s="241"/>
      <c r="E418" s="242"/>
      <c r="F418" s="243"/>
      <c r="G418" s="241"/>
      <c r="H418" s="155" t="s">
        <v>496</v>
      </c>
      <c r="J418" s="156" t="n">
        <f aca="false">SUM(J419:J427)</f>
        <v>0</v>
      </c>
    </row>
    <row r="419" customFormat="false" ht="0.75" hidden="false" customHeight="true" outlineLevel="0" collapsed="false">
      <c r="B419" s="252" t="n">
        <v>24</v>
      </c>
      <c r="C419" s="253" t="s">
        <v>15</v>
      </c>
      <c r="D419" s="254" t="s">
        <v>17</v>
      </c>
      <c r="E419" s="253"/>
      <c r="F419" s="255"/>
      <c r="G419" s="254"/>
      <c r="H419" s="256" t="s">
        <v>497</v>
      </c>
      <c r="J419" s="156"/>
    </row>
    <row r="420" customFormat="false" ht="18" hidden="true" customHeight="false" outlineLevel="0" collapsed="false">
      <c r="B420" s="252" t="n">
        <v>24</v>
      </c>
      <c r="C420" s="253" t="s">
        <v>15</v>
      </c>
      <c r="D420" s="254" t="s">
        <v>20</v>
      </c>
      <c r="E420" s="253"/>
      <c r="F420" s="255"/>
      <c r="G420" s="254"/>
      <c r="H420" s="256" t="s">
        <v>498</v>
      </c>
      <c r="J420" s="156"/>
    </row>
    <row r="421" customFormat="false" ht="18" hidden="true" customHeight="false" outlineLevel="0" collapsed="false">
      <c r="B421" s="252" t="n">
        <v>24</v>
      </c>
      <c r="C421" s="253" t="s">
        <v>15</v>
      </c>
      <c r="D421" s="254" t="s">
        <v>25</v>
      </c>
      <c r="E421" s="253"/>
      <c r="F421" s="255"/>
      <c r="G421" s="254"/>
      <c r="H421" s="256" t="s">
        <v>499</v>
      </c>
      <c r="J421" s="156"/>
    </row>
    <row r="422" customFormat="false" ht="18" hidden="true" customHeight="false" outlineLevel="0" collapsed="false">
      <c r="B422" s="252" t="n">
        <v>24</v>
      </c>
      <c r="C422" s="253" t="s">
        <v>15</v>
      </c>
      <c r="D422" s="254" t="s">
        <v>31</v>
      </c>
      <c r="E422" s="253"/>
      <c r="F422" s="255"/>
      <c r="G422" s="254"/>
      <c r="H422" s="256" t="s">
        <v>500</v>
      </c>
      <c r="J422" s="156"/>
    </row>
    <row r="423" customFormat="false" ht="18" hidden="true" customHeight="false" outlineLevel="0" collapsed="false">
      <c r="B423" s="252" t="n">
        <v>24</v>
      </c>
      <c r="C423" s="253" t="s">
        <v>15</v>
      </c>
      <c r="D423" s="254" t="s">
        <v>62</v>
      </c>
      <c r="E423" s="253"/>
      <c r="F423" s="255"/>
      <c r="G423" s="254"/>
      <c r="H423" s="256" t="s">
        <v>501</v>
      </c>
      <c r="J423" s="156"/>
    </row>
    <row r="424" customFormat="false" ht="18" hidden="true" customHeight="false" outlineLevel="0" collapsed="false">
      <c r="B424" s="252" t="n">
        <v>24</v>
      </c>
      <c r="C424" s="253" t="s">
        <v>15</v>
      </c>
      <c r="D424" s="254" t="s">
        <v>65</v>
      </c>
      <c r="E424" s="253"/>
      <c r="F424" s="255"/>
      <c r="G424" s="254"/>
      <c r="H424" s="256" t="s">
        <v>502</v>
      </c>
      <c r="J424" s="156"/>
    </row>
    <row r="425" customFormat="false" ht="18" hidden="true" customHeight="false" outlineLevel="0" collapsed="false">
      <c r="B425" s="252" t="n">
        <v>24</v>
      </c>
      <c r="C425" s="253" t="s">
        <v>15</v>
      </c>
      <c r="D425" s="254" t="s">
        <v>102</v>
      </c>
      <c r="E425" s="253"/>
      <c r="F425" s="255"/>
      <c r="G425" s="254"/>
      <c r="H425" s="256" t="s">
        <v>503</v>
      </c>
      <c r="J425" s="156"/>
    </row>
    <row r="426" customFormat="false" ht="18" hidden="true" customHeight="false" outlineLevel="0" collapsed="false">
      <c r="B426" s="252" t="n">
        <v>24</v>
      </c>
      <c r="C426" s="253" t="s">
        <v>15</v>
      </c>
      <c r="D426" s="254" t="s">
        <v>104</v>
      </c>
      <c r="E426" s="253"/>
      <c r="F426" s="255"/>
      <c r="G426" s="254"/>
      <c r="H426" s="256" t="s">
        <v>504</v>
      </c>
      <c r="J426" s="156"/>
    </row>
    <row r="427" customFormat="false" ht="18" hidden="true" customHeight="false" outlineLevel="0" collapsed="false">
      <c r="B427" s="252" t="n">
        <v>24</v>
      </c>
      <c r="C427" s="253" t="s">
        <v>15</v>
      </c>
      <c r="D427" s="254" t="s">
        <v>33</v>
      </c>
      <c r="E427" s="257"/>
      <c r="F427" s="258"/>
      <c r="G427" s="259"/>
      <c r="H427" s="260" t="s">
        <v>505</v>
      </c>
      <c r="J427" s="156"/>
    </row>
    <row r="428" customFormat="false" ht="18" hidden="false" customHeight="false" outlineLevel="0" collapsed="false">
      <c r="B428" s="250" t="n">
        <v>24</v>
      </c>
      <c r="C428" s="152" t="s">
        <v>13</v>
      </c>
      <c r="D428" s="241"/>
      <c r="E428" s="242"/>
      <c r="F428" s="243"/>
      <c r="G428" s="241"/>
      <c r="H428" s="155" t="s">
        <v>506</v>
      </c>
      <c r="J428" s="156" t="n">
        <f aca="false">SUM(J429+J430+J432+J435+J439+J443+J445+J446+J447)</f>
        <v>0</v>
      </c>
    </row>
    <row r="429" customFormat="false" ht="1.5" hidden="false" customHeight="true" outlineLevel="0" collapsed="false">
      <c r="B429" s="252" t="n">
        <v>24</v>
      </c>
      <c r="C429" s="253" t="s">
        <v>13</v>
      </c>
      <c r="D429" s="254" t="s">
        <v>17</v>
      </c>
      <c r="E429" s="261"/>
      <c r="F429" s="262"/>
      <c r="G429" s="263"/>
      <c r="H429" s="260" t="s">
        <v>507</v>
      </c>
      <c r="J429" s="156"/>
    </row>
    <row r="430" customFormat="false" ht="18" hidden="true" customHeight="false" outlineLevel="0" collapsed="false">
      <c r="B430" s="252" t="n">
        <v>24</v>
      </c>
      <c r="C430" s="253" t="s">
        <v>13</v>
      </c>
      <c r="D430" s="254" t="s">
        <v>20</v>
      </c>
      <c r="E430" s="253"/>
      <c r="F430" s="262"/>
      <c r="G430" s="263"/>
      <c r="H430" s="260" t="s">
        <v>508</v>
      </c>
      <c r="J430" s="156" t="n">
        <f aca="false">SUM(J431)</f>
        <v>0</v>
      </c>
    </row>
    <row r="431" customFormat="false" ht="18" hidden="true" customHeight="false" outlineLevel="0" collapsed="false">
      <c r="B431" s="252" t="n">
        <v>24</v>
      </c>
      <c r="C431" s="253" t="s">
        <v>13</v>
      </c>
      <c r="D431" s="264" t="s">
        <v>20</v>
      </c>
      <c r="E431" s="265" t="s">
        <v>17</v>
      </c>
      <c r="F431" s="266"/>
      <c r="G431" s="267"/>
      <c r="H431" s="256" t="s">
        <v>509</v>
      </c>
      <c r="J431" s="156"/>
    </row>
    <row r="432" customFormat="false" ht="18" hidden="true" customHeight="false" outlineLevel="0" collapsed="false">
      <c r="B432" s="252" t="n">
        <v>24</v>
      </c>
      <c r="C432" s="253" t="s">
        <v>13</v>
      </c>
      <c r="D432" s="254" t="s">
        <v>510</v>
      </c>
      <c r="E432" s="253"/>
      <c r="F432" s="262"/>
      <c r="G432" s="263"/>
      <c r="H432" s="260" t="s">
        <v>511</v>
      </c>
      <c r="J432" s="156" t="n">
        <f aca="false">SUM(J433:J434)</f>
        <v>0</v>
      </c>
    </row>
    <row r="433" customFormat="false" ht="18" hidden="true" customHeight="false" outlineLevel="0" collapsed="false">
      <c r="B433" s="252" t="s">
        <v>512</v>
      </c>
      <c r="C433" s="253" t="s">
        <v>13</v>
      </c>
      <c r="D433" s="254" t="s">
        <v>510</v>
      </c>
      <c r="E433" s="253" t="s">
        <v>17</v>
      </c>
      <c r="F433" s="262"/>
      <c r="G433" s="263"/>
      <c r="H433" s="260" t="s">
        <v>513</v>
      </c>
      <c r="J433" s="156"/>
    </row>
    <row r="434" customFormat="false" ht="18" hidden="true" customHeight="false" outlineLevel="0" collapsed="false">
      <c r="B434" s="252" t="n">
        <v>24</v>
      </c>
      <c r="C434" s="253" t="s">
        <v>13</v>
      </c>
      <c r="D434" s="254" t="s">
        <v>510</v>
      </c>
      <c r="E434" s="253" t="s">
        <v>20</v>
      </c>
      <c r="F434" s="268"/>
      <c r="G434" s="269"/>
      <c r="H434" s="260" t="s">
        <v>514</v>
      </c>
      <c r="J434" s="156"/>
    </row>
    <row r="435" customFormat="false" ht="18" hidden="true" customHeight="false" outlineLevel="0" collapsed="false">
      <c r="B435" s="252" t="n">
        <v>24</v>
      </c>
      <c r="C435" s="253" t="s">
        <v>13</v>
      </c>
      <c r="D435" s="254" t="s">
        <v>515</v>
      </c>
      <c r="E435" s="253"/>
      <c r="F435" s="268"/>
      <c r="G435" s="269"/>
      <c r="H435" s="260" t="s">
        <v>516</v>
      </c>
      <c r="J435" s="156" t="n">
        <f aca="false">SUM(J436:J438)</f>
        <v>0</v>
      </c>
    </row>
    <row r="436" customFormat="false" ht="18" hidden="true" customHeight="false" outlineLevel="0" collapsed="false">
      <c r="B436" s="252" t="n">
        <v>24</v>
      </c>
      <c r="C436" s="253" t="s">
        <v>13</v>
      </c>
      <c r="D436" s="254" t="s">
        <v>515</v>
      </c>
      <c r="E436" s="253" t="s">
        <v>17</v>
      </c>
      <c r="F436" s="268"/>
      <c r="G436" s="269"/>
      <c r="H436" s="260" t="s">
        <v>517</v>
      </c>
      <c r="J436" s="156"/>
    </row>
    <row r="437" customFormat="false" ht="18" hidden="true" customHeight="false" outlineLevel="0" collapsed="false">
      <c r="B437" s="252" t="n">
        <v>24</v>
      </c>
      <c r="C437" s="253" t="s">
        <v>13</v>
      </c>
      <c r="D437" s="254" t="s">
        <v>515</v>
      </c>
      <c r="E437" s="253" t="s">
        <v>20</v>
      </c>
      <c r="F437" s="268"/>
      <c r="G437" s="269"/>
      <c r="H437" s="260" t="s">
        <v>518</v>
      </c>
      <c r="J437" s="156"/>
    </row>
    <row r="438" customFormat="false" ht="18" hidden="true" customHeight="false" outlineLevel="0" collapsed="false">
      <c r="B438" s="252" t="n">
        <v>24</v>
      </c>
      <c r="C438" s="253" t="s">
        <v>13</v>
      </c>
      <c r="D438" s="254" t="s">
        <v>515</v>
      </c>
      <c r="E438" s="253" t="s">
        <v>25</v>
      </c>
      <c r="F438" s="268"/>
      <c r="G438" s="269"/>
      <c r="H438" s="260" t="s">
        <v>519</v>
      </c>
      <c r="J438" s="156"/>
    </row>
    <row r="439" customFormat="false" ht="18" hidden="true" customHeight="false" outlineLevel="0" collapsed="false">
      <c r="B439" s="252" t="s">
        <v>512</v>
      </c>
      <c r="C439" s="253" t="s">
        <v>13</v>
      </c>
      <c r="D439" s="254" t="s">
        <v>520</v>
      </c>
      <c r="E439" s="253"/>
      <c r="F439" s="268"/>
      <c r="G439" s="269"/>
      <c r="H439" s="260" t="s">
        <v>521</v>
      </c>
      <c r="J439" s="156" t="n">
        <f aca="false">SUM(J440:J442)</f>
        <v>0</v>
      </c>
    </row>
    <row r="440" customFormat="false" ht="18" hidden="true" customHeight="false" outlineLevel="0" collapsed="false">
      <c r="B440" s="252" t="s">
        <v>512</v>
      </c>
      <c r="C440" s="253" t="s">
        <v>13</v>
      </c>
      <c r="D440" s="254" t="s">
        <v>520</v>
      </c>
      <c r="E440" s="253" t="s">
        <v>17</v>
      </c>
      <c r="F440" s="268"/>
      <c r="G440" s="269"/>
      <c r="H440" s="260" t="s">
        <v>517</v>
      </c>
      <c r="J440" s="156"/>
    </row>
    <row r="441" customFormat="false" ht="18" hidden="true" customHeight="false" outlineLevel="0" collapsed="false">
      <c r="B441" s="252" t="s">
        <v>512</v>
      </c>
      <c r="C441" s="253" t="s">
        <v>13</v>
      </c>
      <c r="D441" s="254" t="s">
        <v>520</v>
      </c>
      <c r="E441" s="253" t="s">
        <v>20</v>
      </c>
      <c r="F441" s="268"/>
      <c r="G441" s="269"/>
      <c r="H441" s="260" t="s">
        <v>518</v>
      </c>
      <c r="J441" s="156"/>
    </row>
    <row r="442" customFormat="false" ht="18" hidden="true" customHeight="false" outlineLevel="0" collapsed="false">
      <c r="B442" s="252" t="n">
        <v>24</v>
      </c>
      <c r="C442" s="253" t="s">
        <v>13</v>
      </c>
      <c r="D442" s="254" t="s">
        <v>520</v>
      </c>
      <c r="E442" s="253" t="s">
        <v>25</v>
      </c>
      <c r="F442" s="268"/>
      <c r="G442" s="269"/>
      <c r="H442" s="260" t="s">
        <v>519</v>
      </c>
      <c r="J442" s="156"/>
    </row>
    <row r="443" customFormat="false" ht="18" hidden="true" customHeight="false" outlineLevel="0" collapsed="false">
      <c r="B443" s="252" t="n">
        <v>24</v>
      </c>
      <c r="C443" s="253" t="s">
        <v>13</v>
      </c>
      <c r="D443" s="254" t="s">
        <v>522</v>
      </c>
      <c r="E443" s="253"/>
      <c r="F443" s="268"/>
      <c r="G443" s="269"/>
      <c r="H443" s="260" t="s">
        <v>523</v>
      </c>
      <c r="J443" s="156" t="n">
        <f aca="false">SUM(J444)</f>
        <v>0</v>
      </c>
    </row>
    <row r="444" customFormat="false" ht="18" hidden="true" customHeight="false" outlineLevel="0" collapsed="false">
      <c r="B444" s="252" t="s">
        <v>512</v>
      </c>
      <c r="C444" s="253" t="s">
        <v>13</v>
      </c>
      <c r="D444" s="254" t="s">
        <v>522</v>
      </c>
      <c r="E444" s="253" t="s">
        <v>17</v>
      </c>
      <c r="F444" s="268"/>
      <c r="G444" s="269"/>
      <c r="H444" s="260" t="s">
        <v>524</v>
      </c>
      <c r="J444" s="156"/>
    </row>
    <row r="445" customFormat="false" ht="18" hidden="true" customHeight="false" outlineLevel="0" collapsed="false">
      <c r="B445" s="252" t="n">
        <v>24</v>
      </c>
      <c r="C445" s="253" t="s">
        <v>13</v>
      </c>
      <c r="D445" s="254" t="s">
        <v>525</v>
      </c>
      <c r="E445" s="253"/>
      <c r="F445" s="268"/>
      <c r="G445" s="269"/>
      <c r="H445" s="260" t="s">
        <v>526</v>
      </c>
      <c r="J445" s="156"/>
    </row>
    <row r="446" customFormat="false" ht="18" hidden="true" customHeight="false" outlineLevel="0" collapsed="false">
      <c r="B446" s="252" t="n">
        <v>24</v>
      </c>
      <c r="C446" s="253" t="s">
        <v>13</v>
      </c>
      <c r="D446" s="254" t="s">
        <v>70</v>
      </c>
      <c r="E446" s="253"/>
      <c r="F446" s="268"/>
      <c r="G446" s="269"/>
      <c r="H446" s="260" t="s">
        <v>527</v>
      </c>
      <c r="J446" s="156"/>
    </row>
    <row r="447" customFormat="false" ht="18" hidden="true" customHeight="false" outlineLevel="0" collapsed="false">
      <c r="B447" s="252" t="n">
        <v>24</v>
      </c>
      <c r="C447" s="253" t="s">
        <v>13</v>
      </c>
      <c r="D447" s="254" t="s">
        <v>72</v>
      </c>
      <c r="E447" s="253"/>
      <c r="F447" s="268"/>
      <c r="G447" s="269"/>
      <c r="H447" s="260" t="s">
        <v>528</v>
      </c>
      <c r="J447" s="156" t="n">
        <f aca="false">SUM(J448:J450)</f>
        <v>0</v>
      </c>
    </row>
    <row r="448" customFormat="false" ht="18" hidden="true" customHeight="false" outlineLevel="0" collapsed="false">
      <c r="B448" s="252" t="n">
        <v>24</v>
      </c>
      <c r="C448" s="253" t="s">
        <v>13</v>
      </c>
      <c r="D448" s="254" t="s">
        <v>72</v>
      </c>
      <c r="E448" s="253" t="s">
        <v>17</v>
      </c>
      <c r="F448" s="268"/>
      <c r="G448" s="269"/>
      <c r="H448" s="260" t="s">
        <v>529</v>
      </c>
      <c r="J448" s="156"/>
    </row>
    <row r="449" customFormat="false" ht="18" hidden="true" customHeight="false" outlineLevel="0" collapsed="false">
      <c r="B449" s="252" t="n">
        <v>24</v>
      </c>
      <c r="C449" s="253" t="s">
        <v>13</v>
      </c>
      <c r="D449" s="254" t="s">
        <v>72</v>
      </c>
      <c r="E449" s="253" t="s">
        <v>20</v>
      </c>
      <c r="F449" s="268"/>
      <c r="G449" s="269"/>
      <c r="H449" s="260" t="s">
        <v>530</v>
      </c>
      <c r="J449" s="156"/>
    </row>
    <row r="450" customFormat="false" ht="18" hidden="true" customHeight="false" outlineLevel="0" collapsed="false">
      <c r="B450" s="270" t="s">
        <v>512</v>
      </c>
      <c r="C450" s="265" t="s">
        <v>13</v>
      </c>
      <c r="D450" s="254" t="s">
        <v>72</v>
      </c>
      <c r="E450" s="265" t="s">
        <v>25</v>
      </c>
      <c r="F450" s="271"/>
      <c r="G450" s="272"/>
      <c r="H450" s="256" t="s">
        <v>531</v>
      </c>
      <c r="J450" s="156"/>
    </row>
    <row r="451" customFormat="false" ht="18" hidden="false" customHeight="false" outlineLevel="0" collapsed="false">
      <c r="B451" s="151" t="n">
        <v>24</v>
      </c>
      <c r="C451" s="152" t="s">
        <v>74</v>
      </c>
      <c r="D451" s="241"/>
      <c r="E451" s="242"/>
      <c r="F451" s="243"/>
      <c r="G451" s="241"/>
      <c r="H451" s="155" t="s">
        <v>532</v>
      </c>
      <c r="J451" s="156"/>
    </row>
    <row r="452" customFormat="false" ht="18" hidden="false" customHeight="false" outlineLevel="0" collapsed="false">
      <c r="B452" s="151" t="n">
        <v>24</v>
      </c>
      <c r="C452" s="152" t="s">
        <v>46</v>
      </c>
      <c r="D452" s="241"/>
      <c r="E452" s="242"/>
      <c r="F452" s="243"/>
      <c r="G452" s="241"/>
      <c r="H452" s="155" t="s">
        <v>533</v>
      </c>
      <c r="J452" s="156"/>
    </row>
    <row r="453" customFormat="false" ht="18" hidden="false" customHeight="false" outlineLevel="0" collapsed="false">
      <c r="B453" s="151" t="n">
        <v>24</v>
      </c>
      <c r="C453" s="152" t="s">
        <v>77</v>
      </c>
      <c r="D453" s="241"/>
      <c r="E453" s="242"/>
      <c r="F453" s="243"/>
      <c r="G453" s="241"/>
      <c r="H453" s="155" t="s">
        <v>534</v>
      </c>
      <c r="J453" s="156"/>
    </row>
    <row r="454" customFormat="false" ht="18" hidden="false" customHeight="false" outlineLevel="0" collapsed="false">
      <c r="B454" s="151" t="n">
        <v>24</v>
      </c>
      <c r="C454" s="152" t="s">
        <v>79</v>
      </c>
      <c r="D454" s="241"/>
      <c r="E454" s="242"/>
      <c r="F454" s="243"/>
      <c r="G454" s="241"/>
      <c r="H454" s="155" t="s">
        <v>535</v>
      </c>
      <c r="J454" s="156"/>
    </row>
    <row r="455" customFormat="false" ht="18" hidden="false" customHeight="false" outlineLevel="0" collapsed="false">
      <c r="B455" s="157"/>
      <c r="C455" s="251"/>
      <c r="D455" s="165"/>
      <c r="E455" s="236"/>
      <c r="F455" s="187"/>
      <c r="G455" s="188"/>
      <c r="H455" s="167"/>
      <c r="J455" s="162"/>
    </row>
    <row r="456" customFormat="false" ht="18" hidden="false" customHeight="false" outlineLevel="0" collapsed="false">
      <c r="B456" s="149" t="n">
        <v>25</v>
      </c>
      <c r="C456" s="247"/>
      <c r="D456" s="147"/>
      <c r="E456" s="273"/>
      <c r="F456" s="249"/>
      <c r="G456" s="248"/>
      <c r="H456" s="149" t="s">
        <v>536</v>
      </c>
      <c r="J456" s="150" t="n">
        <f aca="false">SUM(J457:J457)</f>
        <v>0</v>
      </c>
    </row>
    <row r="457" customFormat="false" ht="18" hidden="false" customHeight="false" outlineLevel="0" collapsed="false">
      <c r="B457" s="250" t="n">
        <v>25</v>
      </c>
      <c r="C457" s="152" t="s">
        <v>15</v>
      </c>
      <c r="D457" s="241"/>
      <c r="E457" s="242"/>
      <c r="F457" s="243"/>
      <c r="G457" s="241"/>
      <c r="H457" s="155" t="s">
        <v>537</v>
      </c>
      <c r="J457" s="156"/>
    </row>
    <row r="458" customFormat="false" ht="18" hidden="false" customHeight="false" outlineLevel="0" collapsed="false">
      <c r="B458" s="167"/>
      <c r="C458" s="158"/>
      <c r="D458" s="263"/>
      <c r="E458" s="274"/>
      <c r="F458" s="262"/>
      <c r="G458" s="263"/>
      <c r="H458" s="161"/>
      <c r="J458" s="162"/>
    </row>
    <row r="459" customFormat="false" ht="18.6" hidden="false" customHeight="false" outlineLevel="0" collapsed="false">
      <c r="B459" s="149" t="n">
        <v>26</v>
      </c>
      <c r="C459" s="275"/>
      <c r="D459" s="147"/>
      <c r="E459" s="247"/>
      <c r="F459" s="249"/>
      <c r="G459" s="248"/>
      <c r="H459" s="149" t="s">
        <v>538</v>
      </c>
      <c r="J459" s="150" t="n">
        <f aca="false">SUM(J460:J462)</f>
        <v>0</v>
      </c>
    </row>
    <row r="460" customFormat="false" ht="18.6" hidden="false" customHeight="false" outlineLevel="0" collapsed="false">
      <c r="B460" s="250" t="s">
        <v>539</v>
      </c>
      <c r="C460" s="276" t="s">
        <v>15</v>
      </c>
      <c r="D460" s="153"/>
      <c r="E460" s="152"/>
      <c r="F460" s="154"/>
      <c r="G460" s="153"/>
      <c r="H460" s="277" t="s">
        <v>540</v>
      </c>
      <c r="J460" s="156"/>
    </row>
    <row r="461" customFormat="false" ht="18" hidden="false" customHeight="false" outlineLevel="0" collapsed="false">
      <c r="B461" s="250" t="n">
        <v>26</v>
      </c>
      <c r="C461" s="278" t="s">
        <v>38</v>
      </c>
      <c r="D461" s="279"/>
      <c r="E461" s="280"/>
      <c r="F461" s="281"/>
      <c r="G461" s="279"/>
      <c r="H461" s="155" t="s">
        <v>541</v>
      </c>
      <c r="J461" s="156"/>
    </row>
    <row r="462" customFormat="false" ht="18" hidden="false" customHeight="false" outlineLevel="0" collapsed="false">
      <c r="B462" s="250" t="n">
        <v>26</v>
      </c>
      <c r="C462" s="152" t="s">
        <v>74</v>
      </c>
      <c r="D462" s="241"/>
      <c r="E462" s="242"/>
      <c r="F462" s="243"/>
      <c r="G462" s="241"/>
      <c r="H462" s="155" t="s">
        <v>542</v>
      </c>
      <c r="J462" s="156" t="n">
        <f aca="false">SUM(J463:J464)</f>
        <v>0</v>
      </c>
    </row>
    <row r="463" customFormat="false" ht="0.75" hidden="false" customHeight="true" outlineLevel="0" collapsed="false">
      <c r="B463" s="252" t="s">
        <v>539</v>
      </c>
      <c r="C463" s="253" t="s">
        <v>74</v>
      </c>
      <c r="D463" s="254" t="s">
        <v>17</v>
      </c>
      <c r="E463" s="236"/>
      <c r="F463" s="187"/>
      <c r="G463" s="188"/>
      <c r="H463" s="282" t="s">
        <v>111</v>
      </c>
      <c r="J463" s="162"/>
    </row>
    <row r="464" customFormat="false" ht="18" hidden="true" customHeight="false" outlineLevel="0" collapsed="false">
      <c r="B464" s="252" t="s">
        <v>539</v>
      </c>
      <c r="C464" s="253" t="s">
        <v>74</v>
      </c>
      <c r="D464" s="254" t="s">
        <v>33</v>
      </c>
      <c r="E464" s="236"/>
      <c r="F464" s="187"/>
      <c r="G464" s="188"/>
      <c r="H464" s="282" t="s">
        <v>543</v>
      </c>
      <c r="J464" s="162"/>
    </row>
    <row r="465" customFormat="false" ht="18" hidden="false" customHeight="false" outlineLevel="0" collapsed="false">
      <c r="B465" s="167"/>
      <c r="C465" s="158"/>
      <c r="D465" s="188"/>
      <c r="E465" s="236"/>
      <c r="F465" s="187"/>
      <c r="G465" s="188"/>
      <c r="H465" s="168"/>
      <c r="J465" s="162"/>
    </row>
    <row r="466" customFormat="false" ht="18" hidden="false" customHeight="false" outlineLevel="0" collapsed="false">
      <c r="B466" s="149" t="n">
        <v>29</v>
      </c>
      <c r="C466" s="146"/>
      <c r="D466" s="248"/>
      <c r="E466" s="247"/>
      <c r="F466" s="249"/>
      <c r="G466" s="248"/>
      <c r="H466" s="149" t="s">
        <v>544</v>
      </c>
      <c r="J466" s="150" t="n">
        <f aca="false">SUM(J467+J468+J469+J470+J473+J479+J482+J485)</f>
        <v>1240000</v>
      </c>
    </row>
    <row r="467" customFormat="false" ht="18" hidden="false" customHeight="false" outlineLevel="0" collapsed="false">
      <c r="B467" s="250" t="n">
        <v>29</v>
      </c>
      <c r="C467" s="152" t="s">
        <v>15</v>
      </c>
      <c r="D467" s="241"/>
      <c r="E467" s="242"/>
      <c r="F467" s="243"/>
      <c r="G467" s="241"/>
      <c r="H467" s="155" t="s">
        <v>117</v>
      </c>
      <c r="J467" s="156"/>
    </row>
    <row r="468" customFormat="false" ht="18" hidden="false" customHeight="false" outlineLevel="0" collapsed="false">
      <c r="B468" s="250" t="n">
        <v>29</v>
      </c>
      <c r="C468" s="152" t="s">
        <v>38</v>
      </c>
      <c r="D468" s="241"/>
      <c r="E468" s="242"/>
      <c r="F468" s="243"/>
      <c r="G468" s="241"/>
      <c r="H468" s="155" t="s">
        <v>118</v>
      </c>
      <c r="J468" s="156"/>
    </row>
    <row r="469" customFormat="false" ht="18" hidden="false" customHeight="false" outlineLevel="0" collapsed="false">
      <c r="B469" s="250" t="n">
        <v>29</v>
      </c>
      <c r="C469" s="152" t="s">
        <v>13</v>
      </c>
      <c r="D469" s="241"/>
      <c r="E469" s="242"/>
      <c r="F469" s="243"/>
      <c r="G469" s="241"/>
      <c r="H469" s="155" t="s">
        <v>119</v>
      </c>
      <c r="J469" s="156" t="n">
        <v>10000</v>
      </c>
    </row>
    <row r="470" customFormat="false" ht="18" hidden="false" customHeight="false" outlineLevel="0" collapsed="false">
      <c r="B470" s="250" t="n">
        <v>29</v>
      </c>
      <c r="C470" s="152" t="s">
        <v>74</v>
      </c>
      <c r="D470" s="241"/>
      <c r="E470" s="242"/>
      <c r="F470" s="243"/>
      <c r="G470" s="241"/>
      <c r="H470" s="155" t="s">
        <v>120</v>
      </c>
      <c r="J470" s="156" t="n">
        <f aca="false">SUM(J471:J472)</f>
        <v>20000</v>
      </c>
    </row>
    <row r="471" customFormat="false" ht="18" hidden="false" customHeight="false" outlineLevel="0" collapsed="false">
      <c r="B471" s="250"/>
      <c r="C471" s="152"/>
      <c r="D471" s="241"/>
      <c r="E471" s="242" t="n">
        <v>1</v>
      </c>
      <c r="F471" s="243"/>
      <c r="G471" s="241"/>
      <c r="H471" s="155" t="s">
        <v>452</v>
      </c>
      <c r="J471" s="156" t="n">
        <v>10000</v>
      </c>
    </row>
    <row r="472" customFormat="false" ht="18" hidden="false" customHeight="false" outlineLevel="0" collapsed="false">
      <c r="B472" s="250"/>
      <c r="C472" s="152"/>
      <c r="D472" s="241"/>
      <c r="E472" s="242" t="n">
        <v>2</v>
      </c>
      <c r="F472" s="243"/>
      <c r="G472" s="241"/>
      <c r="H472" s="155" t="s">
        <v>545</v>
      </c>
      <c r="J472" s="156" t="n">
        <v>10000</v>
      </c>
    </row>
    <row r="473" customFormat="false" ht="18" hidden="false" customHeight="false" outlineLevel="0" collapsed="false">
      <c r="B473" s="250" t="n">
        <v>29</v>
      </c>
      <c r="C473" s="152" t="s">
        <v>46</v>
      </c>
      <c r="D473" s="241"/>
      <c r="E473" s="242"/>
      <c r="F473" s="243"/>
      <c r="G473" s="241"/>
      <c r="H473" s="155" t="s">
        <v>121</v>
      </c>
      <c r="J473" s="156" t="n">
        <f aca="false">SUM(J474)</f>
        <v>500000</v>
      </c>
    </row>
    <row r="474" customFormat="false" ht="18" hidden="false" customHeight="false" outlineLevel="0" collapsed="false">
      <c r="B474" s="184" t="n">
        <v>29</v>
      </c>
      <c r="C474" s="164" t="s">
        <v>46</v>
      </c>
      <c r="D474" s="165" t="s">
        <v>17</v>
      </c>
      <c r="E474" s="236"/>
      <c r="F474" s="187"/>
      <c r="G474" s="188"/>
      <c r="H474" s="167" t="s">
        <v>546</v>
      </c>
      <c r="I474" s="283" t="n">
        <v>197000</v>
      </c>
      <c r="J474" s="283" t="n">
        <v>500000</v>
      </c>
    </row>
    <row r="475" customFormat="false" ht="18" hidden="false" customHeight="false" outlineLevel="0" collapsed="false">
      <c r="B475" s="184"/>
      <c r="C475" s="164"/>
      <c r="D475" s="165"/>
      <c r="E475" s="236" t="n">
        <v>1</v>
      </c>
      <c r="F475" s="187"/>
      <c r="G475" s="188"/>
      <c r="H475" s="167" t="s">
        <v>452</v>
      </c>
      <c r="J475" s="162" t="n">
        <v>0</v>
      </c>
    </row>
    <row r="476" customFormat="false" ht="18" hidden="false" customHeight="false" outlineLevel="0" collapsed="false">
      <c r="B476" s="184"/>
      <c r="C476" s="164"/>
      <c r="D476" s="165"/>
      <c r="E476" s="236" t="n">
        <v>2</v>
      </c>
      <c r="F476" s="187"/>
      <c r="G476" s="188"/>
      <c r="H476" s="167" t="s">
        <v>547</v>
      </c>
      <c r="J476" s="162" t="n">
        <v>10000</v>
      </c>
    </row>
    <row r="477" customFormat="false" ht="18" hidden="false" customHeight="false" outlineLevel="0" collapsed="false">
      <c r="B477" s="184" t="n">
        <v>29</v>
      </c>
      <c r="C477" s="164" t="s">
        <v>46</v>
      </c>
      <c r="D477" s="165" t="s">
        <v>20</v>
      </c>
      <c r="E477" s="236"/>
      <c r="F477" s="187"/>
      <c r="G477" s="188"/>
      <c r="H477" s="167" t="s">
        <v>548</v>
      </c>
      <c r="J477" s="162" t="n">
        <v>0</v>
      </c>
    </row>
    <row r="478" customFormat="false" ht="18" hidden="false" customHeight="false" outlineLevel="0" collapsed="false">
      <c r="B478" s="184" t="n">
        <v>29</v>
      </c>
      <c r="C478" s="164" t="s">
        <v>46</v>
      </c>
      <c r="D478" s="165" t="s">
        <v>33</v>
      </c>
      <c r="E478" s="236"/>
      <c r="F478" s="187"/>
      <c r="G478" s="188"/>
      <c r="H478" s="167" t="s">
        <v>37</v>
      </c>
      <c r="J478" s="162" t="n">
        <v>10000</v>
      </c>
    </row>
    <row r="479" customFormat="false" ht="18" hidden="false" customHeight="false" outlineLevel="0" collapsed="false">
      <c r="B479" s="250" t="n">
        <v>29</v>
      </c>
      <c r="C479" s="152" t="s">
        <v>77</v>
      </c>
      <c r="D479" s="241"/>
      <c r="E479" s="242"/>
      <c r="F479" s="243"/>
      <c r="G479" s="241"/>
      <c r="H479" s="155" t="s">
        <v>122</v>
      </c>
      <c r="J479" s="150" t="n">
        <f aca="false">SUM(J480:J481)</f>
        <v>710000</v>
      </c>
    </row>
    <row r="480" customFormat="false" ht="18" hidden="false" customHeight="false" outlineLevel="0" collapsed="false">
      <c r="B480" s="184" t="n">
        <v>29</v>
      </c>
      <c r="C480" s="164" t="s">
        <v>77</v>
      </c>
      <c r="D480" s="165" t="s">
        <v>17</v>
      </c>
      <c r="E480" s="236"/>
      <c r="F480" s="187"/>
      <c r="G480" s="188"/>
      <c r="H480" s="167" t="s">
        <v>549</v>
      </c>
      <c r="J480" s="217" t="n">
        <v>700000</v>
      </c>
    </row>
    <row r="481" customFormat="false" ht="18" hidden="false" customHeight="false" outlineLevel="0" collapsed="false">
      <c r="B481" s="184" t="n">
        <v>29</v>
      </c>
      <c r="C481" s="164" t="s">
        <v>77</v>
      </c>
      <c r="D481" s="165" t="s">
        <v>20</v>
      </c>
      <c r="E481" s="236"/>
      <c r="F481" s="187"/>
      <c r="G481" s="188"/>
      <c r="H481" s="167" t="s">
        <v>550</v>
      </c>
      <c r="J481" s="162" t="n">
        <v>10000</v>
      </c>
    </row>
    <row r="482" customFormat="false" ht="18" hidden="false" customHeight="false" outlineLevel="0" collapsed="false">
      <c r="B482" s="250" t="n">
        <v>29</v>
      </c>
      <c r="C482" s="152" t="s">
        <v>79</v>
      </c>
      <c r="D482" s="241"/>
      <c r="E482" s="242"/>
      <c r="F482" s="243"/>
      <c r="G482" s="241"/>
      <c r="H482" s="155" t="s">
        <v>123</v>
      </c>
      <c r="J482" s="156" t="n">
        <f aca="false">SUM(J483:J484)</f>
        <v>0</v>
      </c>
    </row>
    <row r="483" customFormat="false" ht="18" hidden="false" customHeight="false" outlineLevel="0" collapsed="false">
      <c r="B483" s="184" t="n">
        <v>29</v>
      </c>
      <c r="C483" s="164" t="s">
        <v>79</v>
      </c>
      <c r="D483" s="165" t="s">
        <v>17</v>
      </c>
      <c r="E483" s="236"/>
      <c r="F483" s="187"/>
      <c r="G483" s="188"/>
      <c r="H483" s="167" t="s">
        <v>551</v>
      </c>
      <c r="J483" s="162" t="n">
        <v>0</v>
      </c>
    </row>
    <row r="484" customFormat="false" ht="18" hidden="false" customHeight="false" outlineLevel="0" collapsed="false">
      <c r="B484" s="184" t="n">
        <v>29</v>
      </c>
      <c r="C484" s="164" t="s">
        <v>79</v>
      </c>
      <c r="D484" s="165" t="s">
        <v>20</v>
      </c>
      <c r="E484" s="236"/>
      <c r="F484" s="187"/>
      <c r="G484" s="188"/>
      <c r="H484" s="167" t="s">
        <v>552</v>
      </c>
      <c r="J484" s="162" t="n">
        <v>0</v>
      </c>
    </row>
    <row r="485" customFormat="false" ht="18" hidden="false" customHeight="false" outlineLevel="0" collapsed="false">
      <c r="B485" s="250" t="n">
        <v>29</v>
      </c>
      <c r="C485" s="152" t="s">
        <v>44</v>
      </c>
      <c r="D485" s="153"/>
      <c r="E485" s="242"/>
      <c r="F485" s="243"/>
      <c r="G485" s="241"/>
      <c r="H485" s="155" t="s">
        <v>124</v>
      </c>
      <c r="J485" s="156"/>
    </row>
    <row r="486" customFormat="false" ht="18" hidden="false" customHeight="false" outlineLevel="0" collapsed="false">
      <c r="B486" s="167"/>
      <c r="C486" s="158"/>
      <c r="D486" s="188"/>
      <c r="E486" s="236"/>
      <c r="F486" s="187"/>
      <c r="G486" s="188"/>
      <c r="H486" s="167"/>
      <c r="J486" s="162"/>
    </row>
    <row r="487" customFormat="false" ht="18" hidden="false" customHeight="false" outlineLevel="0" collapsed="false">
      <c r="B487" s="149" t="n">
        <v>30</v>
      </c>
      <c r="C487" s="146"/>
      <c r="D487" s="248"/>
      <c r="E487" s="247"/>
      <c r="F487" s="249"/>
      <c r="G487" s="248"/>
      <c r="H487" s="149" t="s">
        <v>553</v>
      </c>
      <c r="J487" s="150" t="n">
        <f aca="false">SUM(J488+J495+J496+J497)</f>
        <v>0</v>
      </c>
    </row>
    <row r="488" customFormat="false" ht="18" hidden="false" customHeight="false" outlineLevel="0" collapsed="false">
      <c r="B488" s="250" t="n">
        <v>30</v>
      </c>
      <c r="C488" s="152" t="s">
        <v>15</v>
      </c>
      <c r="D488" s="241"/>
      <c r="E488" s="242"/>
      <c r="F488" s="243"/>
      <c r="G488" s="241"/>
      <c r="H488" s="155" t="s">
        <v>554</v>
      </c>
      <c r="J488" s="156" t="n">
        <f aca="false">SUM(J489:J494)</f>
        <v>0</v>
      </c>
    </row>
    <row r="489" customFormat="false" ht="18" hidden="false" customHeight="false" outlineLevel="0" collapsed="false">
      <c r="B489" s="184" t="n">
        <v>30</v>
      </c>
      <c r="C489" s="164" t="s">
        <v>15</v>
      </c>
      <c r="D489" s="165" t="s">
        <v>17</v>
      </c>
      <c r="E489" s="236"/>
      <c r="F489" s="187"/>
      <c r="G489" s="188"/>
      <c r="H489" s="167" t="s">
        <v>128</v>
      </c>
      <c r="J489" s="162"/>
    </row>
    <row r="490" customFormat="false" ht="18" hidden="false" customHeight="false" outlineLevel="0" collapsed="false">
      <c r="B490" s="184" t="n">
        <v>30</v>
      </c>
      <c r="C490" s="164" t="s">
        <v>15</v>
      </c>
      <c r="D490" s="165" t="s">
        <v>20</v>
      </c>
      <c r="E490" s="236"/>
      <c r="F490" s="187"/>
      <c r="G490" s="188"/>
      <c r="H490" s="167" t="s">
        <v>555</v>
      </c>
      <c r="J490" s="162"/>
    </row>
    <row r="491" customFormat="false" ht="18" hidden="false" customHeight="false" outlineLevel="0" collapsed="false">
      <c r="B491" s="184" t="n">
        <v>30</v>
      </c>
      <c r="C491" s="164" t="s">
        <v>15</v>
      </c>
      <c r="D491" s="165" t="s">
        <v>25</v>
      </c>
      <c r="E491" s="236"/>
      <c r="F491" s="187"/>
      <c r="G491" s="188"/>
      <c r="H491" s="167" t="s">
        <v>129</v>
      </c>
      <c r="J491" s="162"/>
    </row>
    <row r="492" customFormat="false" ht="18" hidden="false" customHeight="false" outlineLevel="0" collapsed="false">
      <c r="B492" s="184" t="n">
        <v>30</v>
      </c>
      <c r="C492" s="164" t="s">
        <v>15</v>
      </c>
      <c r="D492" s="165" t="s">
        <v>31</v>
      </c>
      <c r="E492" s="236"/>
      <c r="F492" s="187"/>
      <c r="G492" s="188"/>
      <c r="H492" s="167" t="s">
        <v>556</v>
      </c>
      <c r="J492" s="162"/>
    </row>
    <row r="493" customFormat="false" ht="18" hidden="false" customHeight="false" outlineLevel="0" collapsed="false">
      <c r="B493" s="184" t="n">
        <v>30</v>
      </c>
      <c r="C493" s="164" t="s">
        <v>15</v>
      </c>
      <c r="D493" s="165" t="s">
        <v>62</v>
      </c>
      <c r="E493" s="236"/>
      <c r="F493" s="187"/>
      <c r="G493" s="188"/>
      <c r="H493" s="167" t="s">
        <v>130</v>
      </c>
      <c r="J493" s="162"/>
    </row>
    <row r="494" customFormat="false" ht="18" hidden="false" customHeight="false" outlineLevel="0" collapsed="false">
      <c r="B494" s="184" t="n">
        <v>30</v>
      </c>
      <c r="C494" s="164" t="s">
        <v>15</v>
      </c>
      <c r="D494" s="165" t="s">
        <v>33</v>
      </c>
      <c r="E494" s="236"/>
      <c r="F494" s="187"/>
      <c r="G494" s="188"/>
      <c r="H494" s="167" t="s">
        <v>42</v>
      </c>
      <c r="J494" s="162"/>
    </row>
    <row r="495" customFormat="false" ht="18" hidden="false" customHeight="false" outlineLevel="0" collapsed="false">
      <c r="B495" s="250" t="n">
        <v>30</v>
      </c>
      <c r="C495" s="152" t="s">
        <v>38</v>
      </c>
      <c r="D495" s="241"/>
      <c r="E495" s="242"/>
      <c r="F495" s="243"/>
      <c r="G495" s="241"/>
      <c r="H495" s="155" t="s">
        <v>557</v>
      </c>
      <c r="J495" s="156"/>
    </row>
    <row r="496" customFormat="false" ht="18" hidden="false" customHeight="false" outlineLevel="0" collapsed="false">
      <c r="B496" s="250" t="n">
        <v>30</v>
      </c>
      <c r="C496" s="152" t="s">
        <v>13</v>
      </c>
      <c r="D496" s="153"/>
      <c r="E496" s="242"/>
      <c r="F496" s="243"/>
      <c r="G496" s="241"/>
      <c r="H496" s="155" t="s">
        <v>558</v>
      </c>
      <c r="J496" s="156"/>
    </row>
    <row r="497" customFormat="false" ht="18" hidden="false" customHeight="false" outlineLevel="0" collapsed="false">
      <c r="B497" s="250" t="n">
        <v>30</v>
      </c>
      <c r="C497" s="152" t="s">
        <v>44</v>
      </c>
      <c r="D497" s="153"/>
      <c r="E497" s="242"/>
      <c r="F497" s="243"/>
      <c r="G497" s="241"/>
      <c r="H497" s="155" t="s">
        <v>132</v>
      </c>
      <c r="J497" s="156"/>
    </row>
    <row r="498" customFormat="false" ht="18" hidden="false" customHeight="false" outlineLevel="0" collapsed="false">
      <c r="B498" s="167"/>
      <c r="C498" s="158"/>
      <c r="D498" s="188"/>
      <c r="E498" s="236"/>
      <c r="F498" s="187"/>
      <c r="G498" s="188"/>
      <c r="H498" s="167"/>
      <c r="J498" s="162"/>
    </row>
    <row r="499" customFormat="false" ht="18" hidden="false" customHeight="false" outlineLevel="0" collapsed="false">
      <c r="B499" s="149" t="n">
        <v>31</v>
      </c>
      <c r="C499" s="146"/>
      <c r="D499" s="248"/>
      <c r="E499" s="247"/>
      <c r="F499" s="249"/>
      <c r="G499" s="248"/>
      <c r="H499" s="149" t="s">
        <v>559</v>
      </c>
      <c r="J499" s="150" t="n">
        <f aca="false">SUM(J500+J503+J512)</f>
        <v>10000000</v>
      </c>
    </row>
    <row r="500" customFormat="false" ht="18" hidden="false" customHeight="false" outlineLevel="0" collapsed="false">
      <c r="B500" s="250" t="n">
        <v>31</v>
      </c>
      <c r="C500" s="152" t="s">
        <v>15</v>
      </c>
      <c r="D500" s="241"/>
      <c r="E500" s="242"/>
      <c r="F500" s="243"/>
      <c r="G500" s="241"/>
      <c r="H500" s="155" t="s">
        <v>560</v>
      </c>
      <c r="J500" s="162" t="n">
        <f aca="false">SUM(J501:J502)</f>
        <v>0</v>
      </c>
    </row>
    <row r="501" customFormat="false" ht="18" hidden="false" customHeight="false" outlineLevel="0" collapsed="false">
      <c r="B501" s="184" t="n">
        <v>31</v>
      </c>
      <c r="C501" s="164" t="s">
        <v>15</v>
      </c>
      <c r="D501" s="165" t="s">
        <v>17</v>
      </c>
      <c r="E501" s="236"/>
      <c r="F501" s="187"/>
      <c r="G501" s="188"/>
      <c r="H501" s="167" t="s">
        <v>561</v>
      </c>
      <c r="J501" s="162"/>
    </row>
    <row r="502" customFormat="false" ht="18" hidden="false" customHeight="false" outlineLevel="0" collapsed="false">
      <c r="B502" s="184" t="n">
        <v>31</v>
      </c>
      <c r="C502" s="164" t="s">
        <v>15</v>
      </c>
      <c r="D502" s="165" t="s">
        <v>20</v>
      </c>
      <c r="E502" s="236"/>
      <c r="F502" s="187"/>
      <c r="G502" s="188"/>
      <c r="H502" s="167" t="s">
        <v>562</v>
      </c>
      <c r="J502" s="162"/>
    </row>
    <row r="503" customFormat="false" ht="18" hidden="false" customHeight="false" outlineLevel="0" collapsed="false">
      <c r="B503" s="250" t="n">
        <v>31</v>
      </c>
      <c r="C503" s="152" t="s">
        <v>38</v>
      </c>
      <c r="D503" s="241"/>
      <c r="E503" s="242"/>
      <c r="F503" s="243"/>
      <c r="G503" s="241"/>
      <c r="H503" s="155" t="s">
        <v>563</v>
      </c>
      <c r="J503" s="156" t="n">
        <f aca="false">SUM(J504:J511)</f>
        <v>10000000</v>
      </c>
    </row>
    <row r="504" customFormat="false" ht="18" hidden="false" customHeight="false" outlineLevel="0" collapsed="false">
      <c r="B504" s="184" t="n">
        <v>31</v>
      </c>
      <c r="C504" s="164" t="s">
        <v>38</v>
      </c>
      <c r="D504" s="165" t="s">
        <v>17</v>
      </c>
      <c r="E504" s="236"/>
      <c r="F504" s="187"/>
      <c r="G504" s="188"/>
      <c r="H504" s="167" t="s">
        <v>561</v>
      </c>
      <c r="J504" s="162"/>
    </row>
    <row r="505" customFormat="false" ht="18" hidden="false" customHeight="false" outlineLevel="0" collapsed="false">
      <c r="B505" s="184" t="n">
        <v>31</v>
      </c>
      <c r="C505" s="164" t="s">
        <v>38</v>
      </c>
      <c r="D505" s="165" t="s">
        <v>20</v>
      </c>
      <c r="E505" s="236"/>
      <c r="F505" s="187"/>
      <c r="G505" s="188"/>
      <c r="H505" s="167" t="s">
        <v>562</v>
      </c>
      <c r="J505" s="162"/>
    </row>
    <row r="506" customFormat="false" ht="18" hidden="false" customHeight="false" outlineLevel="0" collapsed="false">
      <c r="B506" s="184" t="n">
        <v>31</v>
      </c>
      <c r="C506" s="164" t="s">
        <v>38</v>
      </c>
      <c r="D506" s="165" t="s">
        <v>25</v>
      </c>
      <c r="E506" s="236"/>
      <c r="F506" s="187"/>
      <c r="G506" s="188"/>
      <c r="H506" s="167" t="s">
        <v>564</v>
      </c>
      <c r="J506" s="162"/>
    </row>
    <row r="507" customFormat="false" ht="18" hidden="false" customHeight="false" outlineLevel="0" collapsed="false">
      <c r="B507" s="184" t="n">
        <v>31</v>
      </c>
      <c r="C507" s="164" t="s">
        <v>38</v>
      </c>
      <c r="D507" s="165" t="s">
        <v>31</v>
      </c>
      <c r="E507" s="236"/>
      <c r="F507" s="187"/>
      <c r="G507" s="188"/>
      <c r="H507" s="167" t="s">
        <v>565</v>
      </c>
      <c r="J507" s="162"/>
    </row>
    <row r="508" customFormat="false" ht="18" hidden="false" customHeight="false" outlineLevel="0" collapsed="false">
      <c r="B508" s="184" t="n">
        <v>31</v>
      </c>
      <c r="C508" s="164" t="s">
        <v>38</v>
      </c>
      <c r="D508" s="165" t="s">
        <v>62</v>
      </c>
      <c r="E508" s="236"/>
      <c r="F508" s="187"/>
      <c r="G508" s="188"/>
      <c r="H508" s="167" t="s">
        <v>566</v>
      </c>
      <c r="J508" s="162"/>
    </row>
    <row r="509" customFormat="false" ht="18" hidden="false" customHeight="false" outlineLevel="0" collapsed="false">
      <c r="B509" s="184" t="n">
        <v>31</v>
      </c>
      <c r="C509" s="164" t="s">
        <v>38</v>
      </c>
      <c r="D509" s="165" t="s">
        <v>65</v>
      </c>
      <c r="E509" s="236"/>
      <c r="F509" s="187"/>
      <c r="G509" s="188"/>
      <c r="H509" s="167" t="s">
        <v>567</v>
      </c>
      <c r="J509" s="162"/>
    </row>
    <row r="510" customFormat="false" ht="18" hidden="false" customHeight="false" outlineLevel="0" collapsed="false">
      <c r="B510" s="184" t="n">
        <v>31</v>
      </c>
      <c r="C510" s="164" t="s">
        <v>38</v>
      </c>
      <c r="D510" s="165" t="s">
        <v>102</v>
      </c>
      <c r="E510" s="236"/>
      <c r="F510" s="187"/>
      <c r="G510" s="188"/>
      <c r="H510" s="167" t="s">
        <v>568</v>
      </c>
      <c r="J510" s="162"/>
    </row>
    <row r="511" customFormat="false" ht="18" hidden="false" customHeight="false" outlineLevel="0" collapsed="false">
      <c r="B511" s="184" t="n">
        <v>31</v>
      </c>
      <c r="C511" s="164" t="s">
        <v>38</v>
      </c>
      <c r="D511" s="165" t="s">
        <v>33</v>
      </c>
      <c r="E511" s="236"/>
      <c r="F511" s="187"/>
      <c r="G511" s="188"/>
      <c r="H511" s="167" t="s">
        <v>569</v>
      </c>
      <c r="J511" s="162" t="n">
        <v>10000000</v>
      </c>
    </row>
    <row r="512" customFormat="false" ht="18" hidden="false" customHeight="false" outlineLevel="0" collapsed="false">
      <c r="B512" s="250" t="n">
        <v>31</v>
      </c>
      <c r="C512" s="152" t="s">
        <v>13</v>
      </c>
      <c r="D512" s="241"/>
      <c r="E512" s="242"/>
      <c r="F512" s="243"/>
      <c r="G512" s="241"/>
      <c r="H512" s="155" t="s">
        <v>570</v>
      </c>
      <c r="J512" s="156" t="n">
        <f aca="false">SUM(J513:J515)</f>
        <v>0</v>
      </c>
    </row>
    <row r="513" customFormat="false" ht="18" hidden="false" customHeight="false" outlineLevel="0" collapsed="false">
      <c r="B513" s="284" t="n">
        <v>31</v>
      </c>
      <c r="C513" s="164" t="s">
        <v>13</v>
      </c>
      <c r="D513" s="165" t="s">
        <v>17</v>
      </c>
      <c r="E513" s="236"/>
      <c r="F513" s="187"/>
      <c r="G513" s="188"/>
      <c r="H513" s="167" t="s">
        <v>561</v>
      </c>
      <c r="J513" s="162"/>
    </row>
    <row r="514" customFormat="false" ht="18" hidden="false" customHeight="false" outlineLevel="0" collapsed="false">
      <c r="B514" s="284" t="n">
        <v>31</v>
      </c>
      <c r="C514" s="164" t="s">
        <v>13</v>
      </c>
      <c r="D514" s="165" t="s">
        <v>20</v>
      </c>
      <c r="E514" s="236"/>
      <c r="F514" s="187"/>
      <c r="G514" s="188"/>
      <c r="H514" s="167" t="s">
        <v>562</v>
      </c>
      <c r="J514" s="162"/>
    </row>
    <row r="515" customFormat="false" ht="18" hidden="false" customHeight="false" outlineLevel="0" collapsed="false">
      <c r="B515" s="284" t="n">
        <v>31</v>
      </c>
      <c r="C515" s="164" t="s">
        <v>13</v>
      </c>
      <c r="D515" s="165" t="s">
        <v>25</v>
      </c>
      <c r="E515" s="236"/>
      <c r="F515" s="187"/>
      <c r="G515" s="188"/>
      <c r="H515" s="167" t="s">
        <v>571</v>
      </c>
      <c r="J515" s="162"/>
    </row>
    <row r="516" customFormat="false" ht="18" hidden="false" customHeight="false" outlineLevel="0" collapsed="false">
      <c r="B516" s="167"/>
      <c r="C516" s="236"/>
      <c r="D516" s="165"/>
      <c r="E516" s="236"/>
      <c r="F516" s="187"/>
      <c r="G516" s="188"/>
      <c r="H516" s="167"/>
      <c r="J516" s="162"/>
    </row>
    <row r="517" customFormat="false" ht="18" hidden="false" customHeight="false" outlineLevel="0" collapsed="false">
      <c r="B517" s="149" t="n">
        <v>32</v>
      </c>
      <c r="C517" s="146"/>
      <c r="D517" s="248"/>
      <c r="E517" s="247"/>
      <c r="F517" s="249"/>
      <c r="G517" s="248"/>
      <c r="H517" s="149" t="s">
        <v>572</v>
      </c>
      <c r="J517" s="150" t="n">
        <f aca="false">SUM(J518:J521)</f>
        <v>0</v>
      </c>
    </row>
    <row r="518" customFormat="false" ht="18" hidden="false" customHeight="false" outlineLevel="0" collapsed="false">
      <c r="B518" s="250" t="n">
        <v>32</v>
      </c>
      <c r="C518" s="152" t="s">
        <v>38</v>
      </c>
      <c r="D518" s="153"/>
      <c r="E518" s="242"/>
      <c r="F518" s="243"/>
      <c r="G518" s="241"/>
      <c r="H518" s="155" t="s">
        <v>135</v>
      </c>
      <c r="J518" s="156"/>
    </row>
    <row r="519" customFormat="false" ht="18" hidden="false" customHeight="false" outlineLevel="0" collapsed="false">
      <c r="B519" s="250" t="n">
        <v>32</v>
      </c>
      <c r="C519" s="152" t="s">
        <v>77</v>
      </c>
      <c r="D519" s="241"/>
      <c r="E519" s="242"/>
      <c r="F519" s="243"/>
      <c r="G519" s="241"/>
      <c r="H519" s="155" t="s">
        <v>136</v>
      </c>
      <c r="J519" s="156"/>
    </row>
    <row r="520" customFormat="false" ht="18" hidden="false" customHeight="false" outlineLevel="0" collapsed="false">
      <c r="B520" s="250" t="n">
        <v>32</v>
      </c>
      <c r="C520" s="152" t="s">
        <v>79</v>
      </c>
      <c r="D520" s="241"/>
      <c r="E520" s="242"/>
      <c r="F520" s="243"/>
      <c r="G520" s="241"/>
      <c r="H520" s="155" t="s">
        <v>573</v>
      </c>
      <c r="J520" s="156"/>
    </row>
    <row r="521" customFormat="false" ht="18" hidden="false" customHeight="false" outlineLevel="0" collapsed="false">
      <c r="B521" s="250" t="n">
        <v>32</v>
      </c>
      <c r="C521" s="152" t="s">
        <v>44</v>
      </c>
      <c r="D521" s="241"/>
      <c r="E521" s="242"/>
      <c r="F521" s="243"/>
      <c r="G521" s="241"/>
      <c r="H521" s="155" t="s">
        <v>139</v>
      </c>
      <c r="J521" s="156"/>
    </row>
    <row r="522" customFormat="false" ht="18" hidden="false" customHeight="false" outlineLevel="0" collapsed="false">
      <c r="B522" s="167"/>
      <c r="C522" s="158"/>
      <c r="D522" s="188"/>
      <c r="E522" s="236"/>
      <c r="F522" s="187"/>
      <c r="G522" s="188"/>
      <c r="H522" s="167"/>
      <c r="J522" s="162"/>
    </row>
    <row r="523" customFormat="false" ht="18" hidden="false" customHeight="false" outlineLevel="0" collapsed="false">
      <c r="B523" s="145" t="n">
        <v>33</v>
      </c>
      <c r="C523" s="247"/>
      <c r="D523" s="248"/>
      <c r="E523" s="273"/>
      <c r="F523" s="249"/>
      <c r="G523" s="248"/>
      <c r="H523" s="149" t="s">
        <v>574</v>
      </c>
      <c r="J523" s="150" t="n">
        <f aca="false">SUM(J524+J525+J532+J533+J534+J535)</f>
        <v>0</v>
      </c>
    </row>
    <row r="524" customFormat="false" ht="18" hidden="false" customHeight="false" outlineLevel="0" collapsed="false">
      <c r="B524" s="151" t="n">
        <v>33</v>
      </c>
      <c r="C524" s="152" t="s">
        <v>15</v>
      </c>
      <c r="D524" s="241"/>
      <c r="E524" s="242"/>
      <c r="F524" s="243"/>
      <c r="G524" s="241"/>
      <c r="H524" s="155" t="s">
        <v>496</v>
      </c>
      <c r="J524" s="156"/>
    </row>
    <row r="525" customFormat="false" ht="18" hidden="false" customHeight="false" outlineLevel="0" collapsed="false">
      <c r="B525" s="151" t="n">
        <v>33</v>
      </c>
      <c r="C525" s="152" t="s">
        <v>13</v>
      </c>
      <c r="D525" s="241"/>
      <c r="E525" s="242"/>
      <c r="F525" s="243"/>
      <c r="G525" s="241"/>
      <c r="H525" s="155" t="s">
        <v>506</v>
      </c>
      <c r="J525" s="156" t="n">
        <f aca="false">SUM(J526:J531)</f>
        <v>0</v>
      </c>
    </row>
    <row r="526" customFormat="false" ht="1.5" hidden="false" customHeight="true" outlineLevel="0" collapsed="false">
      <c r="B526" s="252" t="s">
        <v>575</v>
      </c>
      <c r="C526" s="253" t="s">
        <v>13</v>
      </c>
      <c r="D526" s="254" t="s">
        <v>17</v>
      </c>
      <c r="E526" s="285"/>
      <c r="F526" s="286"/>
      <c r="G526" s="286"/>
      <c r="H526" s="287" t="s">
        <v>576</v>
      </c>
      <c r="J526" s="156" t="n">
        <f aca="false">SUM(J527:J530)</f>
        <v>0</v>
      </c>
    </row>
    <row r="527" customFormat="false" ht="18" hidden="true" customHeight="false" outlineLevel="0" collapsed="false">
      <c r="B527" s="252" t="s">
        <v>575</v>
      </c>
      <c r="C527" s="253" t="s">
        <v>13</v>
      </c>
      <c r="D527" s="254" t="s">
        <v>17</v>
      </c>
      <c r="E527" s="253" t="s">
        <v>17</v>
      </c>
      <c r="F527" s="286"/>
      <c r="G527" s="288"/>
      <c r="H527" s="289" t="s">
        <v>577</v>
      </c>
      <c r="J527" s="156"/>
    </row>
    <row r="528" customFormat="false" ht="18" hidden="true" customHeight="false" outlineLevel="0" collapsed="false">
      <c r="B528" s="252" t="s">
        <v>575</v>
      </c>
      <c r="C528" s="253" t="s">
        <v>13</v>
      </c>
      <c r="D528" s="254" t="s">
        <v>17</v>
      </c>
      <c r="E528" s="253" t="s">
        <v>20</v>
      </c>
      <c r="F528" s="286"/>
      <c r="G528" s="288"/>
      <c r="H528" s="289" t="s">
        <v>578</v>
      </c>
      <c r="J528" s="156"/>
    </row>
    <row r="529" customFormat="false" ht="18" hidden="true" customHeight="false" outlineLevel="0" collapsed="false">
      <c r="B529" s="252" t="s">
        <v>575</v>
      </c>
      <c r="C529" s="253" t="s">
        <v>13</v>
      </c>
      <c r="D529" s="254" t="s">
        <v>17</v>
      </c>
      <c r="E529" s="253" t="s">
        <v>25</v>
      </c>
      <c r="F529" s="286"/>
      <c r="G529" s="288"/>
      <c r="H529" s="289" t="s">
        <v>579</v>
      </c>
      <c r="J529" s="156"/>
    </row>
    <row r="530" customFormat="false" ht="18" hidden="true" customHeight="false" outlineLevel="0" collapsed="false">
      <c r="B530" s="252" t="s">
        <v>575</v>
      </c>
      <c r="C530" s="253" t="s">
        <v>13</v>
      </c>
      <c r="D530" s="254" t="s">
        <v>17</v>
      </c>
      <c r="E530" s="253" t="s">
        <v>31</v>
      </c>
      <c r="F530" s="286"/>
      <c r="G530" s="288"/>
      <c r="H530" s="289" t="s">
        <v>580</v>
      </c>
      <c r="J530" s="156"/>
    </row>
    <row r="531" customFormat="false" ht="18" hidden="true" customHeight="false" outlineLevel="0" collapsed="false">
      <c r="B531" s="252" t="s">
        <v>575</v>
      </c>
      <c r="C531" s="253" t="s">
        <v>13</v>
      </c>
      <c r="D531" s="254" t="s">
        <v>33</v>
      </c>
      <c r="E531" s="253"/>
      <c r="F531" s="286"/>
      <c r="G531" s="288"/>
      <c r="H531" s="289" t="s">
        <v>526</v>
      </c>
      <c r="J531" s="156"/>
    </row>
    <row r="532" customFormat="false" ht="18" hidden="false" customHeight="false" outlineLevel="0" collapsed="false">
      <c r="B532" s="151" t="n">
        <v>33</v>
      </c>
      <c r="C532" s="152" t="s">
        <v>74</v>
      </c>
      <c r="D532" s="241"/>
      <c r="E532" s="290"/>
      <c r="F532" s="243"/>
      <c r="G532" s="241"/>
      <c r="H532" s="155" t="s">
        <v>532</v>
      </c>
      <c r="J532" s="156"/>
    </row>
    <row r="533" customFormat="false" ht="18" hidden="false" customHeight="false" outlineLevel="0" collapsed="false">
      <c r="B533" s="151" t="n">
        <v>33</v>
      </c>
      <c r="C533" s="152" t="s">
        <v>46</v>
      </c>
      <c r="D533" s="241"/>
      <c r="E533" s="242"/>
      <c r="F533" s="243"/>
      <c r="G533" s="241"/>
      <c r="H533" s="155" t="s">
        <v>533</v>
      </c>
      <c r="J533" s="156"/>
    </row>
    <row r="534" customFormat="false" ht="18" hidden="false" customHeight="false" outlineLevel="0" collapsed="false">
      <c r="B534" s="151" t="n">
        <v>33</v>
      </c>
      <c r="C534" s="152" t="s">
        <v>77</v>
      </c>
      <c r="D534" s="241"/>
      <c r="E534" s="242"/>
      <c r="F534" s="243"/>
      <c r="G534" s="241"/>
      <c r="H534" s="155" t="s">
        <v>534</v>
      </c>
      <c r="J534" s="156"/>
    </row>
    <row r="535" customFormat="false" ht="18" hidden="false" customHeight="false" outlineLevel="0" collapsed="false">
      <c r="B535" s="151" t="n">
        <v>33</v>
      </c>
      <c r="C535" s="152" t="s">
        <v>79</v>
      </c>
      <c r="D535" s="241"/>
      <c r="E535" s="242"/>
      <c r="F535" s="243"/>
      <c r="G535" s="241"/>
      <c r="H535" s="155" t="s">
        <v>535</v>
      </c>
      <c r="J535" s="156"/>
    </row>
    <row r="536" customFormat="false" ht="18" hidden="false" customHeight="false" outlineLevel="0" collapsed="false">
      <c r="B536" s="167"/>
      <c r="C536" s="236"/>
      <c r="D536" s="188"/>
      <c r="E536" s="236"/>
      <c r="F536" s="187"/>
      <c r="G536" s="188"/>
      <c r="H536" s="167"/>
      <c r="I536" s="0" t="s">
        <v>34</v>
      </c>
      <c r="J536" s="162"/>
    </row>
    <row r="537" customFormat="false" ht="18" hidden="false" customHeight="false" outlineLevel="0" collapsed="false">
      <c r="B537" s="145" t="s">
        <v>581</v>
      </c>
      <c r="C537" s="247"/>
      <c r="D537" s="248"/>
      <c r="E537" s="247"/>
      <c r="F537" s="249"/>
      <c r="G537" s="248"/>
      <c r="H537" s="149" t="s">
        <v>582</v>
      </c>
      <c r="I537" s="0" t="s">
        <v>34</v>
      </c>
      <c r="J537" s="150" t="n">
        <f aca="false">SUM(J538+J541+J544+J547)</f>
        <v>0</v>
      </c>
    </row>
    <row r="538" customFormat="false" ht="18" hidden="false" customHeight="false" outlineLevel="0" collapsed="false">
      <c r="B538" s="151" t="s">
        <v>581</v>
      </c>
      <c r="C538" s="152" t="s">
        <v>15</v>
      </c>
      <c r="D538" s="241"/>
      <c r="E538" s="242"/>
      <c r="F538" s="243"/>
      <c r="G538" s="241"/>
      <c r="H538" s="155" t="s">
        <v>583</v>
      </c>
      <c r="I538" s="0" t="s">
        <v>34</v>
      </c>
      <c r="J538" s="156" t="n">
        <f aca="false">SUM(J539:J540)</f>
        <v>0</v>
      </c>
    </row>
    <row r="539" customFormat="false" ht="18" hidden="false" customHeight="false" outlineLevel="0" collapsed="false">
      <c r="B539" s="163" t="s">
        <v>581</v>
      </c>
      <c r="C539" s="164" t="s">
        <v>15</v>
      </c>
      <c r="D539" s="165" t="s">
        <v>20</v>
      </c>
      <c r="E539" s="236"/>
      <c r="F539" s="187"/>
      <c r="G539" s="188"/>
      <c r="H539" s="167" t="s">
        <v>153</v>
      </c>
      <c r="I539" s="0" t="s">
        <v>34</v>
      </c>
      <c r="J539" s="162"/>
    </row>
    <row r="540" customFormat="false" ht="18" hidden="false" customHeight="false" outlineLevel="0" collapsed="false">
      <c r="B540" s="163" t="s">
        <v>581</v>
      </c>
      <c r="C540" s="164" t="s">
        <v>15</v>
      </c>
      <c r="D540" s="165" t="s">
        <v>25</v>
      </c>
      <c r="E540" s="236"/>
      <c r="F540" s="187"/>
      <c r="G540" s="188"/>
      <c r="H540" s="167" t="s">
        <v>154</v>
      </c>
      <c r="I540" s="0" t="s">
        <v>34</v>
      </c>
      <c r="J540" s="162"/>
    </row>
    <row r="541" customFormat="false" ht="18" hidden="false" customHeight="false" outlineLevel="0" collapsed="false">
      <c r="B541" s="151" t="s">
        <v>581</v>
      </c>
      <c r="C541" s="152" t="s">
        <v>13</v>
      </c>
      <c r="D541" s="241"/>
      <c r="E541" s="242"/>
      <c r="F541" s="243"/>
      <c r="G541" s="241"/>
      <c r="H541" s="155" t="s">
        <v>584</v>
      </c>
      <c r="I541" s="0" t="s">
        <v>34</v>
      </c>
      <c r="J541" s="156" t="n">
        <f aca="false">SUM(J542:J543)</f>
        <v>0</v>
      </c>
    </row>
    <row r="542" customFormat="false" ht="18" hidden="false" customHeight="false" outlineLevel="0" collapsed="false">
      <c r="B542" s="163" t="s">
        <v>581</v>
      </c>
      <c r="C542" s="164" t="s">
        <v>13</v>
      </c>
      <c r="D542" s="165" t="s">
        <v>20</v>
      </c>
      <c r="E542" s="236"/>
      <c r="F542" s="187"/>
      <c r="G542" s="188"/>
      <c r="H542" s="167" t="s">
        <v>153</v>
      </c>
      <c r="I542" s="0" t="s">
        <v>34</v>
      </c>
      <c r="J542" s="162"/>
    </row>
    <row r="543" customFormat="false" ht="18" hidden="false" customHeight="false" outlineLevel="0" collapsed="false">
      <c r="B543" s="163" t="s">
        <v>581</v>
      </c>
      <c r="C543" s="164" t="s">
        <v>13</v>
      </c>
      <c r="D543" s="165" t="s">
        <v>25</v>
      </c>
      <c r="E543" s="236"/>
      <c r="F543" s="187"/>
      <c r="G543" s="188"/>
      <c r="H543" s="167" t="s">
        <v>154</v>
      </c>
      <c r="I543" s="0" t="s">
        <v>34</v>
      </c>
      <c r="J543" s="162"/>
    </row>
    <row r="544" customFormat="false" ht="18" hidden="false" customHeight="false" outlineLevel="0" collapsed="false">
      <c r="B544" s="151" t="s">
        <v>581</v>
      </c>
      <c r="C544" s="152" t="s">
        <v>46</v>
      </c>
      <c r="D544" s="241"/>
      <c r="E544" s="242"/>
      <c r="F544" s="243"/>
      <c r="G544" s="241"/>
      <c r="H544" s="155" t="s">
        <v>585</v>
      </c>
      <c r="I544" s="0" t="s">
        <v>34</v>
      </c>
      <c r="J544" s="156" t="n">
        <f aca="false">SUM(J545:J546)</f>
        <v>0</v>
      </c>
    </row>
    <row r="545" customFormat="false" ht="18" hidden="false" customHeight="false" outlineLevel="0" collapsed="false">
      <c r="B545" s="163" t="s">
        <v>581</v>
      </c>
      <c r="C545" s="164" t="s">
        <v>46</v>
      </c>
      <c r="D545" s="165" t="s">
        <v>20</v>
      </c>
      <c r="E545" s="236"/>
      <c r="F545" s="187"/>
      <c r="G545" s="188"/>
      <c r="H545" s="167" t="s">
        <v>153</v>
      </c>
      <c r="I545" s="0" t="s">
        <v>34</v>
      </c>
      <c r="J545" s="162"/>
    </row>
    <row r="546" customFormat="false" ht="18" hidden="false" customHeight="false" outlineLevel="0" collapsed="false">
      <c r="B546" s="163" t="s">
        <v>581</v>
      </c>
      <c r="C546" s="164" t="s">
        <v>46</v>
      </c>
      <c r="D546" s="165" t="s">
        <v>25</v>
      </c>
      <c r="E546" s="236"/>
      <c r="F546" s="187"/>
      <c r="G546" s="188"/>
      <c r="H546" s="167" t="s">
        <v>154</v>
      </c>
      <c r="I546" s="0" t="s">
        <v>34</v>
      </c>
      <c r="J546" s="162"/>
    </row>
    <row r="547" customFormat="false" ht="18" hidden="false" customHeight="false" outlineLevel="0" collapsed="false">
      <c r="B547" s="151" t="s">
        <v>581</v>
      </c>
      <c r="C547" s="152" t="s">
        <v>79</v>
      </c>
      <c r="D547" s="241"/>
      <c r="E547" s="242"/>
      <c r="F547" s="243"/>
      <c r="G547" s="241"/>
      <c r="H547" s="155" t="s">
        <v>586</v>
      </c>
      <c r="I547" s="0" t="s">
        <v>34</v>
      </c>
      <c r="J547" s="156" t="n">
        <v>0</v>
      </c>
    </row>
    <row r="548" customFormat="false" ht="18" hidden="false" customHeight="false" outlineLevel="0" collapsed="false">
      <c r="B548" s="291"/>
      <c r="C548" s="292"/>
      <c r="D548" s="293"/>
      <c r="E548" s="294"/>
      <c r="F548" s="295"/>
      <c r="G548" s="293"/>
      <c r="H548" s="296"/>
      <c r="I548" s="0" t="s">
        <v>34</v>
      </c>
      <c r="J548" s="162"/>
    </row>
    <row r="549" customFormat="false" ht="18" hidden="false" customHeight="false" outlineLevel="0" collapsed="false">
      <c r="B549" s="145" t="s">
        <v>587</v>
      </c>
      <c r="C549" s="247"/>
      <c r="D549" s="248"/>
      <c r="E549" s="247"/>
      <c r="F549" s="249"/>
      <c r="G549" s="248"/>
      <c r="H549" s="149" t="s">
        <v>588</v>
      </c>
      <c r="I549" s="0" t="s">
        <v>34</v>
      </c>
      <c r="J549" s="150" t="n">
        <v>150000</v>
      </c>
    </row>
    <row r="550" customFormat="false" ht="18" hidden="false" customHeight="false" outlineLevel="0" collapsed="false">
      <c r="B550" s="167"/>
      <c r="C550" s="236"/>
      <c r="D550" s="188"/>
      <c r="E550" s="236"/>
      <c r="F550" s="187"/>
      <c r="G550" s="188"/>
      <c r="H550" s="167"/>
      <c r="I550" s="0" t="s">
        <v>34</v>
      </c>
      <c r="J550" s="162"/>
    </row>
    <row r="551" customFormat="false" ht="18" hidden="false" customHeight="false" outlineLevel="0" collapsed="false">
      <c r="B551" s="297"/>
      <c r="C551" s="298"/>
      <c r="D551" s="299"/>
      <c r="E551" s="298"/>
      <c r="F551" s="300"/>
      <c r="G551" s="299"/>
      <c r="H551" s="297" t="s">
        <v>589</v>
      </c>
      <c r="I551" s="301" t="s">
        <v>34</v>
      </c>
      <c r="J551" s="162" t="n">
        <f aca="false">+J8+J285+J466+J537+J549+J499</f>
        <v>558353000</v>
      </c>
      <c r="K551" s="118"/>
    </row>
    <row r="552" customFormat="false" ht="18.6" hidden="false" customHeight="false" outlineLevel="0" collapsed="false">
      <c r="B552" s="302"/>
      <c r="C552" s="303"/>
      <c r="D552" s="304"/>
      <c r="E552" s="303"/>
      <c r="F552" s="305"/>
      <c r="G552" s="304"/>
      <c r="H552" s="302"/>
      <c r="J552" s="30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0395833333333333" right="0" top="0.511805555555556" bottom="0.39375" header="0.236111111111111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</oddHeader>
    <oddFooter>&amp;CPágina &amp;P</oddFooter>
  </headerFooter>
  <rowBreaks count="7" manualBreakCount="7">
    <brk id="83" man="true" max="16383" min="0"/>
    <brk id="139" man="true" max="16383" min="0"/>
    <brk id="210" man="true" max="16383" min="0"/>
    <brk id="259" man="true" max="16383" min="0"/>
    <brk id="331" man="true" max="16383" min="0"/>
    <brk id="403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pcvictoria</cp:lastModifiedBy>
  <cp:lastPrinted>2012-11-30T11:31:41Z</cp:lastPrinted>
  <dcterms:modified xsi:type="dcterms:W3CDTF">2013-07-25T12:50:24Z</dcterms:modified>
  <cp:revision>0</cp:revision>
  <dc:subject/>
  <dc:title/>
</cp:coreProperties>
</file>