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tapa" sheetId="1" state="visible" r:id="rId2"/>
    <sheet name="Salud_Ingresos" sheetId="2" state="visible" r:id="rId3"/>
    <sheet name="Salud_Gastos" sheetId="3" state="visible" r:id="rId4"/>
  </sheets>
  <definedNames>
    <definedName function="false" hidden="false" localSheetId="2" name="_xlnm.Print_Titles" vbProcedure="false">Salud_Gastos!$5:$5</definedName>
    <definedName function="false" hidden="false" localSheetId="1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538">
  <si>
    <t xml:space="preserve">Jefe Dpto. Salud   : DINELLY LUENGO CONCHA</t>
  </si>
  <si>
    <t xml:space="preserve">Finanzas Salud    : VICTORIA AVENDAÑO ESCARE</t>
  </si>
  <si>
    <t xml:space="preserve">TREHUACO, Octubre 2008</t>
  </si>
  <si>
    <t xml:space="preserve">ESTRUCTURA DE PRESUPUESTO AREA "SALUD"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2</t>
  </si>
  <si>
    <t xml:space="preserve">De Beneficio Fondo Común Municipal</t>
  </si>
  <si>
    <t xml:space="preserve">Derechos de Aseo</t>
  </si>
  <si>
    <t xml:space="preserve">En Impuesto Territorial</t>
  </si>
  <si>
    <t xml:space="preserve">En Patentes Municipales</t>
  </si>
  <si>
    <t xml:space="preserve">003</t>
  </si>
  <si>
    <t xml:space="preserve">Cobro Directo</t>
  </si>
  <si>
    <t xml:space="preserve">Otros Derechos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 </t>
  </si>
  <si>
    <t xml:space="preserve">Derechos de Explotación  </t>
  </si>
  <si>
    <t xml:space="preserve">Concesiones</t>
  </si>
  <si>
    <t xml:space="preserve">Otras</t>
  </si>
  <si>
    <t xml:space="preserve">02</t>
  </si>
  <si>
    <t xml:space="preserve">PERMISOS Y LICENCIAS</t>
  </si>
  <si>
    <t xml:space="preserve">Permisos de Circulación</t>
  </si>
  <si>
    <t xml:space="preserve">Licencias de Conducir y similares</t>
  </si>
  <si>
    <t xml:space="preserve">Otros</t>
  </si>
  <si>
    <t xml:space="preserve">PARTICIPACION EN IMPUESTO TERRITORIAL (ART. 37 DL 3063)</t>
  </si>
  <si>
    <t xml:space="preserve">99</t>
  </si>
  <si>
    <t xml:space="preserve">OTROS TRIBUTOS</t>
  </si>
  <si>
    <t xml:space="preserve">05</t>
  </si>
  <si>
    <t xml:space="preserve">TRANSFERENCIAS CORRIENTES</t>
  </si>
  <si>
    <t xml:space="preserve">DEL SECTOR PRIVADO</t>
  </si>
  <si>
    <t xml:space="preserve">DEL GOBIERNO CENTRAL</t>
  </si>
  <si>
    <t xml:space="preserve">DE OTRAS ENTIDADES PUBLICAS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005</t>
  </si>
  <si>
    <t xml:space="preserve">Del Servicio Nacional de Menores</t>
  </si>
  <si>
    <t xml:space="preserve">Subvención Menores en Situación Irregular</t>
  </si>
  <si>
    <t xml:space="preserve">006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101</t>
  </si>
  <si>
    <t xml:space="preserve">De la Municipalidad a Servicios Incorporados a su Gestión</t>
  </si>
  <si>
    <t xml:space="preserve">04</t>
  </si>
  <si>
    <t xml:space="preserve">DE EMPRESAS PUBLICAS NO FINANC.</t>
  </si>
  <si>
    <t xml:space="preserve">DE EMPRESAS PUBLICAS FINANCIERAS</t>
  </si>
  <si>
    <t xml:space="preserve">06</t>
  </si>
  <si>
    <t xml:space="preserve">DE GOBIERNOS EXTRANJEROS</t>
  </si>
  <si>
    <t xml:space="preserve">07</t>
  </si>
  <si>
    <t xml:space="preserve">DE ORGANISMOS INTERNACIONALES</t>
  </si>
  <si>
    <t xml:space="preserve">RENTAS DE LA PROPIEDAD</t>
  </si>
  <si>
    <t xml:space="preserve">ARRIENDO DE ACTIVOS NO FINANCIERO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Y SANCIONES PECUNIARIAS</t>
  </si>
  <si>
    <t xml:space="preserve">Multas - De Beneficio Municipal</t>
  </si>
  <si>
    <t xml:space="preserve">Multas Art. 14, Nº 6, Ley Nº 18.695  - De Beneficio Fondo Común Municipal</t>
  </si>
  <si>
    <t xml:space="preserve">Multas Ley de Alcoholes - De Beneficio Municipal</t>
  </si>
  <si>
    <t xml:space="preserve">Multas Ley de Alcoholes - De Beneficio Servicios de Salud</t>
  </si>
  <si>
    <t xml:space="preserve">Reg. de Multas de Tráns. no Pagadas - De Beneficio Municipal</t>
  </si>
  <si>
    <t xml:space="preserve">Reg. de Multas de Tráns. no Pagadas - De Beneficio Otras Municipalidades</t>
  </si>
  <si>
    <t xml:space="preserve">007</t>
  </si>
  <si>
    <t xml:space="preserve">Multas Juzgado de Policía Local - De Beneficio Otras Municipalidades</t>
  </si>
  <si>
    <t xml:space="preserve">008</t>
  </si>
  <si>
    <t xml:space="preserve">Intereses</t>
  </si>
  <si>
    <t xml:space="preserve">PARTIC. DEL FONDO COMUN MUNICIPAL - Art. 38 D.L. Nº 3.063, de 1979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OTROS</t>
  </si>
  <si>
    <t xml:space="preserve">Devoluc. y Reintegros no Provenientes de Impuestos</t>
  </si>
  <si>
    <t xml:space="preserve">10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11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09</t>
  </si>
  <si>
    <t xml:space="preserve">POR VENTAS A PLAZO</t>
  </si>
  <si>
    <t xml:space="preserve">INGRESOS POR PERCIBIR</t>
  </si>
  <si>
    <t xml:space="preserve">13</t>
  </si>
  <si>
    <t xml:space="preserve">TRANSFERENCIAS PARA GASTOS DE CAPITAL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Del Tesoro Público</t>
  </si>
  <si>
    <t xml:space="preserve">Patentes Mineras Ley Nº 19.143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15</t>
  </si>
  <si>
    <t xml:space="preserve">SALDO INICIAL DE CAJA</t>
  </si>
  <si>
    <t xml:space="preserve">T O T A L      I N G R E S O S............M$</t>
  </si>
  <si>
    <t xml:space="preserve">   </t>
  </si>
  <si>
    <t xml:space="preserve">GASTOS</t>
  </si>
  <si>
    <t xml:space="preserve">SUB ASIG.</t>
  </si>
  <si>
    <t xml:space="preserve">SUB SUB ASIG.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</t>
  </si>
  <si>
    <t xml:space="preserve">Asignación de Zona, Art. 7 y 25, D.L. Nº3.551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ones del D.L. Nº 3551, de 1981</t>
  </si>
  <si>
    <t xml:space="preserve">Asignación Municipal, Art.24 y 31 D.L. Nº3.551 de 1981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Planilla Complementaria, Art. 4 y 11, Ley N° 19.598</t>
  </si>
  <si>
    <t xml:space="preserve">009</t>
  </si>
  <si>
    <t xml:space="preserve">Asignaciones Especiales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Asignación Art. 1, Ley Nº19.529</t>
  </si>
  <si>
    <t xml:space="preserve">Red Maestros de Maestros</t>
  </si>
  <si>
    <t xml:space="preserve">Asignación Especial Transitoria, Art. 45, Ley Nº19.378</t>
  </si>
  <si>
    <t xml:space="preserve">Otras  Asignaciones Especiales (Jefatura  programa asig.  Posgrado)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1</t>
  </si>
  <si>
    <t xml:space="preserve">Asignación de Movilización</t>
  </si>
  <si>
    <t xml:space="preserve">Asignación de Movilización, Art. 97, letra b), Ley Nº18.883</t>
  </si>
  <si>
    <t xml:space="preserve">012</t>
  </si>
  <si>
    <t xml:space="preserve">Gastos de Representación</t>
  </si>
  <si>
    <t xml:space="preserve">013</t>
  </si>
  <si>
    <t xml:space="preserve">Asignación de Dirección Superior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 </t>
  </si>
  <si>
    <t xml:space="preserve">015</t>
  </si>
  <si>
    <t xml:space="preserve">Asignaciones Sustitutiv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021</t>
  </si>
  <si>
    <t xml:space="preserve">Asignación Artículo 1, Ley Nº19.264</t>
  </si>
  <si>
    <t xml:space="preserve">022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037</t>
  </si>
  <si>
    <t xml:space="preserve">Asignación Única</t>
  </si>
  <si>
    <t xml:space="preserve">038</t>
  </si>
  <si>
    <t xml:space="preserve">Asignación Zonas Extremas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3</t>
  </si>
  <si>
    <t xml:space="preserve">Asignación Inherente al Cargo Ley Nº 18.695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8 CONDUCTORES Y PLANILLA SUPLEMENTARIA)</t>
  </si>
  <si>
    <t xml:space="preserve">Nota: Incremeto Asignaciones de Experiencia, Perfeccionamiento y Responsabilidad, Art. 47, Ley Nº19.070., se imputan en los conceptos de gastos correspondientes</t>
  </si>
  <si>
    <t xml:space="preserve">Aportes del Empleador</t>
  </si>
  <si>
    <t xml:space="preserve">A Servicios de Bienestar</t>
  </si>
  <si>
    <t xml:space="preserve">Otras Cotizaciones Previsionales</t>
  </si>
  <si>
    <t xml:space="preserve">Cotización Adicional, Art. 8º Ley Nº 18.566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Bonificación Excelencia</t>
  </si>
  <si>
    <t xml:space="preserve">Desempeño Colectivo</t>
  </si>
  <si>
    <t xml:space="preserve">Asignación Variable por Desempeño Colectivo</t>
  </si>
  <si>
    <t xml:space="preserve">Asignación de Desarrollo y Estímulo al Desempeño Colectivo, Ley Nº19.813</t>
  </si>
  <si>
    <t xml:space="preserve">Desempeño Individual</t>
  </si>
  <si>
    <t xml:space="preserve">Asignación de Incentivo por Gestión Jurisdiccional, Art. 2, Ley Nº20.008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Remuneraciones Variables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Trabajos Extraordinarios</t>
  </si>
  <si>
    <t xml:space="preserve">Comisiones de Servicios en el País</t>
  </si>
  <si>
    <t xml:space="preserve">Comisiones de Servicios en el Exterior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os Especiales</t>
  </si>
  <si>
    <t xml:space="preserve">Bono Extraordinario Anual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Protección Imponibilidad, Art. 15 D.L. Nº3.551 de 1981</t>
  </si>
  <si>
    <t xml:space="preserve">Otras  Asignaciones Especiales (Jefatura  programa)</t>
  </si>
  <si>
    <t xml:space="preserve">Otras Asignaciones Compensatorias</t>
  </si>
  <si>
    <t xml:space="preserve">Asignación Unica Artículo 4, Ley N° 18.717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Otras Asignaciones (Conductores)</t>
  </si>
  <si>
    <t xml:space="preserve">Asignación de Mérito, Art. 30 de la Ley Nº19.378, agrega Ley  Nº19.607</t>
  </si>
  <si>
    <t xml:space="preserve">OTRAS REMUNERACIONES</t>
  </si>
  <si>
    <t xml:space="preserve">Honorarios a Suma Alzada - Personas Naturales</t>
  </si>
  <si>
    <t xml:space="preserve">Honorarios Asimilados a Grados </t>
  </si>
  <si>
    <t xml:space="preserve">Jornales</t>
  </si>
  <si>
    <t xml:space="preserve">Remuneraciones Reguladas por el Código del Trabajo</t>
  </si>
  <si>
    <t xml:space="preserve">Suplencias y Reemplazos</t>
  </si>
  <si>
    <t xml:space="preserve">Personal a Trato y/o Temporal</t>
  </si>
  <si>
    <t xml:space="preserve">Alumnos en Práctica</t>
  </si>
  <si>
    <t xml:space="preserve">Asignación Art. 1, Ley Nº19.464</t>
  </si>
  <si>
    <t xml:space="preserve">OTROS GASTOS EN PERSONAL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Dietas a Juntas, Consejos y Comision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Para Animales</t>
  </si>
  <si>
    <t xml:space="preserve">TEXTILES, VESTUARIO Y CALZADO</t>
  </si>
  <si>
    <t xml:space="preserve">Textiles y Acabados Textiles</t>
  </si>
  <si>
    <t xml:space="preserve">Vestuario, Accesorios y Prendas Diversas</t>
  </si>
  <si>
    <t xml:space="preserve">Calzado</t>
  </si>
  <si>
    <t xml:space="preserve">COMBUSTIBLES Y LUBRICANTES</t>
  </si>
  <si>
    <t xml:space="preserve">Para Vehículos</t>
  </si>
  <si>
    <t xml:space="preserve">Para Maquinar., Equipos de Prod., Tracción y Elevación</t>
  </si>
  <si>
    <t xml:space="preserve">Para Calefacción</t>
  </si>
  <si>
    <t xml:space="preserve">Para Otros</t>
  </si>
  <si>
    <t xml:space="preserve">MATERIALES DE USO O CONSUMO</t>
  </si>
  <si>
    <t xml:space="preserve">Materiales de Oficina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ateriales y Utiles de Aseo</t>
  </si>
  <si>
    <t xml:space="preserve">Menaje para Oficina, Casino y Otros</t>
  </si>
  <si>
    <t xml:space="preserve">Insumos, Repuestos y Accesorios Computacionales</t>
  </si>
  <si>
    <r>
      <rPr>
        <sz val="7"/>
        <color rgb="FF0000FF"/>
        <rFont val="Arial Narrow"/>
        <family val="2"/>
      </rPr>
      <t xml:space="preserve">Materiales para Mantenim. y Reparaciones de Inmuebles (</t>
    </r>
    <r>
      <rPr>
        <sz val="7"/>
        <color rgb="FF99CC00"/>
        <rFont val="Arial Narrow"/>
        <family val="2"/>
      </rPr>
      <t xml:space="preserve">box Nuevos Profesionales</t>
    </r>
    <r>
      <rPr>
        <sz val="7"/>
        <color rgb="FF0000FF"/>
        <rFont val="Arial Narrow"/>
        <family val="2"/>
      </rPr>
      <t xml:space="preserve">)</t>
    </r>
  </si>
  <si>
    <t xml:space="preserve">Repuestos y  Acces. para Manten. y Repar. de Vehículos</t>
  </si>
  <si>
    <t xml:space="preserve">Otros Materiales, Repuestos y Utiles Diversos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Enlaces de Telecomunicaciones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Máquinas y Equipos de Oficina</t>
  </si>
  <si>
    <t xml:space="preserve">Mantenimiento y Reparación Maquinaria y Equipos de Producción</t>
  </si>
  <si>
    <t xml:space="preserve">Mantenimiento y Reparación de Otras Maquinarias y Equipos</t>
  </si>
  <si>
    <t xml:space="preserve">Mantenimiento y Reparación de Equipos Informáticos</t>
  </si>
  <si>
    <t xml:space="preserve">Otros  </t>
  </si>
  <si>
    <t xml:space="preserve">PUBLICIDAD Y DIFUSION</t>
  </si>
  <si>
    <t xml:space="preserve">Servicios de Publicidad</t>
  </si>
  <si>
    <t xml:space="preserve">Servicios de Impresión</t>
  </si>
  <si>
    <t xml:space="preserve">Servicios de Encuadernación y Empaste</t>
  </si>
  <si>
    <t xml:space="preserve">SERVICIOS GENERALES</t>
  </si>
  <si>
    <t xml:space="preserve">Servicios de Aseo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Pasajes, Fletes y Bodegajes</t>
  </si>
  <si>
    <t xml:space="preserve">Salas Cunas y/o Jardines Infantiles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Otros ( examenes Cardiovascular)</t>
  </si>
  <si>
    <t xml:space="preserve">ARRIEND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 (cilindro de Oxigeno)</t>
  </si>
  <si>
    <t xml:space="preserve">Arriendo de Equipos Informáticos</t>
  </si>
  <si>
    <t xml:space="preserve">SERVICIOS FINANCIEROS Y DE SEGUROS</t>
  </si>
  <si>
    <t xml:space="preserve">Gastos Financ. por Compra y Venta de Títulos y Valores</t>
  </si>
  <si>
    <t xml:space="preserve">Primas y Gastos de Seguros</t>
  </si>
  <si>
    <t xml:space="preserve">Servicios de Giros y Remesas</t>
  </si>
  <si>
    <t xml:space="preserve">Gastos Bancarios</t>
  </si>
  <si>
    <t xml:space="preserve">SERVICIOS TECNICOS Y PROFESIONALES</t>
  </si>
  <si>
    <t xml:space="preserve">Estudios e Investigaciones</t>
  </si>
  <si>
    <t xml:space="preserve">Cursos de Capacitación</t>
  </si>
  <si>
    <t xml:space="preserve">Servicios Informáticos</t>
  </si>
  <si>
    <t xml:space="preserve">OTROS GASTOS EN BIENES Y SERVICIOS DE CONSUMO</t>
  </si>
  <si>
    <t xml:space="preserve">Gastos Reservad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AL SECTOR PRIVADO</t>
  </si>
  <si>
    <t xml:space="preserve">Fondos de Emergencia</t>
  </si>
  <si>
    <t xml:space="preserve">Educación - Pers. Jurídicas Priv. Art. 13 D.F.L. Nº 1, 3063/80</t>
  </si>
  <si>
    <t xml:space="preserve">Salud - Pers. Jurídicas Priv.  Art. 13 D.F.L. Nº 1, 3063/80</t>
  </si>
  <si>
    <t xml:space="preserve">Organizaciones Comunitarias</t>
  </si>
  <si>
    <t xml:space="preserve">Otras Pers.onas Jurídicas Privadas </t>
  </si>
  <si>
    <t xml:space="preserve">Voluntariado</t>
  </si>
  <si>
    <t xml:space="preserve">Asistencia Social a Personas Naturales</t>
  </si>
  <si>
    <t xml:space="preserve">Premios y Otros</t>
  </si>
  <si>
    <t xml:space="preserve">Otras Transferencias al Sector Privado</t>
  </si>
  <si>
    <t xml:space="preserve">A OTRAS ENTIDADES PUBLICAS</t>
  </si>
  <si>
    <t xml:space="preserve">A la  Junta Nacional de Auxilio Escolar y B e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</t>
  </si>
  <si>
    <t xml:space="preserve">090</t>
  </si>
  <si>
    <t xml:space="preserve">Al Fondo Común Municipal - Permisos de Circulación</t>
  </si>
  <si>
    <t xml:space="preserve">Aporte Año Vigente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099</t>
  </si>
  <si>
    <t xml:space="preserve">A Otras Entidades Públicas</t>
  </si>
  <si>
    <t xml:space="preserve">A Otras Municipalidades</t>
  </si>
  <si>
    <t xml:space="preserve">A Servicios Incorporados a su Gestión</t>
  </si>
  <si>
    <t xml:space="preserve">A Educación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INICIATIVAS DE INVERSION</t>
  </si>
  <si>
    <t xml:space="preserve">ESTUDIOS BASICOS</t>
  </si>
  <si>
    <t xml:space="preserve">Gastos Administrativos</t>
  </si>
  <si>
    <t xml:space="preserve">Consultorías</t>
  </si>
  <si>
    <t xml:space="preserve">PROYECTO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TRANSFERENCIAS DE CAPITAL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T O T A L      G A S T O S ............M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000\-00\-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7"/>
      <name val="Arial Narrow"/>
      <family val="2"/>
    </font>
    <font>
      <i val="true"/>
      <sz val="7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sz val="7"/>
      <name val="Arial Narrow"/>
      <family val="2"/>
    </font>
    <font>
      <sz val="7"/>
      <color rgb="FF0000FF"/>
      <name val="Arial Narrow"/>
      <family val="2"/>
    </font>
    <font>
      <b val="true"/>
      <sz val="7"/>
      <color rgb="FF0000FF"/>
      <name val="Arial Narrow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7"/>
      <color rgb="FF99CC00"/>
      <name val="Arial Narrow"/>
      <family val="2"/>
    </font>
    <font>
      <i val="true"/>
      <sz val="7"/>
      <color rgb="FF0000FF"/>
      <name val="Arial Narrow"/>
      <family val="2"/>
    </font>
    <font>
      <b val="true"/>
      <i val="true"/>
      <sz val="7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8</xdr:row>
      <xdr:rowOff>7560</xdr:rowOff>
    </xdr:from>
    <xdr:to>
      <xdr:col>6</xdr:col>
      <xdr:colOff>464760</xdr:colOff>
      <xdr:row>21</xdr:row>
      <xdr:rowOff>137160</xdr:rowOff>
    </xdr:to>
    <xdr:sp>
      <xdr:nvSpPr>
        <xdr:cNvPr id="0" name="WordArt 1"/>
        <xdr:cNvSpPr txBox="1"/>
      </xdr:nvSpPr>
      <xdr:spPr>
        <a:xfrm>
          <a:off x="157680" y="1364040"/>
          <a:ext cx="4982040" cy="230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ESUPUESTO DE SALUD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57320</xdr:colOff>
      <xdr:row>24</xdr:row>
      <xdr:rowOff>38160</xdr:rowOff>
    </xdr:from>
    <xdr:to>
      <xdr:col>4</xdr:col>
      <xdr:colOff>525240</xdr:colOff>
      <xdr:row>31</xdr:row>
      <xdr:rowOff>38160</xdr:rowOff>
    </xdr:to>
    <xdr:sp>
      <xdr:nvSpPr>
        <xdr:cNvPr id="1" name="WordArt 2"/>
        <xdr:cNvSpPr txBox="1"/>
      </xdr:nvSpPr>
      <xdr:spPr>
        <a:xfrm>
          <a:off x="1715760" y="4076640"/>
          <a:ext cx="1926000" cy="11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2009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6"/>
      <c r="H5" s="7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6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6"/>
    </row>
    <row r="42" customFormat="false" ht="13.2" hidden="false" customHeight="false" outlineLevel="0" collapsed="false">
      <c r="A42" s="4" t="s">
        <v>0</v>
      </c>
      <c r="B42" s="5"/>
      <c r="C42" s="5"/>
      <c r="D42" s="5"/>
      <c r="E42" s="5"/>
      <c r="F42" s="5"/>
      <c r="G42" s="6"/>
    </row>
    <row r="43" customFormat="false" ht="13.2" hidden="false" customHeight="false" outlineLevel="0" collapsed="false">
      <c r="A43" s="4" t="s">
        <v>1</v>
      </c>
      <c r="B43" s="5"/>
      <c r="C43" s="5"/>
      <c r="D43" s="5"/>
      <c r="E43" s="5"/>
      <c r="F43" s="5"/>
      <c r="G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3.2" hidden="false" customHeight="false" outlineLevel="0" collapsed="false">
      <c r="A47" s="4" t="s">
        <v>2</v>
      </c>
      <c r="B47" s="5"/>
      <c r="C47" s="5"/>
      <c r="D47" s="5"/>
      <c r="E47" s="5"/>
      <c r="F47" s="5"/>
      <c r="G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6"/>
    </row>
    <row r="52" customFormat="false" ht="13.8" hidden="false" customHeight="false" outlineLevel="0" collapsed="false">
      <c r="A52" s="8"/>
      <c r="B52" s="9"/>
      <c r="C52" s="9"/>
      <c r="D52" s="9"/>
      <c r="E52" s="9"/>
      <c r="F52" s="9"/>
      <c r="G52" s="10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J154" activeCellId="0" sqref="J1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55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5" min="5" style="11" width="7.88"/>
    <col collapsed="false" customWidth="true" hidden="false" outlineLevel="0" max="6" min="6" style="0" width="35.66"/>
    <col collapsed="false" customWidth="true" hidden="false" outlineLevel="0" max="7" min="7" style="12" width="14.66"/>
    <col collapsed="false" customWidth="true" hidden="false" outlineLevel="0" max="8" min="8" style="0" width="0.1"/>
  </cols>
  <sheetData>
    <row r="1" s="13" customFormat="true" ht="12.75" hidden="false" customHeight="true" outlineLevel="0" collapsed="false">
      <c r="B1" s="14" t="s">
        <v>3</v>
      </c>
      <c r="C1" s="14"/>
      <c r="D1" s="14"/>
      <c r="E1" s="14"/>
      <c r="F1" s="14"/>
      <c r="G1" s="14"/>
    </row>
    <row r="2" s="13" customFormat="true" ht="18.75" hidden="false" customHeight="true" outlineLevel="0" collapsed="false">
      <c r="B2" s="15"/>
      <c r="C2" s="15"/>
      <c r="D2" s="15"/>
      <c r="E2" s="16"/>
      <c r="F2" s="17" t="n">
        <v>2009</v>
      </c>
      <c r="G2" s="18"/>
    </row>
    <row r="3" s="13" customFormat="true" ht="12.75" hidden="false" customHeight="true" outlineLevel="0" collapsed="false">
      <c r="B3" s="15"/>
      <c r="C3" s="15"/>
      <c r="D3" s="15"/>
      <c r="E3" s="16"/>
      <c r="F3" s="19" t="s">
        <v>4</v>
      </c>
      <c r="G3" s="18"/>
    </row>
    <row r="4" s="13" customFormat="true" ht="12.75" hidden="false" customHeight="true" outlineLevel="0" collapsed="false">
      <c r="B4" s="15"/>
      <c r="C4" s="15"/>
      <c r="D4" s="15"/>
      <c r="E4" s="16"/>
      <c r="F4" s="19"/>
      <c r="G4" s="18"/>
    </row>
    <row r="5" customFormat="false" ht="73.8" hidden="false" customHeight="false" outlineLevel="0" collapsed="false">
      <c r="B5" s="20" t="s">
        <v>5</v>
      </c>
      <c r="C5" s="21" t="s">
        <v>6</v>
      </c>
      <c r="D5" s="20" t="s">
        <v>7</v>
      </c>
      <c r="E5" s="20" t="s">
        <v>8</v>
      </c>
      <c r="F5" s="22" t="s">
        <v>9</v>
      </c>
      <c r="G5" s="23" t="s">
        <v>10</v>
      </c>
      <c r="H5" s="24"/>
    </row>
    <row r="6" customFormat="false" ht="13.2" hidden="false" customHeight="false" outlineLevel="0" collapsed="false">
      <c r="B6" s="25"/>
      <c r="C6" s="26"/>
      <c r="D6" s="27"/>
      <c r="E6" s="28"/>
      <c r="F6" s="29"/>
      <c r="G6" s="30"/>
      <c r="H6" s="24"/>
    </row>
    <row r="7" customFormat="false" ht="16.8" hidden="false" customHeight="false" outlineLevel="0" collapsed="false">
      <c r="B7" s="31" t="s">
        <v>11</v>
      </c>
      <c r="C7" s="32"/>
      <c r="D7" s="32"/>
      <c r="E7" s="33"/>
      <c r="F7" s="34" t="s">
        <v>12</v>
      </c>
      <c r="G7" s="35" t="n">
        <f aca="false">SUM(G8+G25+G31+G32)</f>
        <v>0</v>
      </c>
      <c r="H7" s="24"/>
    </row>
    <row r="8" customFormat="false" ht="13.2" hidden="false" customHeight="false" outlineLevel="0" collapsed="false">
      <c r="B8" s="36" t="s">
        <v>11</v>
      </c>
      <c r="C8" s="37" t="s">
        <v>13</v>
      </c>
      <c r="D8" s="37"/>
      <c r="E8" s="38"/>
      <c r="F8" s="39" t="s">
        <v>14</v>
      </c>
      <c r="G8" s="40" t="n">
        <f aca="false">SUM(G9+G12+G16+G22+G24)</f>
        <v>0</v>
      </c>
      <c r="H8" s="24"/>
    </row>
    <row r="9" customFormat="false" ht="13.2" hidden="false" customHeight="false" outlineLevel="0" collapsed="false">
      <c r="B9" s="41" t="s">
        <v>11</v>
      </c>
      <c r="C9" s="42" t="s">
        <v>13</v>
      </c>
      <c r="D9" s="42" t="s">
        <v>15</v>
      </c>
      <c r="E9" s="43"/>
      <c r="F9" s="44" t="s">
        <v>16</v>
      </c>
      <c r="G9" s="45" t="n">
        <f aca="false">SUM(G10:G11)</f>
        <v>0</v>
      </c>
      <c r="H9" s="24"/>
    </row>
    <row r="10" customFormat="false" ht="13.2" hidden="false" customHeight="false" outlineLevel="0" collapsed="false">
      <c r="B10" s="46" t="s">
        <v>11</v>
      </c>
      <c r="C10" s="47" t="s">
        <v>13</v>
      </c>
      <c r="D10" s="47" t="s">
        <v>15</v>
      </c>
      <c r="E10" s="48" t="s">
        <v>15</v>
      </c>
      <c r="F10" s="49" t="s">
        <v>17</v>
      </c>
      <c r="G10" s="50"/>
      <c r="H10" s="24"/>
    </row>
    <row r="11" customFormat="false" ht="13.2" hidden="false" customHeight="false" outlineLevel="0" collapsed="false">
      <c r="B11" s="46" t="s">
        <v>11</v>
      </c>
      <c r="C11" s="47" t="s">
        <v>13</v>
      </c>
      <c r="D11" s="47" t="s">
        <v>15</v>
      </c>
      <c r="E11" s="48" t="s">
        <v>18</v>
      </c>
      <c r="F11" s="49" t="s">
        <v>19</v>
      </c>
      <c r="G11" s="50"/>
      <c r="H11" s="24"/>
    </row>
    <row r="12" customFormat="false" ht="13.2" hidden="false" customHeight="false" outlineLevel="0" collapsed="false">
      <c r="B12" s="41" t="s">
        <v>11</v>
      </c>
      <c r="C12" s="42" t="s">
        <v>13</v>
      </c>
      <c r="D12" s="42" t="s">
        <v>18</v>
      </c>
      <c r="E12" s="43"/>
      <c r="F12" s="51" t="s">
        <v>20</v>
      </c>
      <c r="G12" s="45" t="n">
        <f aca="false">SUM(G13:G15)</f>
        <v>0</v>
      </c>
      <c r="H12" s="24"/>
    </row>
    <row r="13" customFormat="false" ht="13.2" hidden="false" customHeight="false" outlineLevel="0" collapsed="false">
      <c r="B13" s="46" t="s">
        <v>11</v>
      </c>
      <c r="C13" s="46" t="s">
        <v>13</v>
      </c>
      <c r="D13" s="47" t="s">
        <v>18</v>
      </c>
      <c r="E13" s="48" t="s">
        <v>15</v>
      </c>
      <c r="F13" s="49" t="s">
        <v>21</v>
      </c>
      <c r="G13" s="50"/>
      <c r="H13" s="24"/>
    </row>
    <row r="14" customFormat="false" ht="13.2" hidden="false" customHeight="false" outlineLevel="0" collapsed="false">
      <c r="B14" s="46" t="s">
        <v>11</v>
      </c>
      <c r="C14" s="46" t="s">
        <v>13</v>
      </c>
      <c r="D14" s="47" t="s">
        <v>18</v>
      </c>
      <c r="E14" s="48" t="s">
        <v>18</v>
      </c>
      <c r="F14" s="49" t="s">
        <v>22</v>
      </c>
      <c r="G14" s="50"/>
      <c r="H14" s="24"/>
    </row>
    <row r="15" customFormat="false" ht="13.2" hidden="false" customHeight="false" outlineLevel="0" collapsed="false">
      <c r="B15" s="46" t="s">
        <v>11</v>
      </c>
      <c r="C15" s="46" t="s">
        <v>13</v>
      </c>
      <c r="D15" s="47" t="s">
        <v>18</v>
      </c>
      <c r="E15" s="48" t="s">
        <v>23</v>
      </c>
      <c r="F15" s="49" t="s">
        <v>24</v>
      </c>
      <c r="G15" s="50"/>
      <c r="H15" s="24"/>
    </row>
    <row r="16" customFormat="false" ht="13.2" hidden="false" customHeight="false" outlineLevel="0" collapsed="false">
      <c r="B16" s="41" t="s">
        <v>11</v>
      </c>
      <c r="C16" s="42" t="s">
        <v>13</v>
      </c>
      <c r="D16" s="42" t="s">
        <v>23</v>
      </c>
      <c r="E16" s="43"/>
      <c r="F16" s="51" t="s">
        <v>25</v>
      </c>
      <c r="G16" s="45" t="n">
        <f aca="false">SUM(G17:G21)</f>
        <v>0</v>
      </c>
      <c r="H16" s="24"/>
    </row>
    <row r="17" customFormat="false" ht="13.2" hidden="false" customHeight="false" outlineLevel="0" collapsed="false">
      <c r="B17" s="46" t="s">
        <v>11</v>
      </c>
      <c r="C17" s="47" t="s">
        <v>13</v>
      </c>
      <c r="D17" s="47" t="s">
        <v>23</v>
      </c>
      <c r="E17" s="48" t="s">
        <v>15</v>
      </c>
      <c r="F17" s="49" t="s">
        <v>26</v>
      </c>
      <c r="G17" s="50"/>
      <c r="H17" s="24"/>
    </row>
    <row r="18" customFormat="false" ht="13.2" hidden="false" customHeight="false" outlineLevel="0" collapsed="false">
      <c r="B18" s="46" t="s">
        <v>11</v>
      </c>
      <c r="C18" s="47" t="s">
        <v>13</v>
      </c>
      <c r="D18" s="47" t="s">
        <v>23</v>
      </c>
      <c r="E18" s="48" t="s">
        <v>18</v>
      </c>
      <c r="F18" s="49" t="s">
        <v>27</v>
      </c>
      <c r="G18" s="50"/>
      <c r="H18" s="24"/>
    </row>
    <row r="19" customFormat="false" ht="13.2" hidden="false" customHeight="false" outlineLevel="0" collapsed="false">
      <c r="B19" s="46" t="s">
        <v>11</v>
      </c>
      <c r="C19" s="47" t="s">
        <v>13</v>
      </c>
      <c r="D19" s="47" t="s">
        <v>23</v>
      </c>
      <c r="E19" s="48" t="s">
        <v>23</v>
      </c>
      <c r="F19" s="49" t="s">
        <v>28</v>
      </c>
      <c r="G19" s="50"/>
      <c r="H19" s="24"/>
    </row>
    <row r="20" customFormat="false" ht="13.2" hidden="false" customHeight="false" outlineLevel="0" collapsed="false">
      <c r="B20" s="46" t="s">
        <v>11</v>
      </c>
      <c r="C20" s="47" t="s">
        <v>13</v>
      </c>
      <c r="D20" s="47" t="s">
        <v>23</v>
      </c>
      <c r="E20" s="48" t="s">
        <v>29</v>
      </c>
      <c r="F20" s="49" t="s">
        <v>30</v>
      </c>
      <c r="G20" s="50"/>
      <c r="H20" s="24"/>
    </row>
    <row r="21" customFormat="false" ht="13.2" hidden="false" customHeight="false" outlineLevel="0" collapsed="false">
      <c r="B21" s="46" t="s">
        <v>11</v>
      </c>
      <c r="C21" s="47" t="s">
        <v>13</v>
      </c>
      <c r="D21" s="47" t="s">
        <v>23</v>
      </c>
      <c r="E21" s="52" t="s">
        <v>31</v>
      </c>
      <c r="F21" s="49" t="s">
        <v>32</v>
      </c>
      <c r="G21" s="50"/>
      <c r="H21" s="24"/>
    </row>
    <row r="22" customFormat="false" ht="13.2" hidden="false" customHeight="false" outlineLevel="0" collapsed="false">
      <c r="B22" s="41" t="s">
        <v>11</v>
      </c>
      <c r="C22" s="42" t="s">
        <v>13</v>
      </c>
      <c r="D22" s="42" t="s">
        <v>29</v>
      </c>
      <c r="E22" s="43"/>
      <c r="F22" s="51" t="s">
        <v>33</v>
      </c>
      <c r="G22" s="45" t="n">
        <f aca="false">SUM(G23)</f>
        <v>0</v>
      </c>
      <c r="H22" s="24"/>
    </row>
    <row r="23" customFormat="false" ht="13.2" hidden="false" customHeight="false" outlineLevel="0" collapsed="false">
      <c r="B23" s="46" t="s">
        <v>11</v>
      </c>
      <c r="C23" s="47" t="s">
        <v>13</v>
      </c>
      <c r="D23" s="47" t="s">
        <v>29</v>
      </c>
      <c r="E23" s="48" t="s">
        <v>15</v>
      </c>
      <c r="F23" s="49" t="s">
        <v>34</v>
      </c>
      <c r="G23" s="50"/>
      <c r="H23" s="24"/>
    </row>
    <row r="24" customFormat="false" ht="13.2" hidden="false" customHeight="false" outlineLevel="0" collapsed="false">
      <c r="B24" s="53" t="s">
        <v>11</v>
      </c>
      <c r="C24" s="54" t="s">
        <v>13</v>
      </c>
      <c r="D24" s="54" t="s">
        <v>31</v>
      </c>
      <c r="E24" s="48"/>
      <c r="F24" s="55" t="s">
        <v>35</v>
      </c>
      <c r="G24" s="50"/>
      <c r="H24" s="24"/>
    </row>
    <row r="25" customFormat="false" ht="13.2" hidden="false" customHeight="false" outlineLevel="0" collapsed="false">
      <c r="B25" s="36" t="s">
        <v>11</v>
      </c>
      <c r="C25" s="37" t="s">
        <v>36</v>
      </c>
      <c r="D25" s="37"/>
      <c r="E25" s="38"/>
      <c r="F25" s="39" t="s">
        <v>37</v>
      </c>
      <c r="G25" s="40" t="n">
        <f aca="false">SUM(G26+G29+G30)</f>
        <v>0</v>
      </c>
      <c r="H25" s="24"/>
    </row>
    <row r="26" customFormat="false" ht="13.2" hidden="false" customHeight="false" outlineLevel="0" collapsed="false">
      <c r="B26" s="41" t="s">
        <v>11</v>
      </c>
      <c r="C26" s="42" t="s">
        <v>36</v>
      </c>
      <c r="D26" s="42" t="s">
        <v>15</v>
      </c>
      <c r="E26" s="43"/>
      <c r="F26" s="51" t="s">
        <v>38</v>
      </c>
      <c r="G26" s="45" t="n">
        <f aca="false">SUM(G27:G28)</f>
        <v>0</v>
      </c>
      <c r="H26" s="24"/>
    </row>
    <row r="27" customFormat="false" ht="13.2" hidden="false" customHeight="false" outlineLevel="0" collapsed="false">
      <c r="B27" s="46" t="s">
        <v>11</v>
      </c>
      <c r="C27" s="47" t="s">
        <v>36</v>
      </c>
      <c r="D27" s="47" t="s">
        <v>15</v>
      </c>
      <c r="E27" s="48" t="s">
        <v>15</v>
      </c>
      <c r="F27" s="49" t="s">
        <v>17</v>
      </c>
      <c r="G27" s="50"/>
      <c r="H27" s="24"/>
    </row>
    <row r="28" customFormat="false" ht="13.2" hidden="false" customHeight="false" outlineLevel="0" collapsed="false">
      <c r="B28" s="46" t="s">
        <v>11</v>
      </c>
      <c r="C28" s="47" t="s">
        <v>36</v>
      </c>
      <c r="D28" s="47" t="s">
        <v>15</v>
      </c>
      <c r="E28" s="48" t="s">
        <v>18</v>
      </c>
      <c r="F28" s="49" t="s">
        <v>19</v>
      </c>
      <c r="G28" s="50"/>
      <c r="H28" s="24"/>
    </row>
    <row r="29" customFormat="false" ht="13.2" hidden="false" customHeight="false" outlineLevel="0" collapsed="false">
      <c r="B29" s="53" t="s">
        <v>11</v>
      </c>
      <c r="C29" s="54" t="s">
        <v>36</v>
      </c>
      <c r="D29" s="54" t="s">
        <v>18</v>
      </c>
      <c r="E29" s="48"/>
      <c r="F29" s="55" t="s">
        <v>39</v>
      </c>
      <c r="G29" s="50"/>
      <c r="H29" s="24"/>
    </row>
    <row r="30" customFormat="false" ht="13.2" hidden="false" customHeight="false" outlineLevel="0" collapsed="false">
      <c r="B30" s="53" t="s">
        <v>11</v>
      </c>
      <c r="C30" s="54" t="s">
        <v>36</v>
      </c>
      <c r="D30" s="54" t="s">
        <v>31</v>
      </c>
      <c r="E30" s="48"/>
      <c r="F30" s="55" t="s">
        <v>40</v>
      </c>
      <c r="G30" s="50"/>
      <c r="H30" s="24"/>
    </row>
    <row r="31" customFormat="false" ht="18" hidden="false" customHeight="false" outlineLevel="0" collapsed="false">
      <c r="B31" s="56" t="s">
        <v>11</v>
      </c>
      <c r="C31" s="57" t="s">
        <v>11</v>
      </c>
      <c r="D31" s="57"/>
      <c r="E31" s="58"/>
      <c r="F31" s="59" t="s">
        <v>41</v>
      </c>
      <c r="G31" s="60"/>
      <c r="H31" s="24"/>
    </row>
    <row r="32" customFormat="false" ht="13.2" hidden="false" customHeight="false" outlineLevel="0" collapsed="false">
      <c r="B32" s="56" t="s">
        <v>11</v>
      </c>
      <c r="C32" s="57" t="s">
        <v>42</v>
      </c>
      <c r="D32" s="57"/>
      <c r="E32" s="58"/>
      <c r="F32" s="61" t="s">
        <v>43</v>
      </c>
      <c r="G32" s="60"/>
      <c r="H32" s="24"/>
    </row>
    <row r="33" customFormat="false" ht="13.2" hidden="false" customHeight="false" outlineLevel="0" collapsed="false">
      <c r="B33" s="62"/>
      <c r="C33" s="63"/>
      <c r="D33" s="63"/>
      <c r="E33" s="48"/>
      <c r="F33" s="64"/>
      <c r="G33" s="50"/>
      <c r="H33" s="24"/>
    </row>
    <row r="34" customFormat="false" ht="13.2" hidden="false" customHeight="false" outlineLevel="0" collapsed="false">
      <c r="B34" s="62"/>
      <c r="C34" s="63"/>
      <c r="D34" s="63"/>
      <c r="E34" s="48"/>
      <c r="F34" s="65"/>
      <c r="G34" s="50"/>
      <c r="H34" s="24"/>
    </row>
    <row r="35" customFormat="false" ht="13.2" hidden="false" customHeight="false" outlineLevel="0" collapsed="false">
      <c r="B35" s="66" t="s">
        <v>44</v>
      </c>
      <c r="C35" s="32"/>
      <c r="D35" s="32"/>
      <c r="E35" s="33"/>
      <c r="F35" s="67" t="s">
        <v>45</v>
      </c>
      <c r="G35" s="68" t="n">
        <f aca="false">SUM(G36+G37+G38+G57+G58+G59+G60)</f>
        <v>396103629</v>
      </c>
      <c r="H35" s="24"/>
    </row>
    <row r="36" customFormat="false" ht="13.2" hidden="false" customHeight="false" outlineLevel="0" collapsed="false">
      <c r="B36" s="56" t="s">
        <v>44</v>
      </c>
      <c r="C36" s="57" t="s">
        <v>13</v>
      </c>
      <c r="D36" s="57"/>
      <c r="E36" s="58"/>
      <c r="F36" s="61" t="s">
        <v>46</v>
      </c>
      <c r="G36" s="69"/>
      <c r="H36" s="24"/>
    </row>
    <row r="37" customFormat="false" ht="13.2" hidden="false" customHeight="false" outlineLevel="0" collapsed="false">
      <c r="B37" s="56" t="s">
        <v>44</v>
      </c>
      <c r="C37" s="57" t="s">
        <v>36</v>
      </c>
      <c r="D37" s="57"/>
      <c r="E37" s="58"/>
      <c r="F37" s="61" t="s">
        <v>47</v>
      </c>
      <c r="G37" s="69"/>
      <c r="H37" s="24"/>
    </row>
    <row r="38" customFormat="false" ht="13.2" hidden="false" customHeight="false" outlineLevel="0" collapsed="false">
      <c r="B38" s="36" t="s">
        <v>44</v>
      </c>
      <c r="C38" s="37" t="s">
        <v>11</v>
      </c>
      <c r="D38" s="37"/>
      <c r="E38" s="38"/>
      <c r="F38" s="39" t="s">
        <v>48</v>
      </c>
      <c r="G38" s="70" t="n">
        <f aca="false">SUM(G39+G42+G44+G47+G49+G51+G54+G55+G56)</f>
        <v>396103629</v>
      </c>
      <c r="H38" s="24"/>
    </row>
    <row r="39" customFormat="false" ht="13.2" hidden="false" customHeight="false" outlineLevel="0" collapsed="false">
      <c r="B39" s="71" t="s">
        <v>44</v>
      </c>
      <c r="C39" s="72" t="s">
        <v>11</v>
      </c>
      <c r="D39" s="72" t="s">
        <v>15</v>
      </c>
      <c r="E39" s="73"/>
      <c r="F39" s="74" t="s">
        <v>49</v>
      </c>
      <c r="G39" s="75" t="n">
        <f aca="false">SUM(G40:G41)</f>
        <v>0</v>
      </c>
      <c r="H39" s="24"/>
    </row>
    <row r="40" customFormat="false" ht="13.2" hidden="false" customHeight="false" outlineLevel="0" collapsed="false">
      <c r="B40" s="76" t="s">
        <v>44</v>
      </c>
      <c r="C40" s="77" t="s">
        <v>11</v>
      </c>
      <c r="D40" s="77" t="s">
        <v>15</v>
      </c>
      <c r="E40" s="52" t="s">
        <v>15</v>
      </c>
      <c r="F40" s="78" t="s">
        <v>50</v>
      </c>
      <c r="G40" s="79"/>
      <c r="H40" s="24"/>
    </row>
    <row r="41" customFormat="false" ht="13.2" hidden="false" customHeight="false" outlineLevel="0" collapsed="false">
      <c r="B41" s="76" t="s">
        <v>44</v>
      </c>
      <c r="C41" s="77" t="s">
        <v>11</v>
      </c>
      <c r="D41" s="77" t="s">
        <v>15</v>
      </c>
      <c r="E41" s="52" t="s">
        <v>18</v>
      </c>
      <c r="F41" s="78" t="s">
        <v>51</v>
      </c>
      <c r="G41" s="79"/>
      <c r="H41" s="24"/>
    </row>
    <row r="42" customFormat="false" ht="13.2" hidden="false" customHeight="false" outlineLevel="0" collapsed="false">
      <c r="B42" s="71" t="s">
        <v>52</v>
      </c>
      <c r="C42" s="72" t="s">
        <v>11</v>
      </c>
      <c r="D42" s="72" t="s">
        <v>18</v>
      </c>
      <c r="E42" s="73"/>
      <c r="F42" s="74" t="s">
        <v>53</v>
      </c>
      <c r="G42" s="75" t="n">
        <f aca="false">SUM(G43)</f>
        <v>0</v>
      </c>
      <c r="H42" s="24"/>
    </row>
    <row r="43" customFormat="false" ht="13.2" hidden="false" customHeight="false" outlineLevel="0" collapsed="false">
      <c r="B43" s="76" t="s">
        <v>52</v>
      </c>
      <c r="C43" s="77" t="s">
        <v>11</v>
      </c>
      <c r="D43" s="77" t="s">
        <v>18</v>
      </c>
      <c r="E43" s="52" t="s">
        <v>15</v>
      </c>
      <c r="F43" s="78" t="s">
        <v>54</v>
      </c>
      <c r="G43" s="79"/>
      <c r="H43" s="24"/>
    </row>
    <row r="44" customFormat="false" ht="13.2" hidden="false" customHeight="false" outlineLevel="0" collapsed="false">
      <c r="B44" s="71" t="s">
        <v>44</v>
      </c>
      <c r="C44" s="72" t="s">
        <v>11</v>
      </c>
      <c r="D44" s="72" t="s">
        <v>23</v>
      </c>
      <c r="E44" s="73"/>
      <c r="F44" s="74" t="s">
        <v>55</v>
      </c>
      <c r="G44" s="75" t="n">
        <f aca="false">SUM(G45:G46)</f>
        <v>0</v>
      </c>
      <c r="H44" s="24"/>
    </row>
    <row r="45" customFormat="false" ht="13.2" hidden="false" customHeight="false" outlineLevel="0" collapsed="false">
      <c r="B45" s="76" t="s">
        <v>44</v>
      </c>
      <c r="C45" s="77" t="s">
        <v>11</v>
      </c>
      <c r="D45" s="77" t="s">
        <v>23</v>
      </c>
      <c r="E45" s="52" t="s">
        <v>15</v>
      </c>
      <c r="F45" s="78" t="s">
        <v>56</v>
      </c>
      <c r="G45" s="79"/>
      <c r="H45" s="24"/>
    </row>
    <row r="46" customFormat="false" ht="13.2" hidden="false" customHeight="false" outlineLevel="0" collapsed="false">
      <c r="B46" s="76" t="s">
        <v>44</v>
      </c>
      <c r="C46" s="77" t="s">
        <v>11</v>
      </c>
      <c r="D46" s="77" t="s">
        <v>23</v>
      </c>
      <c r="E46" s="52" t="s">
        <v>18</v>
      </c>
      <c r="F46" s="78" t="s">
        <v>57</v>
      </c>
      <c r="G46" s="79"/>
      <c r="H46" s="24"/>
    </row>
    <row r="47" customFormat="false" ht="13.2" hidden="false" customHeight="false" outlineLevel="0" collapsed="false">
      <c r="B47" s="71" t="s">
        <v>44</v>
      </c>
      <c r="C47" s="72" t="s">
        <v>11</v>
      </c>
      <c r="D47" s="72" t="s">
        <v>29</v>
      </c>
      <c r="E47" s="73"/>
      <c r="F47" s="74" t="s">
        <v>58</v>
      </c>
      <c r="G47" s="75" t="n">
        <f aca="false">SUM(G48)</f>
        <v>0</v>
      </c>
      <c r="H47" s="24"/>
    </row>
    <row r="48" customFormat="false" ht="13.2" hidden="false" customHeight="false" outlineLevel="0" collapsed="false">
      <c r="B48" s="76" t="s">
        <v>44</v>
      </c>
      <c r="C48" s="77" t="s">
        <v>11</v>
      </c>
      <c r="D48" s="77" t="s">
        <v>29</v>
      </c>
      <c r="E48" s="52" t="s">
        <v>15</v>
      </c>
      <c r="F48" s="78" t="s">
        <v>59</v>
      </c>
      <c r="G48" s="79"/>
      <c r="H48" s="24"/>
    </row>
    <row r="49" customFormat="false" ht="13.2" hidden="false" customHeight="false" outlineLevel="0" collapsed="false">
      <c r="B49" s="71" t="s">
        <v>44</v>
      </c>
      <c r="C49" s="72" t="s">
        <v>11</v>
      </c>
      <c r="D49" s="72" t="s">
        <v>60</v>
      </c>
      <c r="E49" s="73"/>
      <c r="F49" s="74" t="s">
        <v>61</v>
      </c>
      <c r="G49" s="75" t="n">
        <f aca="false">SUM(G50)</f>
        <v>0</v>
      </c>
      <c r="H49" s="24"/>
    </row>
    <row r="50" customFormat="false" ht="13.2" hidden="false" customHeight="false" outlineLevel="0" collapsed="false">
      <c r="B50" s="76" t="s">
        <v>44</v>
      </c>
      <c r="C50" s="77" t="s">
        <v>11</v>
      </c>
      <c r="D50" s="77" t="s">
        <v>60</v>
      </c>
      <c r="E50" s="52" t="s">
        <v>15</v>
      </c>
      <c r="F50" s="78" t="s">
        <v>62</v>
      </c>
      <c r="G50" s="79"/>
      <c r="H50" s="24"/>
    </row>
    <row r="51" customFormat="false" ht="13.2" hidden="false" customHeight="false" outlineLevel="0" collapsed="false">
      <c r="B51" s="71" t="s">
        <v>44</v>
      </c>
      <c r="C51" s="72" t="s">
        <v>11</v>
      </c>
      <c r="D51" s="72" t="s">
        <v>63</v>
      </c>
      <c r="E51" s="73"/>
      <c r="F51" s="74" t="s">
        <v>64</v>
      </c>
      <c r="G51" s="75" t="n">
        <f aca="false">SUM(G52:G53)</f>
        <v>301103629</v>
      </c>
      <c r="H51" s="24"/>
    </row>
    <row r="52" customFormat="false" ht="13.2" hidden="false" customHeight="false" outlineLevel="0" collapsed="false">
      <c r="B52" s="76" t="s">
        <v>44</v>
      </c>
      <c r="C52" s="77" t="s">
        <v>11</v>
      </c>
      <c r="D52" s="77" t="s">
        <v>63</v>
      </c>
      <c r="E52" s="52" t="s">
        <v>15</v>
      </c>
      <c r="F52" s="78" t="s">
        <v>65</v>
      </c>
      <c r="G52" s="79" t="n">
        <v>255600000</v>
      </c>
      <c r="H52" s="24"/>
    </row>
    <row r="53" customFormat="false" ht="13.2" hidden="false" customHeight="false" outlineLevel="0" collapsed="false">
      <c r="B53" s="76" t="s">
        <v>44</v>
      </c>
      <c r="C53" s="77" t="s">
        <v>11</v>
      </c>
      <c r="D53" s="77" t="s">
        <v>63</v>
      </c>
      <c r="E53" s="52" t="s">
        <v>18</v>
      </c>
      <c r="F53" s="78" t="s">
        <v>66</v>
      </c>
      <c r="G53" s="79" t="n">
        <v>45503629</v>
      </c>
      <c r="H53" s="24"/>
    </row>
    <row r="54" customFormat="false" ht="13.2" hidden="false" customHeight="false" outlineLevel="0" collapsed="false">
      <c r="B54" s="76" t="s">
        <v>44</v>
      </c>
      <c r="C54" s="77" t="s">
        <v>11</v>
      </c>
      <c r="D54" s="77" t="s">
        <v>31</v>
      </c>
      <c r="E54" s="52"/>
      <c r="F54" s="78" t="s">
        <v>67</v>
      </c>
      <c r="G54" s="79"/>
      <c r="H54" s="24"/>
    </row>
    <row r="55" customFormat="false" ht="13.2" hidden="false" customHeight="false" outlineLevel="0" collapsed="false">
      <c r="B55" s="76" t="s">
        <v>44</v>
      </c>
      <c r="C55" s="77" t="s">
        <v>11</v>
      </c>
      <c r="D55" s="77" t="s">
        <v>68</v>
      </c>
      <c r="E55" s="52"/>
      <c r="F55" s="78" t="s">
        <v>69</v>
      </c>
      <c r="G55" s="79" t="n">
        <v>0</v>
      </c>
      <c r="H55" s="24"/>
    </row>
    <row r="56" customFormat="false" ht="13.2" hidden="false" customHeight="false" outlineLevel="0" collapsed="false">
      <c r="B56" s="76" t="s">
        <v>44</v>
      </c>
      <c r="C56" s="77" t="s">
        <v>11</v>
      </c>
      <c r="D56" s="77" t="s">
        <v>70</v>
      </c>
      <c r="E56" s="52"/>
      <c r="F56" s="78" t="s">
        <v>71</v>
      </c>
      <c r="G56" s="79" t="n">
        <v>95000000</v>
      </c>
      <c r="H56" s="24"/>
    </row>
    <row r="57" customFormat="false" ht="13.2" hidden="false" customHeight="false" outlineLevel="0" collapsed="false">
      <c r="B57" s="36" t="s">
        <v>44</v>
      </c>
      <c r="C57" s="37" t="s">
        <v>72</v>
      </c>
      <c r="D57" s="37"/>
      <c r="E57" s="80"/>
      <c r="F57" s="39" t="s">
        <v>73</v>
      </c>
      <c r="G57" s="81"/>
      <c r="H57" s="24"/>
    </row>
    <row r="58" customFormat="false" ht="13.2" hidden="false" customHeight="false" outlineLevel="0" collapsed="false">
      <c r="B58" s="36" t="s">
        <v>44</v>
      </c>
      <c r="C58" s="37" t="s">
        <v>44</v>
      </c>
      <c r="D58" s="37"/>
      <c r="E58" s="80"/>
      <c r="F58" s="39" t="s">
        <v>74</v>
      </c>
      <c r="G58" s="81"/>
      <c r="H58" s="24"/>
    </row>
    <row r="59" customFormat="false" ht="13.2" hidden="false" customHeight="false" outlineLevel="0" collapsed="false">
      <c r="B59" s="36" t="s">
        <v>44</v>
      </c>
      <c r="C59" s="37" t="s">
        <v>75</v>
      </c>
      <c r="D59" s="37"/>
      <c r="E59" s="80"/>
      <c r="F59" s="39" t="s">
        <v>76</v>
      </c>
      <c r="G59" s="81"/>
      <c r="H59" s="24"/>
    </row>
    <row r="60" customFormat="false" ht="13.2" hidden="false" customHeight="false" outlineLevel="0" collapsed="false">
      <c r="B60" s="36" t="s">
        <v>44</v>
      </c>
      <c r="C60" s="37" t="s">
        <v>77</v>
      </c>
      <c r="D60" s="37"/>
      <c r="E60" s="80"/>
      <c r="F60" s="39" t="s">
        <v>78</v>
      </c>
      <c r="G60" s="81"/>
      <c r="H60" s="24"/>
    </row>
    <row r="61" customFormat="false" ht="13.2" hidden="false" customHeight="false" outlineLevel="0" collapsed="false">
      <c r="B61" s="82"/>
      <c r="C61" s="83"/>
      <c r="D61" s="83"/>
      <c r="E61" s="48"/>
      <c r="F61" s="65"/>
      <c r="G61" s="79"/>
      <c r="H61" s="24"/>
    </row>
    <row r="62" customFormat="false" ht="13.2" hidden="false" customHeight="false" outlineLevel="0" collapsed="false">
      <c r="B62" s="66" t="s">
        <v>75</v>
      </c>
      <c r="C62" s="32"/>
      <c r="D62" s="32"/>
      <c r="E62" s="33"/>
      <c r="F62" s="67" t="s">
        <v>79</v>
      </c>
      <c r="G62" s="68" t="n">
        <f aca="false">SUM(G63:G67)</f>
        <v>0</v>
      </c>
      <c r="H62" s="24"/>
    </row>
    <row r="63" customFormat="false" ht="13.2" hidden="false" customHeight="false" outlineLevel="0" collapsed="false">
      <c r="B63" s="56" t="s">
        <v>75</v>
      </c>
      <c r="C63" s="57" t="s">
        <v>13</v>
      </c>
      <c r="D63" s="57"/>
      <c r="E63" s="58"/>
      <c r="F63" s="61" t="s">
        <v>80</v>
      </c>
      <c r="G63" s="69"/>
      <c r="H63" s="24"/>
    </row>
    <row r="64" customFormat="false" ht="13.2" hidden="false" customHeight="false" outlineLevel="0" collapsed="false">
      <c r="B64" s="56" t="s">
        <v>75</v>
      </c>
      <c r="C64" s="57" t="s">
        <v>36</v>
      </c>
      <c r="D64" s="57"/>
      <c r="E64" s="58"/>
      <c r="F64" s="61" t="s">
        <v>81</v>
      </c>
      <c r="G64" s="69"/>
      <c r="H64" s="24"/>
    </row>
    <row r="65" customFormat="false" ht="13.2" hidden="false" customHeight="false" outlineLevel="0" collapsed="false">
      <c r="B65" s="56" t="s">
        <v>75</v>
      </c>
      <c r="C65" s="57" t="s">
        <v>11</v>
      </c>
      <c r="D65" s="57"/>
      <c r="E65" s="58"/>
      <c r="F65" s="61" t="s">
        <v>82</v>
      </c>
      <c r="G65" s="69"/>
      <c r="H65" s="24"/>
    </row>
    <row r="66" customFormat="false" ht="13.2" hidden="false" customHeight="false" outlineLevel="0" collapsed="false">
      <c r="B66" s="56" t="s">
        <v>75</v>
      </c>
      <c r="C66" s="57" t="s">
        <v>72</v>
      </c>
      <c r="D66" s="57"/>
      <c r="E66" s="58"/>
      <c r="F66" s="61" t="s">
        <v>83</v>
      </c>
      <c r="G66" s="69"/>
      <c r="H66" s="24"/>
    </row>
    <row r="67" customFormat="false" ht="13.2" hidden="false" customHeight="false" outlineLevel="0" collapsed="false">
      <c r="B67" s="56" t="s">
        <v>75</v>
      </c>
      <c r="C67" s="57" t="s">
        <v>42</v>
      </c>
      <c r="D67" s="57"/>
      <c r="E67" s="58"/>
      <c r="F67" s="61" t="s">
        <v>84</v>
      </c>
      <c r="G67" s="69"/>
      <c r="H67" s="24"/>
    </row>
    <row r="68" customFormat="false" ht="13.2" hidden="false" customHeight="false" outlineLevel="0" collapsed="false">
      <c r="B68" s="82"/>
      <c r="C68" s="83"/>
      <c r="D68" s="83"/>
      <c r="E68" s="48"/>
      <c r="F68" s="65"/>
      <c r="G68" s="79"/>
      <c r="H68" s="24"/>
    </row>
    <row r="69" customFormat="false" ht="13.2" hidden="false" customHeight="false" outlineLevel="0" collapsed="false">
      <c r="B69" s="66" t="s">
        <v>77</v>
      </c>
      <c r="C69" s="32"/>
      <c r="D69" s="32"/>
      <c r="E69" s="33"/>
      <c r="F69" s="67" t="s">
        <v>85</v>
      </c>
      <c r="G69" s="68" t="n">
        <f aca="false">SUM(G70:G71)</f>
        <v>0</v>
      </c>
      <c r="H69" s="24"/>
    </row>
    <row r="70" customFormat="false" ht="13.2" hidden="false" customHeight="false" outlineLevel="0" collapsed="false">
      <c r="B70" s="56" t="s">
        <v>77</v>
      </c>
      <c r="C70" s="57" t="s">
        <v>13</v>
      </c>
      <c r="D70" s="57"/>
      <c r="E70" s="58"/>
      <c r="F70" s="61" t="s">
        <v>86</v>
      </c>
      <c r="G70" s="69"/>
      <c r="H70" s="24"/>
    </row>
    <row r="71" customFormat="false" ht="13.2" hidden="false" customHeight="false" outlineLevel="0" collapsed="false">
      <c r="B71" s="56" t="s">
        <v>77</v>
      </c>
      <c r="C71" s="57" t="s">
        <v>36</v>
      </c>
      <c r="D71" s="57"/>
      <c r="E71" s="58"/>
      <c r="F71" s="61" t="s">
        <v>87</v>
      </c>
      <c r="G71" s="69"/>
      <c r="H71" s="24"/>
    </row>
    <row r="72" customFormat="false" ht="13.2" hidden="false" customHeight="false" outlineLevel="0" collapsed="false">
      <c r="B72" s="62"/>
      <c r="C72" s="63"/>
      <c r="D72" s="63"/>
      <c r="E72" s="48"/>
      <c r="F72" s="64"/>
      <c r="G72" s="79"/>
      <c r="H72" s="24"/>
    </row>
    <row r="73" customFormat="false" ht="13.2" hidden="false" customHeight="false" outlineLevel="0" collapsed="false">
      <c r="B73" s="66" t="s">
        <v>88</v>
      </c>
      <c r="C73" s="32"/>
      <c r="D73" s="32"/>
      <c r="E73" s="33"/>
      <c r="F73" s="67" t="s">
        <v>89</v>
      </c>
      <c r="G73" s="68" t="n">
        <f aca="false">SUM(G74+G77+G86+G90+G93)</f>
        <v>2000000</v>
      </c>
      <c r="H73" s="24"/>
    </row>
    <row r="74" customFormat="false" ht="18" hidden="false" customHeight="false" outlineLevel="0" collapsed="false">
      <c r="B74" s="36" t="s">
        <v>88</v>
      </c>
      <c r="C74" s="37" t="s">
        <v>13</v>
      </c>
      <c r="D74" s="37"/>
      <c r="E74" s="38"/>
      <c r="F74" s="84" t="s">
        <v>90</v>
      </c>
      <c r="G74" s="70" t="n">
        <f aca="false">SUM(G75:G76)</f>
        <v>2000000</v>
      </c>
      <c r="H74" s="24"/>
    </row>
    <row r="75" customFormat="false" ht="13.2" hidden="false" customHeight="false" outlineLevel="0" collapsed="false">
      <c r="B75" s="53" t="s">
        <v>88</v>
      </c>
      <c r="C75" s="54" t="s">
        <v>13</v>
      </c>
      <c r="D75" s="54" t="s">
        <v>15</v>
      </c>
      <c r="E75" s="48"/>
      <c r="F75" s="55" t="s">
        <v>91</v>
      </c>
      <c r="G75" s="79" t="n">
        <v>100000</v>
      </c>
      <c r="H75" s="24"/>
    </row>
    <row r="76" customFormat="false" ht="13.2" hidden="false" customHeight="false" outlineLevel="0" collapsed="false">
      <c r="B76" s="53" t="s">
        <v>88</v>
      </c>
      <c r="C76" s="54" t="s">
        <v>13</v>
      </c>
      <c r="D76" s="54" t="s">
        <v>18</v>
      </c>
      <c r="E76" s="48"/>
      <c r="F76" s="55" t="s">
        <v>92</v>
      </c>
      <c r="G76" s="79" t="n">
        <v>1900000</v>
      </c>
      <c r="H76" s="24"/>
    </row>
    <row r="77" customFormat="false" ht="13.2" hidden="false" customHeight="false" outlineLevel="0" collapsed="false">
      <c r="B77" s="36" t="s">
        <v>88</v>
      </c>
      <c r="C77" s="37" t="s">
        <v>36</v>
      </c>
      <c r="D77" s="37"/>
      <c r="E77" s="38"/>
      <c r="F77" s="39" t="s">
        <v>93</v>
      </c>
      <c r="G77" s="70" t="n">
        <f aca="false">SUM(G78:G85)</f>
        <v>0</v>
      </c>
      <c r="H77" s="24"/>
    </row>
    <row r="78" customFormat="false" ht="13.2" hidden="false" customHeight="false" outlineLevel="0" collapsed="false">
      <c r="B78" s="46" t="s">
        <v>88</v>
      </c>
      <c r="C78" s="47" t="s">
        <v>36</v>
      </c>
      <c r="D78" s="47" t="s">
        <v>15</v>
      </c>
      <c r="E78" s="48"/>
      <c r="F78" s="49" t="s">
        <v>94</v>
      </c>
      <c r="G78" s="79"/>
      <c r="H78" s="24"/>
    </row>
    <row r="79" customFormat="false" ht="13.2" hidden="false" customHeight="false" outlineLevel="0" collapsed="false">
      <c r="B79" s="46" t="s">
        <v>88</v>
      </c>
      <c r="C79" s="47" t="s">
        <v>36</v>
      </c>
      <c r="D79" s="47" t="s">
        <v>18</v>
      </c>
      <c r="E79" s="48"/>
      <c r="F79" s="49" t="s">
        <v>95</v>
      </c>
      <c r="G79" s="79"/>
      <c r="H79" s="24"/>
    </row>
    <row r="80" customFormat="false" ht="13.2" hidden="false" customHeight="false" outlineLevel="0" collapsed="false">
      <c r="B80" s="46" t="s">
        <v>88</v>
      </c>
      <c r="C80" s="47" t="s">
        <v>36</v>
      </c>
      <c r="D80" s="47" t="s">
        <v>23</v>
      </c>
      <c r="E80" s="48"/>
      <c r="F80" s="49" t="s">
        <v>96</v>
      </c>
      <c r="G80" s="79"/>
      <c r="H80" s="24"/>
    </row>
    <row r="81" customFormat="false" ht="13.2" hidden="false" customHeight="false" outlineLevel="0" collapsed="false">
      <c r="B81" s="76" t="s">
        <v>88</v>
      </c>
      <c r="C81" s="77" t="s">
        <v>36</v>
      </c>
      <c r="D81" s="77" t="s">
        <v>29</v>
      </c>
      <c r="E81" s="52"/>
      <c r="F81" s="78" t="s">
        <v>97</v>
      </c>
      <c r="G81" s="79"/>
      <c r="H81" s="24"/>
    </row>
    <row r="82" customFormat="false" ht="13.2" hidden="false" customHeight="false" outlineLevel="0" collapsed="false">
      <c r="B82" s="46" t="s">
        <v>88</v>
      </c>
      <c r="C82" s="47" t="s">
        <v>36</v>
      </c>
      <c r="D82" s="47" t="s">
        <v>60</v>
      </c>
      <c r="E82" s="48"/>
      <c r="F82" s="78" t="s">
        <v>98</v>
      </c>
      <c r="G82" s="79"/>
      <c r="H82" s="24"/>
    </row>
    <row r="83" customFormat="false" ht="13.2" hidden="false" customHeight="false" outlineLevel="0" collapsed="false">
      <c r="B83" s="46" t="s">
        <v>88</v>
      </c>
      <c r="C83" s="47" t="s">
        <v>36</v>
      </c>
      <c r="D83" s="47" t="s">
        <v>63</v>
      </c>
      <c r="E83" s="48"/>
      <c r="F83" s="78" t="s">
        <v>99</v>
      </c>
      <c r="G83" s="79"/>
      <c r="H83" s="24"/>
    </row>
    <row r="84" customFormat="false" ht="13.2" hidden="false" customHeight="false" outlineLevel="0" collapsed="false">
      <c r="B84" s="46" t="s">
        <v>88</v>
      </c>
      <c r="C84" s="47" t="s">
        <v>36</v>
      </c>
      <c r="D84" s="47" t="s">
        <v>100</v>
      </c>
      <c r="E84" s="48"/>
      <c r="F84" s="78" t="s">
        <v>101</v>
      </c>
      <c r="G84" s="79"/>
      <c r="H84" s="24"/>
    </row>
    <row r="85" customFormat="false" ht="13.2" hidden="false" customHeight="false" outlineLevel="0" collapsed="false">
      <c r="B85" s="46" t="s">
        <v>88</v>
      </c>
      <c r="C85" s="47" t="s">
        <v>36</v>
      </c>
      <c r="D85" s="47" t="s">
        <v>102</v>
      </c>
      <c r="E85" s="48"/>
      <c r="F85" s="49" t="s">
        <v>103</v>
      </c>
      <c r="G85" s="79"/>
      <c r="H85" s="24"/>
    </row>
    <row r="86" customFormat="false" ht="18" hidden="false" customHeight="false" outlineLevel="0" collapsed="false">
      <c r="B86" s="36" t="s">
        <v>88</v>
      </c>
      <c r="C86" s="37" t="s">
        <v>11</v>
      </c>
      <c r="D86" s="37"/>
      <c r="E86" s="38"/>
      <c r="F86" s="84" t="s">
        <v>104</v>
      </c>
      <c r="G86" s="70" t="n">
        <f aca="false">SUM(G87:G89)</f>
        <v>0</v>
      </c>
      <c r="H86" s="24"/>
    </row>
    <row r="87" customFormat="false" ht="13.2" hidden="false" customHeight="false" outlineLevel="0" collapsed="false">
      <c r="B87" s="53" t="s">
        <v>88</v>
      </c>
      <c r="C87" s="54" t="s">
        <v>11</v>
      </c>
      <c r="D87" s="54" t="s">
        <v>15</v>
      </c>
      <c r="E87" s="48"/>
      <c r="F87" s="55" t="s">
        <v>105</v>
      </c>
      <c r="G87" s="79"/>
      <c r="H87" s="24"/>
    </row>
    <row r="88" customFormat="false" ht="13.2" hidden="false" customHeight="false" outlineLevel="0" collapsed="false">
      <c r="B88" s="53" t="s">
        <v>88</v>
      </c>
      <c r="C88" s="54" t="s">
        <v>11</v>
      </c>
      <c r="D88" s="54" t="s">
        <v>18</v>
      </c>
      <c r="E88" s="48"/>
      <c r="F88" s="55" t="s">
        <v>106</v>
      </c>
      <c r="G88" s="79"/>
      <c r="H88" s="24"/>
    </row>
    <row r="89" customFormat="false" ht="13.2" hidden="false" customHeight="false" outlineLevel="0" collapsed="false">
      <c r="B89" s="53" t="s">
        <v>88</v>
      </c>
      <c r="C89" s="54" t="s">
        <v>11</v>
      </c>
      <c r="D89" s="54" t="s">
        <v>60</v>
      </c>
      <c r="E89" s="48"/>
      <c r="F89" s="55" t="s">
        <v>107</v>
      </c>
      <c r="G89" s="79"/>
      <c r="H89" s="24"/>
    </row>
    <row r="90" customFormat="false" ht="13.2" hidden="false" customHeight="false" outlineLevel="0" collapsed="false">
      <c r="B90" s="36" t="s">
        <v>88</v>
      </c>
      <c r="C90" s="37" t="s">
        <v>72</v>
      </c>
      <c r="D90" s="37"/>
      <c r="E90" s="38"/>
      <c r="F90" s="39" t="s">
        <v>108</v>
      </c>
      <c r="G90" s="70" t="n">
        <f aca="false">SUM(G91:G92)</f>
        <v>0</v>
      </c>
      <c r="H90" s="24"/>
    </row>
    <row r="91" customFormat="false" ht="13.2" hidden="false" customHeight="false" outlineLevel="0" collapsed="false">
      <c r="B91" s="77" t="s">
        <v>88</v>
      </c>
      <c r="C91" s="77" t="s">
        <v>72</v>
      </c>
      <c r="D91" s="77" t="s">
        <v>15</v>
      </c>
      <c r="E91" s="52"/>
      <c r="F91" s="78" t="s">
        <v>109</v>
      </c>
      <c r="G91" s="79"/>
      <c r="H91" s="24"/>
    </row>
    <row r="92" customFormat="false" ht="13.2" hidden="false" customHeight="false" outlineLevel="0" collapsed="false">
      <c r="B92" s="77" t="s">
        <v>88</v>
      </c>
      <c r="C92" s="77" t="s">
        <v>72</v>
      </c>
      <c r="D92" s="77" t="s">
        <v>31</v>
      </c>
      <c r="E92" s="52"/>
      <c r="F92" s="78" t="s">
        <v>110</v>
      </c>
      <c r="G92" s="79"/>
      <c r="H92" s="24"/>
    </row>
    <row r="93" customFormat="false" ht="13.2" hidden="false" customHeight="false" outlineLevel="0" collapsed="false">
      <c r="B93" s="36" t="s">
        <v>88</v>
      </c>
      <c r="C93" s="37" t="s">
        <v>42</v>
      </c>
      <c r="D93" s="37"/>
      <c r="E93" s="38"/>
      <c r="F93" s="39" t="s">
        <v>111</v>
      </c>
      <c r="G93" s="70" t="n">
        <f aca="false">SUM(G94:G95)</f>
        <v>0</v>
      </c>
      <c r="H93" s="24"/>
    </row>
    <row r="94" customFormat="false" ht="13.2" hidden="false" customHeight="false" outlineLevel="0" collapsed="false">
      <c r="B94" s="53" t="s">
        <v>88</v>
      </c>
      <c r="C94" s="54" t="s">
        <v>42</v>
      </c>
      <c r="D94" s="54" t="s">
        <v>15</v>
      </c>
      <c r="E94" s="48"/>
      <c r="F94" s="55" t="s">
        <v>112</v>
      </c>
      <c r="G94" s="79"/>
      <c r="H94" s="24"/>
    </row>
    <row r="95" customFormat="false" ht="13.2" hidden="false" customHeight="false" outlineLevel="0" collapsed="false">
      <c r="B95" s="53" t="s">
        <v>88</v>
      </c>
      <c r="C95" s="54" t="s">
        <v>42</v>
      </c>
      <c r="D95" s="54" t="s">
        <v>31</v>
      </c>
      <c r="E95" s="48"/>
      <c r="F95" s="55" t="s">
        <v>40</v>
      </c>
      <c r="G95" s="79"/>
      <c r="H95" s="24"/>
    </row>
    <row r="96" customFormat="false" ht="13.2" hidden="false" customHeight="false" outlineLevel="0" collapsed="false">
      <c r="B96" s="62"/>
      <c r="C96" s="63"/>
      <c r="D96" s="63"/>
      <c r="E96" s="48"/>
      <c r="F96" s="64"/>
      <c r="G96" s="79"/>
      <c r="H96" s="24"/>
    </row>
    <row r="97" customFormat="false" ht="13.2" hidden="false" customHeight="false" outlineLevel="0" collapsed="false">
      <c r="B97" s="62"/>
      <c r="C97" s="63"/>
      <c r="D97" s="63"/>
      <c r="E97" s="48"/>
      <c r="F97" s="64"/>
      <c r="G97" s="79"/>
      <c r="H97" s="24"/>
    </row>
    <row r="98" customFormat="false" ht="13.2" hidden="false" customHeight="false" outlineLevel="0" collapsed="false">
      <c r="B98" s="66" t="s">
        <v>113</v>
      </c>
      <c r="C98" s="32"/>
      <c r="D98" s="32"/>
      <c r="E98" s="33"/>
      <c r="F98" s="67" t="s">
        <v>114</v>
      </c>
      <c r="G98" s="68" t="n">
        <f aca="false">SUM(G99:G106)</f>
        <v>0</v>
      </c>
      <c r="H98" s="24"/>
    </row>
    <row r="99" customFormat="false" ht="13.2" hidden="false" customHeight="false" outlineLevel="0" collapsed="false">
      <c r="B99" s="36" t="s">
        <v>113</v>
      </c>
      <c r="C99" s="37" t="s">
        <v>13</v>
      </c>
      <c r="D99" s="37"/>
      <c r="E99" s="38"/>
      <c r="F99" s="39" t="s">
        <v>115</v>
      </c>
      <c r="G99" s="70"/>
      <c r="H99" s="24"/>
    </row>
    <row r="100" customFormat="false" ht="13.2" hidden="false" customHeight="false" outlineLevel="0" collapsed="false">
      <c r="B100" s="56" t="s">
        <v>113</v>
      </c>
      <c r="C100" s="57" t="s">
        <v>36</v>
      </c>
      <c r="D100" s="57"/>
      <c r="E100" s="58"/>
      <c r="F100" s="61" t="s">
        <v>116</v>
      </c>
      <c r="G100" s="69"/>
      <c r="H100" s="24"/>
    </row>
    <row r="101" customFormat="false" ht="13.2" hidden="false" customHeight="false" outlineLevel="0" collapsed="false">
      <c r="B101" s="56" t="s">
        <v>113</v>
      </c>
      <c r="C101" s="57" t="s">
        <v>11</v>
      </c>
      <c r="D101" s="57"/>
      <c r="E101" s="58"/>
      <c r="F101" s="61" t="s">
        <v>117</v>
      </c>
      <c r="G101" s="69"/>
      <c r="H101" s="24"/>
    </row>
    <row r="102" customFormat="false" ht="13.2" hidden="false" customHeight="false" outlineLevel="0" collapsed="false">
      <c r="B102" s="56" t="s">
        <v>113</v>
      </c>
      <c r="C102" s="57" t="s">
        <v>72</v>
      </c>
      <c r="D102" s="57"/>
      <c r="E102" s="58"/>
      <c r="F102" s="61" t="s">
        <v>118</v>
      </c>
      <c r="G102" s="69"/>
      <c r="H102" s="24"/>
    </row>
    <row r="103" customFormat="false" ht="13.2" hidden="false" customHeight="false" outlineLevel="0" collapsed="false">
      <c r="B103" s="56" t="s">
        <v>113</v>
      </c>
      <c r="C103" s="57" t="s">
        <v>44</v>
      </c>
      <c r="D103" s="57"/>
      <c r="E103" s="58"/>
      <c r="F103" s="61" t="s">
        <v>119</v>
      </c>
      <c r="G103" s="69"/>
      <c r="H103" s="24"/>
    </row>
    <row r="104" customFormat="false" ht="13.2" hidden="false" customHeight="false" outlineLevel="0" collapsed="false">
      <c r="B104" s="56" t="s">
        <v>113</v>
      </c>
      <c r="C104" s="57" t="s">
        <v>75</v>
      </c>
      <c r="D104" s="57"/>
      <c r="E104" s="58"/>
      <c r="F104" s="61" t="s">
        <v>120</v>
      </c>
      <c r="G104" s="69"/>
      <c r="H104" s="24"/>
    </row>
    <row r="105" customFormat="false" ht="13.2" hidden="false" customHeight="false" outlineLevel="0" collapsed="false">
      <c r="B105" s="56" t="s">
        <v>113</v>
      </c>
      <c r="C105" s="57" t="s">
        <v>77</v>
      </c>
      <c r="D105" s="57"/>
      <c r="E105" s="58"/>
      <c r="F105" s="61" t="s">
        <v>121</v>
      </c>
      <c r="G105" s="69"/>
      <c r="H105" s="24"/>
    </row>
    <row r="106" customFormat="false" ht="13.2" hidden="false" customHeight="false" outlineLevel="0" collapsed="false">
      <c r="B106" s="56" t="s">
        <v>113</v>
      </c>
      <c r="C106" s="57" t="s">
        <v>42</v>
      </c>
      <c r="D106" s="57"/>
      <c r="E106" s="58"/>
      <c r="F106" s="61" t="s">
        <v>122</v>
      </c>
      <c r="G106" s="69"/>
      <c r="H106" s="24"/>
    </row>
    <row r="107" customFormat="false" ht="13.2" hidden="false" customHeight="false" outlineLevel="0" collapsed="false">
      <c r="B107" s="82"/>
      <c r="C107" s="83"/>
      <c r="D107" s="83"/>
      <c r="E107" s="48"/>
      <c r="F107" s="65"/>
      <c r="G107" s="79"/>
      <c r="H107" s="24"/>
    </row>
    <row r="108" customFormat="false" ht="13.2" hidden="false" customHeight="false" outlineLevel="0" collapsed="false">
      <c r="B108" s="66" t="s">
        <v>123</v>
      </c>
      <c r="C108" s="32"/>
      <c r="D108" s="32"/>
      <c r="E108" s="33"/>
      <c r="F108" s="67" t="s">
        <v>124</v>
      </c>
      <c r="G108" s="68" t="n">
        <f aca="false">SUM(G109+G114+G115)</f>
        <v>0</v>
      </c>
      <c r="H108" s="24"/>
    </row>
    <row r="109" customFormat="false" ht="13.2" hidden="false" customHeight="false" outlineLevel="0" collapsed="false">
      <c r="B109" s="36" t="s">
        <v>123</v>
      </c>
      <c r="C109" s="37" t="s">
        <v>13</v>
      </c>
      <c r="D109" s="37"/>
      <c r="E109" s="38"/>
      <c r="F109" s="39" t="s">
        <v>125</v>
      </c>
      <c r="G109" s="70" t="n">
        <f aca="false">SUM(G110:G113)</f>
        <v>0</v>
      </c>
      <c r="H109" s="24"/>
    </row>
    <row r="110" customFormat="false" ht="13.2" hidden="false" customHeight="false" outlineLevel="0" collapsed="false">
      <c r="B110" s="53" t="s">
        <v>123</v>
      </c>
      <c r="C110" s="54" t="s">
        <v>13</v>
      </c>
      <c r="D110" s="54" t="s">
        <v>15</v>
      </c>
      <c r="E110" s="48"/>
      <c r="F110" s="55" t="s">
        <v>126</v>
      </c>
      <c r="G110" s="79"/>
      <c r="H110" s="24"/>
    </row>
    <row r="111" customFormat="false" ht="13.2" hidden="false" customHeight="false" outlineLevel="0" collapsed="false">
      <c r="B111" s="85" t="s">
        <v>123</v>
      </c>
      <c r="C111" s="86" t="s">
        <v>13</v>
      </c>
      <c r="D111" s="86" t="s">
        <v>23</v>
      </c>
      <c r="E111" s="52"/>
      <c r="F111" s="87" t="s">
        <v>127</v>
      </c>
      <c r="G111" s="79"/>
      <c r="H111" s="24"/>
    </row>
    <row r="112" customFormat="false" ht="13.2" hidden="false" customHeight="false" outlineLevel="0" collapsed="false">
      <c r="B112" s="53" t="s">
        <v>123</v>
      </c>
      <c r="C112" s="54" t="s">
        <v>13</v>
      </c>
      <c r="D112" s="54" t="s">
        <v>60</v>
      </c>
      <c r="E112" s="48"/>
      <c r="F112" s="55" t="s">
        <v>128</v>
      </c>
      <c r="G112" s="79"/>
      <c r="H112" s="24"/>
    </row>
    <row r="113" customFormat="false" ht="13.2" hidden="false" customHeight="false" outlineLevel="0" collapsed="false">
      <c r="B113" s="53" t="s">
        <v>123</v>
      </c>
      <c r="C113" s="54" t="s">
        <v>13</v>
      </c>
      <c r="D113" s="54" t="s">
        <v>31</v>
      </c>
      <c r="E113" s="48"/>
      <c r="F113" s="55" t="s">
        <v>40</v>
      </c>
      <c r="G113" s="79"/>
      <c r="H113" s="24"/>
    </row>
    <row r="114" customFormat="false" ht="18" hidden="false" customHeight="false" outlineLevel="0" collapsed="false">
      <c r="B114" s="56" t="s">
        <v>123</v>
      </c>
      <c r="C114" s="57" t="s">
        <v>36</v>
      </c>
      <c r="D114" s="57"/>
      <c r="E114" s="58"/>
      <c r="F114" s="59" t="s">
        <v>129</v>
      </c>
      <c r="G114" s="69"/>
      <c r="H114" s="24"/>
    </row>
    <row r="115" customFormat="false" ht="13.2" hidden="false" customHeight="false" outlineLevel="0" collapsed="false">
      <c r="B115" s="56" t="s">
        <v>123</v>
      </c>
      <c r="C115" s="57" t="s">
        <v>42</v>
      </c>
      <c r="D115" s="57"/>
      <c r="E115" s="58"/>
      <c r="F115" s="61" t="s">
        <v>130</v>
      </c>
      <c r="G115" s="69"/>
      <c r="H115" s="24"/>
    </row>
    <row r="116" customFormat="false" ht="13.2" hidden="false" customHeight="false" outlineLevel="0" collapsed="false">
      <c r="B116" s="62"/>
      <c r="C116" s="63"/>
      <c r="D116" s="63"/>
      <c r="E116" s="48"/>
      <c r="F116" s="64"/>
      <c r="G116" s="79"/>
      <c r="H116" s="24"/>
    </row>
    <row r="117" customFormat="false" ht="13.2" hidden="false" customHeight="false" outlineLevel="0" collapsed="false">
      <c r="B117" s="66" t="s">
        <v>131</v>
      </c>
      <c r="C117" s="32"/>
      <c r="D117" s="32"/>
      <c r="E117" s="33"/>
      <c r="F117" s="67" t="s">
        <v>132</v>
      </c>
      <c r="G117" s="68" t="n">
        <f aca="false">SUM(G118:G122)</f>
        <v>0</v>
      </c>
      <c r="H117" s="24"/>
    </row>
    <row r="118" customFormat="false" ht="13.2" hidden="false" customHeight="false" outlineLevel="0" collapsed="false">
      <c r="B118" s="56" t="s">
        <v>131</v>
      </c>
      <c r="C118" s="57" t="s">
        <v>36</v>
      </c>
      <c r="D118" s="57"/>
      <c r="E118" s="58"/>
      <c r="F118" s="61" t="s">
        <v>133</v>
      </c>
      <c r="G118" s="69"/>
      <c r="H118" s="24"/>
    </row>
    <row r="119" customFormat="false" ht="13.2" hidden="false" customHeight="false" outlineLevel="0" collapsed="false">
      <c r="B119" s="56" t="s">
        <v>131</v>
      </c>
      <c r="C119" s="57" t="s">
        <v>75</v>
      </c>
      <c r="D119" s="57"/>
      <c r="E119" s="58"/>
      <c r="F119" s="61" t="s">
        <v>134</v>
      </c>
      <c r="G119" s="69"/>
      <c r="H119" s="24"/>
    </row>
    <row r="120" customFormat="false" ht="13.2" hidden="false" customHeight="false" outlineLevel="0" collapsed="false">
      <c r="B120" s="56" t="s">
        <v>131</v>
      </c>
      <c r="C120" s="57" t="s">
        <v>77</v>
      </c>
      <c r="D120" s="57"/>
      <c r="E120" s="58"/>
      <c r="F120" s="61" t="s">
        <v>135</v>
      </c>
      <c r="G120" s="69"/>
      <c r="H120" s="24"/>
    </row>
    <row r="121" customFormat="false" ht="13.2" hidden="false" customHeight="false" outlineLevel="0" collapsed="false">
      <c r="B121" s="56" t="s">
        <v>131</v>
      </c>
      <c r="C121" s="57" t="s">
        <v>136</v>
      </c>
      <c r="D121" s="57"/>
      <c r="E121" s="58"/>
      <c r="F121" s="61" t="s">
        <v>137</v>
      </c>
      <c r="G121" s="69"/>
      <c r="H121" s="24"/>
    </row>
    <row r="122" customFormat="false" ht="13.2" hidden="false" customHeight="false" outlineLevel="0" collapsed="false">
      <c r="B122" s="56" t="s">
        <v>131</v>
      </c>
      <c r="C122" s="57" t="s">
        <v>113</v>
      </c>
      <c r="D122" s="57"/>
      <c r="E122" s="58"/>
      <c r="F122" s="61" t="s">
        <v>138</v>
      </c>
      <c r="G122" s="69"/>
      <c r="H122" s="24"/>
    </row>
    <row r="123" customFormat="false" ht="13.2" hidden="false" customHeight="false" outlineLevel="0" collapsed="false">
      <c r="B123" s="62"/>
      <c r="C123" s="83"/>
      <c r="D123" s="83"/>
      <c r="E123" s="48"/>
      <c r="F123" s="65"/>
      <c r="G123" s="79"/>
      <c r="H123" s="24"/>
    </row>
    <row r="124" customFormat="false" ht="13.2" hidden="false" customHeight="false" outlineLevel="0" collapsed="false">
      <c r="B124" s="66" t="s">
        <v>139</v>
      </c>
      <c r="C124" s="32"/>
      <c r="D124" s="32"/>
      <c r="E124" s="33"/>
      <c r="F124" s="67" t="s">
        <v>140</v>
      </c>
      <c r="G124" s="68" t="n">
        <f aca="false">SUM(G125+G128)</f>
        <v>0</v>
      </c>
      <c r="H124" s="24"/>
    </row>
    <row r="125" customFormat="false" ht="13.2" hidden="false" customHeight="false" outlineLevel="0" collapsed="false">
      <c r="B125" s="36" t="s">
        <v>139</v>
      </c>
      <c r="C125" s="37" t="s">
        <v>13</v>
      </c>
      <c r="D125" s="37"/>
      <c r="E125" s="38"/>
      <c r="F125" s="39" t="s">
        <v>46</v>
      </c>
      <c r="G125" s="70" t="n">
        <f aca="false">SUM(G126:G127)</f>
        <v>0</v>
      </c>
      <c r="H125" s="24"/>
    </row>
    <row r="126" customFormat="false" ht="13.2" hidden="false" customHeight="false" outlineLevel="0" collapsed="false">
      <c r="B126" s="76" t="s">
        <v>139</v>
      </c>
      <c r="C126" s="77" t="s">
        <v>13</v>
      </c>
      <c r="D126" s="77" t="s">
        <v>15</v>
      </c>
      <c r="E126" s="52"/>
      <c r="F126" s="78" t="s">
        <v>141</v>
      </c>
      <c r="G126" s="88"/>
      <c r="H126" s="24"/>
    </row>
    <row r="127" customFormat="false" ht="13.2" hidden="false" customHeight="false" outlineLevel="0" collapsed="false">
      <c r="B127" s="76" t="s">
        <v>139</v>
      </c>
      <c r="C127" s="77" t="s">
        <v>13</v>
      </c>
      <c r="D127" s="77" t="s">
        <v>31</v>
      </c>
      <c r="E127" s="52"/>
      <c r="F127" s="78" t="s">
        <v>35</v>
      </c>
      <c r="G127" s="88"/>
      <c r="H127" s="24"/>
    </row>
    <row r="128" customFormat="false" ht="13.2" hidden="false" customHeight="false" outlineLevel="0" collapsed="false">
      <c r="B128" s="36" t="s">
        <v>139</v>
      </c>
      <c r="C128" s="37" t="s">
        <v>11</v>
      </c>
      <c r="D128" s="37"/>
      <c r="E128" s="38"/>
      <c r="F128" s="39" t="s">
        <v>48</v>
      </c>
      <c r="G128" s="70" t="n">
        <f aca="false">SUM(G129+G131+G134+G137+G139+G141)</f>
        <v>0</v>
      </c>
      <c r="H128" s="24"/>
    </row>
    <row r="129" customFormat="false" ht="13.2" hidden="false" customHeight="false" outlineLevel="0" collapsed="false">
      <c r="B129" s="89" t="s">
        <v>139</v>
      </c>
      <c r="C129" s="72" t="s">
        <v>11</v>
      </c>
      <c r="D129" s="72" t="s">
        <v>15</v>
      </c>
      <c r="E129" s="43"/>
      <c r="F129" s="90" t="s">
        <v>49</v>
      </c>
      <c r="G129" s="75" t="n">
        <f aca="false">SUM(G130)</f>
        <v>0</v>
      </c>
      <c r="H129" s="24"/>
    </row>
    <row r="130" customFormat="false" ht="13.2" hidden="false" customHeight="false" outlineLevel="0" collapsed="false">
      <c r="B130" s="46" t="s">
        <v>139</v>
      </c>
      <c r="C130" s="77" t="s">
        <v>11</v>
      </c>
      <c r="D130" s="77" t="s">
        <v>15</v>
      </c>
      <c r="E130" s="48" t="s">
        <v>15</v>
      </c>
      <c r="F130" s="91" t="s">
        <v>51</v>
      </c>
      <c r="G130" s="79"/>
      <c r="H130" s="24"/>
    </row>
    <row r="131" customFormat="false" ht="13.2" hidden="false" customHeight="false" outlineLevel="0" collapsed="false">
      <c r="B131" s="89" t="s">
        <v>139</v>
      </c>
      <c r="C131" s="72" t="s">
        <v>11</v>
      </c>
      <c r="D131" s="72" t="s">
        <v>18</v>
      </c>
      <c r="E131" s="73"/>
      <c r="F131" s="90" t="s">
        <v>53</v>
      </c>
      <c r="G131" s="75" t="n">
        <f aca="false">SUM(G132:G133)</f>
        <v>0</v>
      </c>
      <c r="H131" s="24"/>
    </row>
    <row r="132" customFormat="false" ht="13.2" hidden="false" customHeight="false" outlineLevel="0" collapsed="false">
      <c r="B132" s="46" t="s">
        <v>139</v>
      </c>
      <c r="C132" s="77" t="s">
        <v>11</v>
      </c>
      <c r="D132" s="77" t="s">
        <v>18</v>
      </c>
      <c r="E132" s="52" t="s">
        <v>15</v>
      </c>
      <c r="F132" s="91" t="s">
        <v>142</v>
      </c>
      <c r="G132" s="79"/>
      <c r="H132" s="24"/>
    </row>
    <row r="133" customFormat="false" ht="13.2" hidden="false" customHeight="false" outlineLevel="0" collapsed="false">
      <c r="B133" s="46" t="s">
        <v>139</v>
      </c>
      <c r="C133" s="77" t="s">
        <v>11</v>
      </c>
      <c r="D133" s="77" t="s">
        <v>18</v>
      </c>
      <c r="E133" s="52" t="s">
        <v>18</v>
      </c>
      <c r="F133" s="91" t="s">
        <v>143</v>
      </c>
      <c r="G133" s="79"/>
      <c r="H133" s="24"/>
    </row>
    <row r="134" customFormat="false" ht="13.2" hidden="false" customHeight="false" outlineLevel="0" collapsed="false">
      <c r="B134" s="89" t="s">
        <v>139</v>
      </c>
      <c r="C134" s="72" t="s">
        <v>11</v>
      </c>
      <c r="D134" s="72" t="s">
        <v>23</v>
      </c>
      <c r="E134" s="73"/>
      <c r="F134" s="90" t="s">
        <v>144</v>
      </c>
      <c r="G134" s="75" t="n">
        <f aca="false">SUM(G135:G136)</f>
        <v>0</v>
      </c>
      <c r="H134" s="24"/>
    </row>
    <row r="135" customFormat="false" ht="13.2" hidden="false" customHeight="false" outlineLevel="0" collapsed="false">
      <c r="B135" s="46" t="s">
        <v>139</v>
      </c>
      <c r="C135" s="77" t="s">
        <v>11</v>
      </c>
      <c r="D135" s="77" t="s">
        <v>23</v>
      </c>
      <c r="E135" s="52" t="s">
        <v>15</v>
      </c>
      <c r="F135" s="91" t="s">
        <v>143</v>
      </c>
      <c r="G135" s="79"/>
      <c r="H135" s="24"/>
    </row>
    <row r="136" customFormat="false" ht="13.2" hidden="false" customHeight="false" outlineLevel="0" collapsed="false">
      <c r="B136" s="46" t="s">
        <v>139</v>
      </c>
      <c r="C136" s="77" t="s">
        <v>11</v>
      </c>
      <c r="D136" s="77" t="s">
        <v>23</v>
      </c>
      <c r="E136" s="52" t="s">
        <v>18</v>
      </c>
      <c r="F136" s="91" t="s">
        <v>145</v>
      </c>
      <c r="G136" s="79"/>
      <c r="H136" s="24"/>
    </row>
    <row r="137" customFormat="false" ht="13.2" hidden="false" customHeight="false" outlineLevel="0" collapsed="false">
      <c r="B137" s="89" t="s">
        <v>139</v>
      </c>
      <c r="C137" s="72" t="s">
        <v>11</v>
      </c>
      <c r="D137" s="72" t="s">
        <v>29</v>
      </c>
      <c r="E137" s="73"/>
      <c r="F137" s="90" t="s">
        <v>55</v>
      </c>
      <c r="G137" s="75" t="n">
        <f aca="false">SUM(G138)</f>
        <v>0</v>
      </c>
      <c r="H137" s="24"/>
    </row>
    <row r="138" customFormat="false" ht="13.2" hidden="false" customHeight="false" outlineLevel="0" collapsed="false">
      <c r="B138" s="46" t="s">
        <v>139</v>
      </c>
      <c r="C138" s="77" t="s">
        <v>11</v>
      </c>
      <c r="D138" s="77" t="s">
        <v>29</v>
      </c>
      <c r="E138" s="52" t="s">
        <v>15</v>
      </c>
      <c r="F138" s="91" t="s">
        <v>57</v>
      </c>
      <c r="G138" s="79"/>
      <c r="H138" s="24"/>
    </row>
    <row r="139" customFormat="false" ht="13.2" hidden="false" customHeight="false" outlineLevel="0" collapsed="false">
      <c r="B139" s="89" t="s">
        <v>139</v>
      </c>
      <c r="C139" s="72" t="s">
        <v>11</v>
      </c>
      <c r="D139" s="72" t="s">
        <v>60</v>
      </c>
      <c r="E139" s="73"/>
      <c r="F139" s="90" t="s">
        <v>146</v>
      </c>
      <c r="G139" s="75" t="n">
        <f aca="false">SUM(G140)</f>
        <v>0</v>
      </c>
      <c r="H139" s="24"/>
    </row>
    <row r="140" customFormat="false" ht="13.2" hidden="false" customHeight="false" outlineLevel="0" collapsed="false">
      <c r="B140" s="46" t="s">
        <v>139</v>
      </c>
      <c r="C140" s="77" t="s">
        <v>11</v>
      </c>
      <c r="D140" s="77" t="s">
        <v>60</v>
      </c>
      <c r="E140" s="52" t="s">
        <v>15</v>
      </c>
      <c r="F140" s="91" t="s">
        <v>147</v>
      </c>
      <c r="G140" s="79"/>
      <c r="H140" s="24"/>
    </row>
    <row r="141" customFormat="false" ht="13.2" hidden="false" customHeight="false" outlineLevel="0" collapsed="false">
      <c r="B141" s="46" t="s">
        <v>139</v>
      </c>
      <c r="C141" s="77" t="s">
        <v>11</v>
      </c>
      <c r="D141" s="77" t="s">
        <v>31</v>
      </c>
      <c r="E141" s="52"/>
      <c r="F141" s="91" t="s">
        <v>67</v>
      </c>
      <c r="G141" s="79" t="n">
        <v>0</v>
      </c>
      <c r="H141" s="24"/>
    </row>
    <row r="142" customFormat="false" ht="13.2" hidden="false" customHeight="false" outlineLevel="0" collapsed="false">
      <c r="B142" s="62"/>
      <c r="C142" s="63"/>
      <c r="D142" s="63"/>
      <c r="E142" s="48"/>
      <c r="F142" s="92"/>
      <c r="G142" s="79"/>
      <c r="H142" s="24"/>
    </row>
    <row r="143" customFormat="false" ht="13.2" hidden="false" customHeight="false" outlineLevel="0" collapsed="false">
      <c r="B143" s="66" t="s">
        <v>148</v>
      </c>
      <c r="C143" s="32"/>
      <c r="D143" s="32"/>
      <c r="E143" s="33"/>
      <c r="F143" s="67" t="s">
        <v>149</v>
      </c>
      <c r="G143" s="68" t="n">
        <f aca="false">SUM(G144)</f>
        <v>0</v>
      </c>
      <c r="H143" s="24"/>
    </row>
    <row r="144" customFormat="false" ht="13.2" hidden="false" customHeight="false" outlineLevel="0" collapsed="false">
      <c r="B144" s="36" t="s">
        <v>148</v>
      </c>
      <c r="C144" s="37" t="s">
        <v>13</v>
      </c>
      <c r="D144" s="37"/>
      <c r="E144" s="38"/>
      <c r="F144" s="39" t="s">
        <v>150</v>
      </c>
      <c r="G144" s="70" t="n">
        <f aca="false">SUM(G145:G146)</f>
        <v>0</v>
      </c>
      <c r="H144" s="24"/>
    </row>
    <row r="145" customFormat="false" ht="13.2" hidden="false" customHeight="false" outlineLevel="0" collapsed="false">
      <c r="B145" s="53" t="s">
        <v>148</v>
      </c>
      <c r="C145" s="54" t="s">
        <v>13</v>
      </c>
      <c r="D145" s="54" t="s">
        <v>18</v>
      </c>
      <c r="E145" s="48"/>
      <c r="F145" s="55" t="s">
        <v>151</v>
      </c>
      <c r="G145" s="79"/>
      <c r="H145" s="24"/>
    </row>
    <row r="146" customFormat="false" ht="13.2" hidden="false" customHeight="false" outlineLevel="0" collapsed="false">
      <c r="B146" s="53" t="s">
        <v>148</v>
      </c>
      <c r="C146" s="54" t="s">
        <v>13</v>
      </c>
      <c r="D146" s="54" t="s">
        <v>23</v>
      </c>
      <c r="E146" s="48"/>
      <c r="F146" s="55" t="s">
        <v>152</v>
      </c>
      <c r="G146" s="79"/>
      <c r="H146" s="24"/>
    </row>
    <row r="147" customFormat="false" ht="13.2" hidden="false" customHeight="false" outlineLevel="0" collapsed="false">
      <c r="B147" s="93"/>
      <c r="C147" s="54"/>
      <c r="D147" s="54"/>
      <c r="E147" s="48"/>
      <c r="F147" s="55"/>
      <c r="G147" s="79"/>
      <c r="H147" s="24"/>
    </row>
    <row r="148" customFormat="false" ht="13.2" hidden="false" customHeight="false" outlineLevel="0" collapsed="false">
      <c r="B148" s="94" t="s">
        <v>153</v>
      </c>
      <c r="C148" s="95"/>
      <c r="D148" s="95"/>
      <c r="E148" s="96"/>
      <c r="F148" s="97" t="s">
        <v>154</v>
      </c>
      <c r="G148" s="98" t="n">
        <v>10000</v>
      </c>
      <c r="H148" s="24"/>
    </row>
    <row r="149" customFormat="false" ht="13.2" hidden="false" customHeight="false" outlineLevel="0" collapsed="false">
      <c r="B149" s="93"/>
      <c r="C149" s="99"/>
      <c r="D149" s="99"/>
      <c r="E149" s="48"/>
      <c r="F149" s="100"/>
      <c r="G149" s="79"/>
      <c r="H149" s="24"/>
    </row>
    <row r="150" customFormat="false" ht="13.2" hidden="false" customHeight="false" outlineLevel="0" collapsed="false">
      <c r="B150" s="101"/>
      <c r="C150" s="102"/>
      <c r="D150" s="102"/>
      <c r="E150" s="103"/>
      <c r="F150" s="104" t="s">
        <v>155</v>
      </c>
      <c r="G150" s="105" t="n">
        <f aca="false">SUM(+G7+G35+G62+G69+G73+G98+G108+G117+G124+G143+G148)</f>
        <v>398113629</v>
      </c>
      <c r="H150" s="24"/>
    </row>
    <row r="151" customFormat="false" ht="13.8" hidden="false" customHeight="false" outlineLevel="0" collapsed="false">
      <c r="B151" s="106"/>
      <c r="C151" s="107"/>
      <c r="D151" s="107"/>
      <c r="E151" s="108"/>
      <c r="F151" s="109"/>
      <c r="G151" s="110"/>
      <c r="H151" s="24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 - INGRESO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11" width="6.66"/>
    <col collapsed="false" customWidth="true" hidden="false" outlineLevel="0" max="3" min="3" style="111" width="7.99"/>
    <col collapsed="false" customWidth="true" hidden="false" outlineLevel="0" max="4" min="4" style="111" width="5.87"/>
    <col collapsed="false" customWidth="true" hidden="false" outlineLevel="0" max="5" min="5" style="111" width="6.66"/>
    <col collapsed="false" customWidth="true" hidden="false" outlineLevel="0" max="6" min="6" style="111" width="5.1"/>
    <col collapsed="false" customWidth="true" hidden="false" outlineLevel="0" max="8" min="7" style="111" width="4.55"/>
    <col collapsed="false" customWidth="true" hidden="false" outlineLevel="0" max="9" min="9" style="111" width="20.87"/>
    <col collapsed="false" customWidth="true" hidden="false" outlineLevel="0" max="10" min="10" style="12" width="14.66"/>
    <col collapsed="false" customWidth="true" hidden="false" outlineLevel="0" max="11" min="11" style="0" width="0.21"/>
  </cols>
  <sheetData>
    <row r="1" s="18" customFormat="true" ht="12.75" hidden="false" customHeight="true" outlineLevel="0" collapsed="false">
      <c r="B1" s="14" t="s">
        <v>3</v>
      </c>
      <c r="C1" s="14"/>
      <c r="D1" s="14"/>
      <c r="E1" s="14"/>
      <c r="F1" s="14"/>
      <c r="G1" s="14"/>
      <c r="H1" s="14"/>
      <c r="I1" s="14"/>
      <c r="J1" s="14"/>
    </row>
    <row r="2" s="18" customFormat="true" ht="12.75" hidden="false" customHeight="true" outlineLevel="0" collapsed="false">
      <c r="I2" s="112"/>
    </row>
    <row r="3" s="18" customFormat="true" ht="12.75" hidden="false" customHeight="true" outlineLevel="0" collapsed="false">
      <c r="F3" s="18" t="s">
        <v>156</v>
      </c>
      <c r="I3" s="112" t="s">
        <v>157</v>
      </c>
    </row>
    <row r="4" s="18" customFormat="true" ht="12.75" hidden="false" customHeight="true" outlineLevel="0" collapsed="false">
      <c r="I4" s="113"/>
    </row>
    <row r="5" customFormat="false" ht="64.8" hidden="false" customHeight="false" outlineLevel="0" collapsed="false">
      <c r="B5" s="20" t="s">
        <v>5</v>
      </c>
      <c r="C5" s="20" t="s">
        <v>6</v>
      </c>
      <c r="D5" s="20" t="s">
        <v>7</v>
      </c>
      <c r="E5" s="20" t="s">
        <v>158</v>
      </c>
      <c r="F5" s="20" t="s">
        <v>159</v>
      </c>
      <c r="G5" s="114"/>
      <c r="H5" s="114"/>
      <c r="I5" s="115" t="s">
        <v>9</v>
      </c>
      <c r="J5" s="116" t="s">
        <v>10</v>
      </c>
      <c r="K5" s="24"/>
    </row>
    <row r="6" customFormat="false" ht="13.2" hidden="false" customHeight="false" outlineLevel="0" collapsed="false">
      <c r="B6" s="117"/>
      <c r="C6" s="118"/>
      <c r="D6" s="119"/>
      <c r="E6" s="118"/>
      <c r="F6" s="119"/>
      <c r="G6" s="120"/>
      <c r="H6" s="120"/>
      <c r="I6" s="121"/>
      <c r="J6" s="30"/>
      <c r="K6" s="24"/>
    </row>
    <row r="7" customFormat="false" ht="13.2" hidden="false" customHeight="false" outlineLevel="0" collapsed="false">
      <c r="B7" s="66" t="s">
        <v>160</v>
      </c>
      <c r="C7" s="32"/>
      <c r="D7" s="122"/>
      <c r="E7" s="32"/>
      <c r="F7" s="122"/>
      <c r="G7" s="123"/>
      <c r="H7" s="123"/>
      <c r="I7" s="67" t="s">
        <v>161</v>
      </c>
      <c r="J7" s="68" t="n">
        <f aca="false">SUM(J8+J136+J251+J262)</f>
        <v>275750123</v>
      </c>
      <c r="K7" s="24"/>
    </row>
    <row r="8" customFormat="false" ht="13.2" hidden="false" customHeight="false" outlineLevel="0" collapsed="false">
      <c r="B8" s="36" t="s">
        <v>160</v>
      </c>
      <c r="C8" s="37" t="s">
        <v>13</v>
      </c>
      <c r="D8" s="124"/>
      <c r="E8" s="37"/>
      <c r="F8" s="124"/>
      <c r="G8" s="125"/>
      <c r="H8" s="125"/>
      <c r="I8" s="39" t="s">
        <v>162</v>
      </c>
      <c r="J8" s="70" t="n">
        <f aca="false">SUM(J9+J102+J106+J120+J128)</f>
        <v>167875068</v>
      </c>
      <c r="K8" s="24"/>
    </row>
    <row r="9" customFormat="false" ht="13.2" hidden="false" customHeight="false" outlineLevel="0" collapsed="false">
      <c r="B9" s="126" t="s">
        <v>160</v>
      </c>
      <c r="C9" s="127" t="s">
        <v>13</v>
      </c>
      <c r="D9" s="128" t="s">
        <v>15</v>
      </c>
      <c r="E9" s="127"/>
      <c r="F9" s="128"/>
      <c r="G9" s="129"/>
      <c r="H9" s="129"/>
      <c r="I9" s="130" t="s">
        <v>163</v>
      </c>
      <c r="J9" s="131" t="n">
        <f aca="false">SUM(J10+J11+J15+J17+J22+J23+J24+J28+J31+J40+J42+J44+J45+J46+J55+J58+J59+J60+J61+J66+J67+J68+J69+J70+J71+J74+J75+J76+J81+J82+J83+J86+J87+J88+J89+J90+J91+J92+J93+J94+J95+J96+J97+J98+J100)</f>
        <v>132089362</v>
      </c>
      <c r="K9" s="24"/>
    </row>
    <row r="10" customFormat="false" ht="13.2" hidden="false" customHeight="false" outlineLevel="0" collapsed="false">
      <c r="B10" s="41" t="s">
        <v>160</v>
      </c>
      <c r="C10" s="42" t="s">
        <v>13</v>
      </c>
      <c r="D10" s="132" t="s">
        <v>15</v>
      </c>
      <c r="E10" s="42" t="s">
        <v>15</v>
      </c>
      <c r="F10" s="132"/>
      <c r="G10" s="120"/>
      <c r="H10" s="120"/>
      <c r="I10" s="51" t="s">
        <v>164</v>
      </c>
      <c r="J10" s="75" t="n">
        <v>48310796</v>
      </c>
      <c r="K10" s="24"/>
    </row>
    <row r="11" customFormat="false" ht="13.2" hidden="false" customHeight="false" outlineLevel="0" collapsed="false">
      <c r="B11" s="41" t="s">
        <v>160</v>
      </c>
      <c r="C11" s="42" t="s">
        <v>13</v>
      </c>
      <c r="D11" s="132" t="s">
        <v>15</v>
      </c>
      <c r="E11" s="42" t="s">
        <v>18</v>
      </c>
      <c r="F11" s="132"/>
      <c r="G11" s="120"/>
      <c r="H11" s="120"/>
      <c r="I11" s="51" t="s">
        <v>165</v>
      </c>
      <c r="J11" s="75" t="n">
        <v>0</v>
      </c>
      <c r="K11" s="24"/>
    </row>
    <row r="12" customFormat="false" ht="13.2" hidden="false" customHeight="false" outlineLevel="0" collapsed="false">
      <c r="B12" s="41" t="s">
        <v>160</v>
      </c>
      <c r="C12" s="42" t="s">
        <v>13</v>
      </c>
      <c r="D12" s="132" t="s">
        <v>15</v>
      </c>
      <c r="E12" s="42" t="s">
        <v>18</v>
      </c>
      <c r="F12" s="132" t="s">
        <v>15</v>
      </c>
      <c r="G12" s="120"/>
      <c r="H12" s="120"/>
      <c r="I12" s="44" t="s">
        <v>166</v>
      </c>
      <c r="J12" s="75" t="n">
        <v>0</v>
      </c>
      <c r="K12" s="24"/>
    </row>
    <row r="13" customFormat="false" ht="13.2" hidden="false" customHeight="false" outlineLevel="0" collapsed="false">
      <c r="B13" s="41" t="s">
        <v>160</v>
      </c>
      <c r="C13" s="42" t="s">
        <v>13</v>
      </c>
      <c r="D13" s="132" t="s">
        <v>15</v>
      </c>
      <c r="E13" s="42" t="s">
        <v>18</v>
      </c>
      <c r="F13" s="132" t="s">
        <v>18</v>
      </c>
      <c r="G13" s="120"/>
      <c r="H13" s="120"/>
      <c r="I13" s="44" t="s">
        <v>167</v>
      </c>
      <c r="J13" s="75" t="n">
        <v>0</v>
      </c>
      <c r="K13" s="24"/>
    </row>
    <row r="14" customFormat="false" ht="13.2" hidden="false" customHeight="false" outlineLevel="0" collapsed="false">
      <c r="B14" s="41" t="s">
        <v>160</v>
      </c>
      <c r="C14" s="42" t="s">
        <v>13</v>
      </c>
      <c r="D14" s="132" t="s">
        <v>15</v>
      </c>
      <c r="E14" s="42" t="s">
        <v>18</v>
      </c>
      <c r="F14" s="132" t="s">
        <v>23</v>
      </c>
      <c r="G14" s="120"/>
      <c r="H14" s="120"/>
      <c r="I14" s="44" t="s">
        <v>168</v>
      </c>
      <c r="J14" s="75" t="n">
        <v>0</v>
      </c>
      <c r="K14" s="24"/>
    </row>
    <row r="15" customFormat="false" ht="13.2" hidden="false" customHeight="false" outlineLevel="0" collapsed="false">
      <c r="B15" s="41" t="s">
        <v>160</v>
      </c>
      <c r="C15" s="42" t="s">
        <v>13</v>
      </c>
      <c r="D15" s="132" t="s">
        <v>15</v>
      </c>
      <c r="E15" s="42" t="s">
        <v>23</v>
      </c>
      <c r="F15" s="132"/>
      <c r="G15" s="120"/>
      <c r="H15" s="120"/>
      <c r="I15" s="51" t="s">
        <v>169</v>
      </c>
      <c r="J15" s="75" t="n">
        <f aca="false">SUM(J16)</f>
        <v>0</v>
      </c>
      <c r="K15" s="24"/>
    </row>
    <row r="16" customFormat="false" ht="13.2" hidden="false" customHeight="false" outlineLevel="0" collapsed="false">
      <c r="B16" s="41" t="s">
        <v>160</v>
      </c>
      <c r="C16" s="42" t="s">
        <v>13</v>
      </c>
      <c r="D16" s="132" t="s">
        <v>15</v>
      </c>
      <c r="E16" s="42" t="s">
        <v>23</v>
      </c>
      <c r="F16" s="132" t="s">
        <v>15</v>
      </c>
      <c r="G16" s="120"/>
      <c r="H16" s="120"/>
      <c r="I16" s="44" t="s">
        <v>170</v>
      </c>
      <c r="J16" s="75" t="n">
        <v>0</v>
      </c>
      <c r="K16" s="24"/>
    </row>
    <row r="17" customFormat="false" ht="13.2" hidden="false" customHeight="false" outlineLevel="0" collapsed="false">
      <c r="B17" s="41" t="s">
        <v>160</v>
      </c>
      <c r="C17" s="42" t="s">
        <v>13</v>
      </c>
      <c r="D17" s="132" t="s">
        <v>15</v>
      </c>
      <c r="E17" s="42" t="s">
        <v>29</v>
      </c>
      <c r="F17" s="132"/>
      <c r="G17" s="120"/>
      <c r="H17" s="120"/>
      <c r="I17" s="51" t="s">
        <v>171</v>
      </c>
      <c r="J17" s="75" t="n">
        <f aca="false">SUM(J18:J21)</f>
        <v>10602375</v>
      </c>
      <c r="K17" s="24"/>
    </row>
    <row r="18" customFormat="false" ht="13.2" hidden="false" customHeight="false" outlineLevel="0" collapsed="false">
      <c r="B18" s="41" t="s">
        <v>160</v>
      </c>
      <c r="C18" s="42" t="s">
        <v>13</v>
      </c>
      <c r="D18" s="132" t="s">
        <v>15</v>
      </c>
      <c r="E18" s="42" t="s">
        <v>29</v>
      </c>
      <c r="F18" s="132" t="s">
        <v>15</v>
      </c>
      <c r="G18" s="120"/>
      <c r="H18" s="120"/>
      <c r="I18" s="44" t="s">
        <v>172</v>
      </c>
      <c r="J18" s="133" t="n">
        <v>0</v>
      </c>
      <c r="K18" s="24"/>
    </row>
    <row r="19" customFormat="false" ht="13.2" hidden="false" customHeight="false" outlineLevel="0" collapsed="false">
      <c r="B19" s="41" t="s">
        <v>160</v>
      </c>
      <c r="C19" s="42" t="s">
        <v>13</v>
      </c>
      <c r="D19" s="132" t="s">
        <v>15</v>
      </c>
      <c r="E19" s="42" t="s">
        <v>29</v>
      </c>
      <c r="F19" s="132" t="s">
        <v>18</v>
      </c>
      <c r="G19" s="120"/>
      <c r="H19" s="120"/>
      <c r="I19" s="44" t="s">
        <v>173</v>
      </c>
      <c r="J19" s="133" t="n">
        <v>10602375</v>
      </c>
      <c r="K19" s="24"/>
    </row>
    <row r="20" customFormat="false" ht="13.2" hidden="false" customHeight="false" outlineLevel="0" collapsed="false">
      <c r="B20" s="41" t="s">
        <v>160</v>
      </c>
      <c r="C20" s="42" t="s">
        <v>13</v>
      </c>
      <c r="D20" s="132" t="s">
        <v>15</v>
      </c>
      <c r="E20" s="42" t="s">
        <v>29</v>
      </c>
      <c r="F20" s="132" t="s">
        <v>23</v>
      </c>
      <c r="G20" s="120"/>
      <c r="H20" s="120"/>
      <c r="I20" s="44" t="s">
        <v>174</v>
      </c>
      <c r="J20" s="133" t="n">
        <v>0</v>
      </c>
      <c r="K20" s="24"/>
    </row>
    <row r="21" customFormat="false" ht="13.2" hidden="false" customHeight="false" outlineLevel="0" collapsed="false">
      <c r="B21" s="41" t="s">
        <v>160</v>
      </c>
      <c r="C21" s="42" t="s">
        <v>13</v>
      </c>
      <c r="D21" s="132" t="s">
        <v>15</v>
      </c>
      <c r="E21" s="42" t="s">
        <v>29</v>
      </c>
      <c r="F21" s="132" t="s">
        <v>29</v>
      </c>
      <c r="G21" s="120"/>
      <c r="H21" s="120"/>
      <c r="I21" s="44" t="s">
        <v>175</v>
      </c>
      <c r="J21" s="133" t="n">
        <v>0</v>
      </c>
      <c r="K21" s="24"/>
    </row>
    <row r="22" customFormat="false" ht="13.2" hidden="false" customHeight="false" outlineLevel="0" collapsed="false">
      <c r="B22" s="41" t="s">
        <v>160</v>
      </c>
      <c r="C22" s="42" t="s">
        <v>13</v>
      </c>
      <c r="D22" s="132" t="s">
        <v>15</v>
      </c>
      <c r="E22" s="42" t="s">
        <v>60</v>
      </c>
      <c r="F22" s="134"/>
      <c r="G22" s="135"/>
      <c r="H22" s="135"/>
      <c r="I22" s="44" t="s">
        <v>176</v>
      </c>
      <c r="J22" s="75" t="n">
        <v>0</v>
      </c>
      <c r="K22" s="24"/>
    </row>
    <row r="23" customFormat="false" ht="13.2" hidden="false" customHeight="false" outlineLevel="0" collapsed="false">
      <c r="B23" s="41" t="s">
        <v>160</v>
      </c>
      <c r="C23" s="42" t="s">
        <v>13</v>
      </c>
      <c r="D23" s="132" t="s">
        <v>15</v>
      </c>
      <c r="E23" s="42" t="s">
        <v>63</v>
      </c>
      <c r="F23" s="132"/>
      <c r="G23" s="120"/>
      <c r="H23" s="120"/>
      <c r="I23" s="51" t="s">
        <v>177</v>
      </c>
      <c r="J23" s="75" t="n">
        <v>0</v>
      </c>
      <c r="K23" s="24"/>
    </row>
    <row r="24" customFormat="false" ht="13.2" hidden="false" customHeight="false" outlineLevel="0" collapsed="false">
      <c r="B24" s="41" t="s">
        <v>160</v>
      </c>
      <c r="C24" s="42" t="s">
        <v>13</v>
      </c>
      <c r="D24" s="132" t="s">
        <v>15</v>
      </c>
      <c r="E24" s="42" t="s">
        <v>100</v>
      </c>
      <c r="F24" s="132"/>
      <c r="G24" s="120"/>
      <c r="H24" s="120"/>
      <c r="I24" s="51" t="s">
        <v>178</v>
      </c>
      <c r="J24" s="75" t="n">
        <f aca="false">SUM(J25:J27)</f>
        <v>0</v>
      </c>
      <c r="K24" s="24"/>
    </row>
    <row r="25" customFormat="false" ht="13.2" hidden="false" customHeight="false" outlineLevel="0" collapsed="false">
      <c r="B25" s="41" t="s">
        <v>160</v>
      </c>
      <c r="C25" s="42" t="s">
        <v>13</v>
      </c>
      <c r="D25" s="132" t="s">
        <v>15</v>
      </c>
      <c r="E25" s="42" t="s">
        <v>100</v>
      </c>
      <c r="F25" s="132" t="s">
        <v>15</v>
      </c>
      <c r="G25" s="120"/>
      <c r="H25" s="120"/>
      <c r="I25" s="44" t="s">
        <v>179</v>
      </c>
      <c r="J25" s="133" t="n">
        <v>0</v>
      </c>
      <c r="K25" s="24"/>
    </row>
    <row r="26" customFormat="false" ht="13.2" hidden="false" customHeight="false" outlineLevel="0" collapsed="false">
      <c r="B26" s="41" t="s">
        <v>160</v>
      </c>
      <c r="C26" s="42" t="s">
        <v>13</v>
      </c>
      <c r="D26" s="132" t="s">
        <v>15</v>
      </c>
      <c r="E26" s="42" t="s">
        <v>100</v>
      </c>
      <c r="F26" s="132" t="s">
        <v>18</v>
      </c>
      <c r="G26" s="120"/>
      <c r="H26" s="120"/>
      <c r="I26" s="44" t="s">
        <v>180</v>
      </c>
      <c r="J26" s="133" t="n">
        <v>0</v>
      </c>
      <c r="K26" s="24"/>
    </row>
    <row r="27" customFormat="false" ht="13.2" hidden="false" customHeight="false" outlineLevel="0" collapsed="false">
      <c r="B27" s="41" t="s">
        <v>160</v>
      </c>
      <c r="C27" s="42" t="s">
        <v>13</v>
      </c>
      <c r="D27" s="132" t="s">
        <v>15</v>
      </c>
      <c r="E27" s="42" t="s">
        <v>100</v>
      </c>
      <c r="F27" s="132" t="s">
        <v>23</v>
      </c>
      <c r="G27" s="120"/>
      <c r="H27" s="120"/>
      <c r="I27" s="44" t="s">
        <v>181</v>
      </c>
      <c r="J27" s="133" t="n">
        <v>0</v>
      </c>
      <c r="K27" s="24"/>
    </row>
    <row r="28" customFormat="false" ht="13.2" hidden="false" customHeight="false" outlineLevel="0" collapsed="false">
      <c r="B28" s="41" t="s">
        <v>160</v>
      </c>
      <c r="C28" s="42" t="s">
        <v>13</v>
      </c>
      <c r="D28" s="132" t="s">
        <v>15</v>
      </c>
      <c r="E28" s="42" t="s">
        <v>102</v>
      </c>
      <c r="F28" s="132"/>
      <c r="G28" s="120"/>
      <c r="H28" s="120"/>
      <c r="I28" s="51" t="s">
        <v>182</v>
      </c>
      <c r="J28" s="75" t="n">
        <f aca="false">SUM(J29:J30)</f>
        <v>0</v>
      </c>
      <c r="K28" s="24"/>
    </row>
    <row r="29" customFormat="false" ht="13.2" hidden="false" customHeight="false" outlineLevel="0" collapsed="false">
      <c r="B29" s="41" t="s">
        <v>160</v>
      </c>
      <c r="C29" s="42" t="s">
        <v>13</v>
      </c>
      <c r="D29" s="132" t="s">
        <v>15</v>
      </c>
      <c r="E29" s="42" t="s">
        <v>102</v>
      </c>
      <c r="F29" s="132" t="s">
        <v>15</v>
      </c>
      <c r="G29" s="120"/>
      <c r="H29" s="120"/>
      <c r="I29" s="44" t="s">
        <v>183</v>
      </c>
      <c r="J29" s="133" t="n">
        <v>0</v>
      </c>
      <c r="K29" s="24"/>
    </row>
    <row r="30" customFormat="false" ht="13.2" hidden="false" customHeight="false" outlineLevel="0" collapsed="false">
      <c r="B30" s="136" t="s">
        <v>160</v>
      </c>
      <c r="C30" s="137" t="s">
        <v>13</v>
      </c>
      <c r="D30" s="138" t="s">
        <v>15</v>
      </c>
      <c r="E30" s="137" t="s">
        <v>102</v>
      </c>
      <c r="F30" s="138" t="s">
        <v>18</v>
      </c>
      <c r="G30" s="139"/>
      <c r="H30" s="139"/>
      <c r="I30" s="140" t="s">
        <v>184</v>
      </c>
      <c r="J30" s="133" t="n">
        <v>0</v>
      </c>
      <c r="K30" s="24"/>
    </row>
    <row r="31" customFormat="false" ht="13.2" hidden="false" customHeight="false" outlineLevel="0" collapsed="false">
      <c r="B31" s="41" t="s">
        <v>160</v>
      </c>
      <c r="C31" s="42" t="s">
        <v>13</v>
      </c>
      <c r="D31" s="132" t="s">
        <v>15</v>
      </c>
      <c r="E31" s="141" t="s">
        <v>185</v>
      </c>
      <c r="F31" s="132"/>
      <c r="G31" s="120"/>
      <c r="H31" s="120"/>
      <c r="I31" s="51" t="s">
        <v>186</v>
      </c>
      <c r="J31" s="75" t="n">
        <f aca="false">SUM(J32:J39)</f>
        <v>4013352</v>
      </c>
      <c r="K31" s="24"/>
    </row>
    <row r="32" customFormat="false" ht="13.2" hidden="false" customHeight="false" outlineLevel="0" collapsed="false">
      <c r="B32" s="41" t="s">
        <v>160</v>
      </c>
      <c r="C32" s="42" t="s">
        <v>13</v>
      </c>
      <c r="D32" s="132" t="s">
        <v>15</v>
      </c>
      <c r="E32" s="42" t="s">
        <v>185</v>
      </c>
      <c r="F32" s="132" t="s">
        <v>15</v>
      </c>
      <c r="G32" s="120"/>
      <c r="H32" s="120"/>
      <c r="I32" s="142" t="s">
        <v>187</v>
      </c>
      <c r="J32" s="75" t="n">
        <v>0</v>
      </c>
      <c r="K32" s="24"/>
    </row>
    <row r="33" customFormat="false" ht="13.2" hidden="false" customHeight="false" outlineLevel="0" collapsed="false">
      <c r="B33" s="41" t="s">
        <v>160</v>
      </c>
      <c r="C33" s="42" t="s">
        <v>13</v>
      </c>
      <c r="D33" s="132" t="s">
        <v>15</v>
      </c>
      <c r="E33" s="42" t="s">
        <v>185</v>
      </c>
      <c r="F33" s="132" t="s">
        <v>18</v>
      </c>
      <c r="G33" s="120"/>
      <c r="H33" s="120"/>
      <c r="I33" s="142" t="s">
        <v>188</v>
      </c>
      <c r="J33" s="75" t="n">
        <v>0</v>
      </c>
      <c r="K33" s="24"/>
    </row>
    <row r="34" customFormat="false" ht="13.2" hidden="false" customHeight="false" outlineLevel="0" collapsed="false">
      <c r="B34" s="136" t="s">
        <v>160</v>
      </c>
      <c r="C34" s="137" t="s">
        <v>13</v>
      </c>
      <c r="D34" s="138" t="s">
        <v>15</v>
      </c>
      <c r="E34" s="137" t="s">
        <v>185</v>
      </c>
      <c r="F34" s="138" t="s">
        <v>23</v>
      </c>
      <c r="G34" s="139"/>
      <c r="H34" s="139"/>
      <c r="I34" s="140" t="s">
        <v>189</v>
      </c>
      <c r="J34" s="75" t="n">
        <v>0</v>
      </c>
      <c r="K34" s="24"/>
    </row>
    <row r="35" customFormat="false" ht="13.2" hidden="false" customHeight="false" outlineLevel="0" collapsed="false">
      <c r="B35" s="41" t="s">
        <v>160</v>
      </c>
      <c r="C35" s="42" t="s">
        <v>13</v>
      </c>
      <c r="D35" s="132" t="s">
        <v>15</v>
      </c>
      <c r="E35" s="42" t="s">
        <v>185</v>
      </c>
      <c r="F35" s="132" t="s">
        <v>29</v>
      </c>
      <c r="G35" s="120"/>
      <c r="H35" s="120"/>
      <c r="I35" s="142" t="s">
        <v>190</v>
      </c>
      <c r="J35" s="75" t="n">
        <v>0</v>
      </c>
      <c r="K35" s="24"/>
    </row>
    <row r="36" customFormat="false" ht="13.2" hidden="false" customHeight="false" outlineLevel="0" collapsed="false">
      <c r="B36" s="41" t="s">
        <v>160</v>
      </c>
      <c r="C36" s="42" t="s">
        <v>13</v>
      </c>
      <c r="D36" s="132" t="s">
        <v>15</v>
      </c>
      <c r="E36" s="42" t="s">
        <v>185</v>
      </c>
      <c r="F36" s="132" t="s">
        <v>60</v>
      </c>
      <c r="G36" s="120"/>
      <c r="H36" s="120"/>
      <c r="I36" s="142" t="s">
        <v>191</v>
      </c>
      <c r="J36" s="75" t="n">
        <v>0</v>
      </c>
      <c r="K36" s="24"/>
    </row>
    <row r="37" customFormat="false" ht="13.2" hidden="false" customHeight="false" outlineLevel="0" collapsed="false">
      <c r="B37" s="41" t="s">
        <v>160</v>
      </c>
      <c r="C37" s="42" t="s">
        <v>13</v>
      </c>
      <c r="D37" s="132" t="s">
        <v>15</v>
      </c>
      <c r="E37" s="42" t="s">
        <v>185</v>
      </c>
      <c r="F37" s="132" t="s">
        <v>63</v>
      </c>
      <c r="G37" s="120"/>
      <c r="H37" s="120"/>
      <c r="I37" s="142" t="s">
        <v>192</v>
      </c>
      <c r="J37" s="75" t="n">
        <v>0</v>
      </c>
      <c r="K37" s="24"/>
    </row>
    <row r="38" customFormat="false" ht="13.2" hidden="false" customHeight="false" outlineLevel="0" collapsed="false">
      <c r="B38" s="41" t="s">
        <v>160</v>
      </c>
      <c r="C38" s="42" t="s">
        <v>13</v>
      </c>
      <c r="D38" s="132" t="s">
        <v>15</v>
      </c>
      <c r="E38" s="42" t="s">
        <v>185</v>
      </c>
      <c r="F38" s="132" t="s">
        <v>100</v>
      </c>
      <c r="G38" s="120"/>
      <c r="H38" s="120"/>
      <c r="I38" s="142" t="s">
        <v>193</v>
      </c>
      <c r="J38" s="75" t="n">
        <v>1319064</v>
      </c>
      <c r="K38" s="24"/>
    </row>
    <row r="39" customFormat="false" ht="13.2" hidden="false" customHeight="false" outlineLevel="0" collapsed="false">
      <c r="B39" s="41" t="s">
        <v>160</v>
      </c>
      <c r="C39" s="42" t="s">
        <v>13</v>
      </c>
      <c r="D39" s="132" t="s">
        <v>15</v>
      </c>
      <c r="E39" s="42" t="s">
        <v>185</v>
      </c>
      <c r="F39" s="132" t="s">
        <v>31</v>
      </c>
      <c r="G39" s="120"/>
      <c r="H39" s="120"/>
      <c r="I39" s="142" t="s">
        <v>194</v>
      </c>
      <c r="J39" s="75" t="n">
        <v>2694288</v>
      </c>
      <c r="K39" s="24"/>
    </row>
    <row r="40" customFormat="false" ht="13.2" hidden="false" customHeight="false" outlineLevel="0" collapsed="false">
      <c r="B40" s="41" t="s">
        <v>160</v>
      </c>
      <c r="C40" s="42" t="s">
        <v>13</v>
      </c>
      <c r="D40" s="132" t="s">
        <v>15</v>
      </c>
      <c r="E40" s="141" t="s">
        <v>195</v>
      </c>
      <c r="F40" s="132"/>
      <c r="G40" s="120"/>
      <c r="H40" s="120"/>
      <c r="I40" s="51" t="s">
        <v>196</v>
      </c>
      <c r="J40" s="75" t="n">
        <f aca="false">SUM(J41)</f>
        <v>0</v>
      </c>
      <c r="K40" s="24"/>
    </row>
    <row r="41" customFormat="false" ht="13.2" hidden="false" customHeight="false" outlineLevel="0" collapsed="false">
      <c r="B41" s="41" t="s">
        <v>160</v>
      </c>
      <c r="C41" s="42" t="s">
        <v>13</v>
      </c>
      <c r="D41" s="132" t="s">
        <v>15</v>
      </c>
      <c r="E41" s="141" t="s">
        <v>195</v>
      </c>
      <c r="F41" s="132" t="s">
        <v>15</v>
      </c>
      <c r="G41" s="120"/>
      <c r="H41" s="120"/>
      <c r="I41" s="44" t="s">
        <v>197</v>
      </c>
      <c r="J41" s="75" t="n">
        <v>0</v>
      </c>
      <c r="K41" s="24"/>
    </row>
    <row r="42" customFormat="false" ht="13.2" hidden="false" customHeight="false" outlineLevel="0" collapsed="false">
      <c r="B42" s="41" t="s">
        <v>160</v>
      </c>
      <c r="C42" s="42" t="s">
        <v>13</v>
      </c>
      <c r="D42" s="132" t="s">
        <v>15</v>
      </c>
      <c r="E42" s="141" t="s">
        <v>198</v>
      </c>
      <c r="F42" s="132"/>
      <c r="G42" s="120"/>
      <c r="H42" s="120"/>
      <c r="I42" s="51" t="s">
        <v>199</v>
      </c>
      <c r="J42" s="75" t="n">
        <f aca="false">SUM(J43)</f>
        <v>0</v>
      </c>
      <c r="K42" s="24"/>
    </row>
    <row r="43" customFormat="false" ht="13.2" hidden="false" customHeight="false" outlineLevel="0" collapsed="false">
      <c r="B43" s="41" t="s">
        <v>160</v>
      </c>
      <c r="C43" s="42" t="s">
        <v>13</v>
      </c>
      <c r="D43" s="132" t="s">
        <v>15</v>
      </c>
      <c r="E43" s="141" t="s">
        <v>198</v>
      </c>
      <c r="F43" s="132"/>
      <c r="G43" s="120"/>
      <c r="H43" s="120"/>
      <c r="I43" s="44" t="s">
        <v>200</v>
      </c>
      <c r="J43" s="75" t="n">
        <v>0</v>
      </c>
      <c r="K43" s="24"/>
    </row>
    <row r="44" customFormat="false" ht="13.2" hidden="false" customHeight="false" outlineLevel="0" collapsed="false">
      <c r="B44" s="41" t="s">
        <v>160</v>
      </c>
      <c r="C44" s="42" t="s">
        <v>13</v>
      </c>
      <c r="D44" s="132" t="s">
        <v>15</v>
      </c>
      <c r="E44" s="141" t="s">
        <v>201</v>
      </c>
      <c r="F44" s="132"/>
      <c r="G44" s="120"/>
      <c r="H44" s="120"/>
      <c r="I44" s="44" t="s">
        <v>202</v>
      </c>
      <c r="J44" s="75" t="n">
        <v>0</v>
      </c>
      <c r="K44" s="24"/>
    </row>
    <row r="45" customFormat="false" ht="13.2" hidden="false" customHeight="false" outlineLevel="0" collapsed="false">
      <c r="B45" s="41" t="s">
        <v>160</v>
      </c>
      <c r="C45" s="42" t="s">
        <v>13</v>
      </c>
      <c r="D45" s="132" t="s">
        <v>15</v>
      </c>
      <c r="E45" s="141" t="s">
        <v>203</v>
      </c>
      <c r="F45" s="132"/>
      <c r="G45" s="120"/>
      <c r="H45" s="120"/>
      <c r="I45" s="44" t="s">
        <v>204</v>
      </c>
      <c r="J45" s="75" t="n">
        <v>0</v>
      </c>
      <c r="K45" s="24"/>
    </row>
    <row r="46" customFormat="false" ht="13.2" hidden="false" customHeight="false" outlineLevel="0" collapsed="false">
      <c r="B46" s="41" t="s">
        <v>160</v>
      </c>
      <c r="C46" s="42" t="s">
        <v>13</v>
      </c>
      <c r="D46" s="132" t="s">
        <v>15</v>
      </c>
      <c r="E46" s="42" t="s">
        <v>205</v>
      </c>
      <c r="F46" s="132"/>
      <c r="G46" s="120"/>
      <c r="H46" s="120"/>
      <c r="I46" s="51" t="s">
        <v>206</v>
      </c>
      <c r="J46" s="75" t="n">
        <f aca="false">SUM(J47:J54)</f>
        <v>0</v>
      </c>
      <c r="K46" s="24"/>
    </row>
    <row r="47" customFormat="false" ht="13.2" hidden="false" customHeight="false" outlineLevel="0" collapsed="false">
      <c r="B47" s="41" t="s">
        <v>160</v>
      </c>
      <c r="C47" s="42" t="s">
        <v>13</v>
      </c>
      <c r="D47" s="132" t="s">
        <v>15</v>
      </c>
      <c r="E47" s="42" t="s">
        <v>205</v>
      </c>
      <c r="F47" s="132" t="s">
        <v>15</v>
      </c>
      <c r="G47" s="120"/>
      <c r="H47" s="120"/>
      <c r="I47" s="142" t="s">
        <v>207</v>
      </c>
      <c r="J47" s="75" t="n">
        <v>0</v>
      </c>
      <c r="K47" s="24"/>
    </row>
    <row r="48" customFormat="false" ht="13.2" hidden="false" customHeight="false" outlineLevel="0" collapsed="false">
      <c r="B48" s="41" t="s">
        <v>160</v>
      </c>
      <c r="C48" s="42" t="s">
        <v>13</v>
      </c>
      <c r="D48" s="132" t="s">
        <v>15</v>
      </c>
      <c r="E48" s="42" t="s">
        <v>205</v>
      </c>
      <c r="F48" s="132" t="s">
        <v>18</v>
      </c>
      <c r="G48" s="120"/>
      <c r="H48" s="120"/>
      <c r="I48" s="142" t="s">
        <v>208</v>
      </c>
      <c r="J48" s="75" t="n">
        <v>0</v>
      </c>
      <c r="K48" s="24"/>
    </row>
    <row r="49" customFormat="false" ht="13.2" hidden="false" customHeight="false" outlineLevel="0" collapsed="false">
      <c r="B49" s="41" t="s">
        <v>160</v>
      </c>
      <c r="C49" s="42" t="s">
        <v>13</v>
      </c>
      <c r="D49" s="132" t="s">
        <v>15</v>
      </c>
      <c r="E49" s="42" t="s">
        <v>205</v>
      </c>
      <c r="F49" s="132" t="s">
        <v>23</v>
      </c>
      <c r="G49" s="120"/>
      <c r="H49" s="120"/>
      <c r="I49" s="142" t="s">
        <v>209</v>
      </c>
      <c r="J49" s="75" t="n">
        <v>0</v>
      </c>
      <c r="K49" s="24"/>
    </row>
    <row r="50" customFormat="false" ht="13.2" hidden="false" customHeight="false" outlineLevel="0" collapsed="false">
      <c r="B50" s="41" t="s">
        <v>160</v>
      </c>
      <c r="C50" s="42" t="s">
        <v>13</v>
      </c>
      <c r="D50" s="132" t="s">
        <v>15</v>
      </c>
      <c r="E50" s="42" t="s">
        <v>205</v>
      </c>
      <c r="F50" s="132" t="s">
        <v>29</v>
      </c>
      <c r="G50" s="120"/>
      <c r="H50" s="120"/>
      <c r="I50" s="142" t="s">
        <v>210</v>
      </c>
      <c r="J50" s="75" t="n">
        <v>0</v>
      </c>
      <c r="K50" s="24"/>
    </row>
    <row r="51" customFormat="false" ht="13.2" hidden="false" customHeight="false" outlineLevel="0" collapsed="false">
      <c r="B51" s="41" t="s">
        <v>160</v>
      </c>
      <c r="C51" s="42" t="s">
        <v>13</v>
      </c>
      <c r="D51" s="132" t="s">
        <v>15</v>
      </c>
      <c r="E51" s="42" t="s">
        <v>205</v>
      </c>
      <c r="F51" s="132" t="s">
        <v>60</v>
      </c>
      <c r="G51" s="120"/>
      <c r="H51" s="120"/>
      <c r="I51" s="142" t="s">
        <v>211</v>
      </c>
      <c r="J51" s="75" t="n">
        <v>0</v>
      </c>
      <c r="K51" s="24"/>
    </row>
    <row r="52" customFormat="false" ht="13.2" hidden="false" customHeight="false" outlineLevel="0" collapsed="false">
      <c r="B52" s="41" t="s">
        <v>160</v>
      </c>
      <c r="C52" s="42" t="s">
        <v>13</v>
      </c>
      <c r="D52" s="132" t="s">
        <v>15</v>
      </c>
      <c r="E52" s="42" t="s">
        <v>205</v>
      </c>
      <c r="F52" s="132" t="s">
        <v>63</v>
      </c>
      <c r="G52" s="120"/>
      <c r="H52" s="120"/>
      <c r="I52" s="142" t="s">
        <v>212</v>
      </c>
      <c r="J52" s="75" t="n">
        <v>0</v>
      </c>
      <c r="K52" s="24"/>
    </row>
    <row r="53" customFormat="false" ht="13.2" hidden="false" customHeight="false" outlineLevel="0" collapsed="false">
      <c r="B53" s="41" t="s">
        <v>160</v>
      </c>
      <c r="C53" s="42" t="s">
        <v>13</v>
      </c>
      <c r="D53" s="132" t="s">
        <v>15</v>
      </c>
      <c r="E53" s="42" t="s">
        <v>205</v>
      </c>
      <c r="F53" s="132" t="s">
        <v>100</v>
      </c>
      <c r="G53" s="120"/>
      <c r="H53" s="120"/>
      <c r="I53" s="142" t="s">
        <v>213</v>
      </c>
      <c r="J53" s="75" t="n">
        <v>0</v>
      </c>
      <c r="K53" s="24"/>
    </row>
    <row r="54" customFormat="false" ht="13.2" hidden="false" customHeight="false" outlineLevel="0" collapsed="false">
      <c r="B54" s="41" t="s">
        <v>160</v>
      </c>
      <c r="C54" s="42" t="s">
        <v>13</v>
      </c>
      <c r="D54" s="132" t="s">
        <v>15</v>
      </c>
      <c r="E54" s="42" t="s">
        <v>205</v>
      </c>
      <c r="F54" s="132" t="s">
        <v>31</v>
      </c>
      <c r="G54" s="120"/>
      <c r="H54" s="120"/>
      <c r="I54" s="142" t="s">
        <v>214</v>
      </c>
      <c r="J54" s="75" t="n">
        <v>0</v>
      </c>
      <c r="K54" s="24"/>
    </row>
    <row r="55" customFormat="false" ht="13.2" hidden="false" customHeight="false" outlineLevel="0" collapsed="false">
      <c r="B55" s="41" t="s">
        <v>160</v>
      </c>
      <c r="C55" s="42" t="s">
        <v>13</v>
      </c>
      <c r="D55" s="132" t="s">
        <v>15</v>
      </c>
      <c r="E55" s="42" t="s">
        <v>215</v>
      </c>
      <c r="F55" s="132"/>
      <c r="G55" s="120"/>
      <c r="H55" s="120"/>
      <c r="I55" s="51" t="s">
        <v>216</v>
      </c>
      <c r="J55" s="75" t="n">
        <f aca="false">SUM(J56:J57)</f>
        <v>3316704</v>
      </c>
      <c r="K55" s="24"/>
    </row>
    <row r="56" customFormat="false" ht="13.2" hidden="false" customHeight="false" outlineLevel="0" collapsed="false">
      <c r="B56" s="41" t="s">
        <v>160</v>
      </c>
      <c r="C56" s="42" t="s">
        <v>13</v>
      </c>
      <c r="D56" s="132" t="s">
        <v>15</v>
      </c>
      <c r="E56" s="42" t="s">
        <v>215</v>
      </c>
      <c r="F56" s="132" t="s">
        <v>15</v>
      </c>
      <c r="G56" s="120"/>
      <c r="H56" s="120"/>
      <c r="I56" s="44" t="s">
        <v>217</v>
      </c>
      <c r="J56" s="75" t="n">
        <v>3316704</v>
      </c>
      <c r="K56" s="24"/>
    </row>
    <row r="57" customFormat="false" ht="13.2" hidden="false" customHeight="false" outlineLevel="0" collapsed="false">
      <c r="B57" s="41" t="s">
        <v>160</v>
      </c>
      <c r="C57" s="42" t="s">
        <v>13</v>
      </c>
      <c r="D57" s="132" t="s">
        <v>15</v>
      </c>
      <c r="E57" s="42" t="s">
        <v>215</v>
      </c>
      <c r="F57" s="132" t="s">
        <v>31</v>
      </c>
      <c r="G57" s="120"/>
      <c r="H57" s="120"/>
      <c r="I57" s="142" t="s">
        <v>218</v>
      </c>
      <c r="J57" s="75" t="n">
        <v>0</v>
      </c>
      <c r="K57" s="24"/>
    </row>
    <row r="58" customFormat="false" ht="13.2" hidden="false" customHeight="false" outlineLevel="0" collapsed="false">
      <c r="B58" s="41" t="s">
        <v>160</v>
      </c>
      <c r="C58" s="42" t="s">
        <v>13</v>
      </c>
      <c r="D58" s="132" t="s">
        <v>15</v>
      </c>
      <c r="E58" s="42" t="s">
        <v>219</v>
      </c>
      <c r="F58" s="132"/>
      <c r="G58" s="120"/>
      <c r="H58" s="120"/>
      <c r="I58" s="142" t="s">
        <v>220</v>
      </c>
      <c r="J58" s="75" t="n">
        <v>0</v>
      </c>
      <c r="K58" s="24"/>
    </row>
    <row r="59" customFormat="false" ht="13.2" hidden="false" customHeight="false" outlineLevel="0" collapsed="false">
      <c r="B59" s="41" t="s">
        <v>160</v>
      </c>
      <c r="C59" s="42" t="s">
        <v>13</v>
      </c>
      <c r="D59" s="132" t="s">
        <v>15</v>
      </c>
      <c r="E59" s="42" t="s">
        <v>221</v>
      </c>
      <c r="F59" s="132"/>
      <c r="G59" s="120"/>
      <c r="H59" s="120"/>
      <c r="I59" s="142" t="s">
        <v>222</v>
      </c>
      <c r="J59" s="75" t="n">
        <v>0</v>
      </c>
      <c r="K59" s="24"/>
    </row>
    <row r="60" customFormat="false" ht="13.2" hidden="false" customHeight="false" outlineLevel="0" collapsed="false">
      <c r="B60" s="41" t="s">
        <v>160</v>
      </c>
      <c r="C60" s="42" t="s">
        <v>13</v>
      </c>
      <c r="D60" s="132" t="s">
        <v>15</v>
      </c>
      <c r="E60" s="42" t="s">
        <v>223</v>
      </c>
      <c r="F60" s="132"/>
      <c r="G60" s="120"/>
      <c r="H60" s="120"/>
      <c r="I60" s="142" t="s">
        <v>224</v>
      </c>
      <c r="J60" s="75" t="n">
        <v>0</v>
      </c>
      <c r="K60" s="24"/>
    </row>
    <row r="61" customFormat="false" ht="13.2" hidden="false" customHeight="false" outlineLevel="0" collapsed="false">
      <c r="B61" s="41" t="s">
        <v>160</v>
      </c>
      <c r="C61" s="42" t="s">
        <v>13</v>
      </c>
      <c r="D61" s="132" t="s">
        <v>15</v>
      </c>
      <c r="E61" s="42" t="s">
        <v>225</v>
      </c>
      <c r="F61" s="132"/>
      <c r="G61" s="120"/>
      <c r="H61" s="120"/>
      <c r="I61" s="51" t="s">
        <v>226</v>
      </c>
      <c r="J61" s="75" t="n">
        <f aca="false">SUM(J62:J65)</f>
        <v>0</v>
      </c>
      <c r="K61" s="24"/>
    </row>
    <row r="62" customFormat="false" ht="13.2" hidden="false" customHeight="false" outlineLevel="0" collapsed="false">
      <c r="B62" s="41" t="s">
        <v>160</v>
      </c>
      <c r="C62" s="42" t="s">
        <v>13</v>
      </c>
      <c r="D62" s="132" t="s">
        <v>15</v>
      </c>
      <c r="E62" s="42" t="s">
        <v>225</v>
      </c>
      <c r="F62" s="132" t="s">
        <v>15</v>
      </c>
      <c r="G62" s="120"/>
      <c r="H62" s="120"/>
      <c r="I62" s="140" t="s">
        <v>227</v>
      </c>
      <c r="J62" s="75" t="n">
        <v>0</v>
      </c>
      <c r="K62" s="24"/>
    </row>
    <row r="63" customFormat="false" ht="13.2" hidden="false" customHeight="false" outlineLevel="0" collapsed="false">
      <c r="B63" s="41" t="s">
        <v>160</v>
      </c>
      <c r="C63" s="42" t="s">
        <v>13</v>
      </c>
      <c r="D63" s="132" t="s">
        <v>15</v>
      </c>
      <c r="E63" s="42" t="s">
        <v>225</v>
      </c>
      <c r="F63" s="132" t="s">
        <v>18</v>
      </c>
      <c r="G63" s="120"/>
      <c r="H63" s="120"/>
      <c r="I63" s="140" t="s">
        <v>228</v>
      </c>
      <c r="J63" s="75" t="n">
        <v>0</v>
      </c>
      <c r="K63" s="24"/>
    </row>
    <row r="64" customFormat="false" ht="13.2" hidden="false" customHeight="false" outlineLevel="0" collapsed="false">
      <c r="B64" s="41" t="s">
        <v>160</v>
      </c>
      <c r="C64" s="42" t="s">
        <v>13</v>
      </c>
      <c r="D64" s="132" t="s">
        <v>15</v>
      </c>
      <c r="E64" s="42" t="s">
        <v>225</v>
      </c>
      <c r="F64" s="132" t="s">
        <v>23</v>
      </c>
      <c r="G64" s="120"/>
      <c r="H64" s="120"/>
      <c r="I64" s="140" t="s">
        <v>229</v>
      </c>
      <c r="J64" s="75" t="n">
        <v>0</v>
      </c>
      <c r="K64" s="24"/>
    </row>
    <row r="65" customFormat="false" ht="13.2" hidden="false" customHeight="false" outlineLevel="0" collapsed="false">
      <c r="B65" s="41" t="s">
        <v>160</v>
      </c>
      <c r="C65" s="42" t="s">
        <v>13</v>
      </c>
      <c r="D65" s="132" t="s">
        <v>15</v>
      </c>
      <c r="E65" s="42" t="s">
        <v>225</v>
      </c>
      <c r="F65" s="132" t="s">
        <v>29</v>
      </c>
      <c r="G65" s="120"/>
      <c r="H65" s="120"/>
      <c r="I65" s="140" t="s">
        <v>230</v>
      </c>
      <c r="J65" s="75" t="n">
        <v>0</v>
      </c>
      <c r="K65" s="24"/>
    </row>
    <row r="66" customFormat="false" ht="13.2" hidden="false" customHeight="false" outlineLevel="0" collapsed="false">
      <c r="B66" s="41" t="s">
        <v>160</v>
      </c>
      <c r="C66" s="42" t="s">
        <v>13</v>
      </c>
      <c r="D66" s="132" t="s">
        <v>15</v>
      </c>
      <c r="E66" s="42" t="s">
        <v>231</v>
      </c>
      <c r="F66" s="132"/>
      <c r="G66" s="120"/>
      <c r="H66" s="120"/>
      <c r="I66" s="140" t="s">
        <v>232</v>
      </c>
      <c r="J66" s="75" t="n">
        <v>0</v>
      </c>
      <c r="K66" s="24"/>
    </row>
    <row r="67" customFormat="false" ht="13.2" hidden="false" customHeight="false" outlineLevel="0" collapsed="false">
      <c r="B67" s="41" t="s">
        <v>160</v>
      </c>
      <c r="C67" s="42" t="s">
        <v>13</v>
      </c>
      <c r="D67" s="132" t="s">
        <v>15</v>
      </c>
      <c r="E67" s="42" t="s">
        <v>233</v>
      </c>
      <c r="F67" s="132"/>
      <c r="G67" s="120"/>
      <c r="H67" s="120"/>
      <c r="I67" s="140" t="s">
        <v>234</v>
      </c>
      <c r="J67" s="75" t="n">
        <v>0</v>
      </c>
      <c r="K67" s="24"/>
    </row>
    <row r="68" customFormat="false" ht="13.2" hidden="false" customHeight="false" outlineLevel="0" collapsed="false">
      <c r="B68" s="41" t="s">
        <v>160</v>
      </c>
      <c r="C68" s="42" t="s">
        <v>13</v>
      </c>
      <c r="D68" s="132" t="s">
        <v>15</v>
      </c>
      <c r="E68" s="42" t="s">
        <v>235</v>
      </c>
      <c r="F68" s="132"/>
      <c r="G68" s="120"/>
      <c r="H68" s="120"/>
      <c r="I68" s="51" t="s">
        <v>236</v>
      </c>
      <c r="J68" s="75" t="n">
        <v>0</v>
      </c>
      <c r="K68" s="24"/>
    </row>
    <row r="69" customFormat="false" ht="13.2" hidden="false" customHeight="false" outlineLevel="0" collapsed="false">
      <c r="B69" s="41" t="s">
        <v>160</v>
      </c>
      <c r="C69" s="42" t="s">
        <v>13</v>
      </c>
      <c r="D69" s="132" t="s">
        <v>15</v>
      </c>
      <c r="E69" s="42" t="s">
        <v>237</v>
      </c>
      <c r="F69" s="132"/>
      <c r="G69" s="120"/>
      <c r="H69" s="120"/>
      <c r="I69" s="51" t="s">
        <v>238</v>
      </c>
      <c r="J69" s="75" t="n">
        <v>0</v>
      </c>
      <c r="K69" s="24"/>
    </row>
    <row r="70" customFormat="false" ht="13.2" hidden="false" customHeight="false" outlineLevel="0" collapsed="false">
      <c r="B70" s="41" t="s">
        <v>160</v>
      </c>
      <c r="C70" s="42" t="s">
        <v>13</v>
      </c>
      <c r="D70" s="132" t="s">
        <v>15</v>
      </c>
      <c r="E70" s="42" t="s">
        <v>239</v>
      </c>
      <c r="F70" s="132"/>
      <c r="G70" s="120"/>
      <c r="H70" s="120"/>
      <c r="I70" s="51" t="s">
        <v>240</v>
      </c>
      <c r="J70" s="75" t="n">
        <v>0</v>
      </c>
      <c r="K70" s="24"/>
    </row>
    <row r="71" customFormat="false" ht="13.2" hidden="false" customHeight="false" outlineLevel="0" collapsed="false">
      <c r="B71" s="41" t="s">
        <v>160</v>
      </c>
      <c r="C71" s="42" t="s">
        <v>13</v>
      </c>
      <c r="D71" s="132" t="s">
        <v>15</v>
      </c>
      <c r="E71" s="42" t="s">
        <v>241</v>
      </c>
      <c r="F71" s="132"/>
      <c r="G71" s="120"/>
      <c r="H71" s="120"/>
      <c r="I71" s="51" t="s">
        <v>242</v>
      </c>
      <c r="J71" s="75" t="n">
        <f aca="false">SUM(J72:J73)</f>
        <v>0</v>
      </c>
      <c r="K71" s="24"/>
    </row>
    <row r="72" customFormat="false" ht="13.2" hidden="false" customHeight="false" outlineLevel="0" collapsed="false">
      <c r="B72" s="41" t="s">
        <v>160</v>
      </c>
      <c r="C72" s="42" t="s">
        <v>13</v>
      </c>
      <c r="D72" s="132" t="s">
        <v>15</v>
      </c>
      <c r="E72" s="42" t="s">
        <v>241</v>
      </c>
      <c r="F72" s="132" t="s">
        <v>15</v>
      </c>
      <c r="G72" s="120"/>
      <c r="H72" s="120"/>
      <c r="I72" s="44" t="s">
        <v>243</v>
      </c>
      <c r="J72" s="75" t="n">
        <v>0</v>
      </c>
      <c r="K72" s="24"/>
    </row>
    <row r="73" customFormat="false" ht="13.2" hidden="false" customHeight="false" outlineLevel="0" collapsed="false">
      <c r="B73" s="41" t="s">
        <v>160</v>
      </c>
      <c r="C73" s="42" t="s">
        <v>13</v>
      </c>
      <c r="D73" s="132" t="s">
        <v>15</v>
      </c>
      <c r="E73" s="42" t="s">
        <v>241</v>
      </c>
      <c r="F73" s="132" t="s">
        <v>18</v>
      </c>
      <c r="G73" s="120"/>
      <c r="H73" s="120"/>
      <c r="I73" s="44" t="s">
        <v>244</v>
      </c>
      <c r="J73" s="75" t="n">
        <v>0</v>
      </c>
      <c r="K73" s="24"/>
    </row>
    <row r="74" customFormat="false" ht="13.2" hidden="false" customHeight="false" outlineLevel="0" collapsed="false">
      <c r="B74" s="41" t="s">
        <v>160</v>
      </c>
      <c r="C74" s="42" t="s">
        <v>13</v>
      </c>
      <c r="D74" s="132" t="s">
        <v>15</v>
      </c>
      <c r="E74" s="42" t="s">
        <v>245</v>
      </c>
      <c r="F74" s="132"/>
      <c r="G74" s="120"/>
      <c r="H74" s="120"/>
      <c r="I74" s="51" t="s">
        <v>246</v>
      </c>
      <c r="J74" s="75" t="n">
        <v>0</v>
      </c>
      <c r="K74" s="24"/>
    </row>
    <row r="75" customFormat="false" ht="13.2" hidden="false" customHeight="false" outlineLevel="0" collapsed="false">
      <c r="B75" s="41" t="s">
        <v>160</v>
      </c>
      <c r="C75" s="42" t="s">
        <v>13</v>
      </c>
      <c r="D75" s="132" t="s">
        <v>15</v>
      </c>
      <c r="E75" s="42" t="s">
        <v>247</v>
      </c>
      <c r="F75" s="132"/>
      <c r="G75" s="120"/>
      <c r="H75" s="120"/>
      <c r="I75" s="51" t="s">
        <v>248</v>
      </c>
      <c r="J75" s="75" t="n">
        <v>0</v>
      </c>
      <c r="K75" s="24"/>
    </row>
    <row r="76" customFormat="false" ht="13.2" hidden="false" customHeight="false" outlineLevel="0" collapsed="false">
      <c r="B76" s="41" t="s">
        <v>160</v>
      </c>
      <c r="C76" s="42" t="s">
        <v>13</v>
      </c>
      <c r="D76" s="132" t="s">
        <v>15</v>
      </c>
      <c r="E76" s="42" t="s">
        <v>249</v>
      </c>
      <c r="F76" s="132"/>
      <c r="G76" s="120"/>
      <c r="H76" s="120"/>
      <c r="I76" s="51" t="s">
        <v>250</v>
      </c>
      <c r="J76" s="75" t="n">
        <f aca="false">SUM(J77:J80)</f>
        <v>11092086</v>
      </c>
      <c r="K76" s="24"/>
    </row>
    <row r="77" customFormat="false" ht="13.2" hidden="false" customHeight="false" outlineLevel="0" collapsed="false">
      <c r="B77" s="136" t="s">
        <v>160</v>
      </c>
      <c r="C77" s="137" t="s">
        <v>13</v>
      </c>
      <c r="D77" s="138" t="s">
        <v>15</v>
      </c>
      <c r="E77" s="137" t="s">
        <v>249</v>
      </c>
      <c r="F77" s="138" t="s">
        <v>15</v>
      </c>
      <c r="G77" s="139"/>
      <c r="H77" s="139"/>
      <c r="I77" s="140" t="s">
        <v>251</v>
      </c>
      <c r="J77" s="75" t="n">
        <v>0</v>
      </c>
      <c r="K77" s="24"/>
    </row>
    <row r="78" customFormat="false" ht="13.2" hidden="false" customHeight="false" outlineLevel="0" collapsed="false">
      <c r="B78" s="136" t="s">
        <v>160</v>
      </c>
      <c r="C78" s="137" t="s">
        <v>13</v>
      </c>
      <c r="D78" s="138" t="s">
        <v>15</v>
      </c>
      <c r="E78" s="137" t="s">
        <v>249</v>
      </c>
      <c r="F78" s="138" t="s">
        <v>18</v>
      </c>
      <c r="G78" s="139"/>
      <c r="H78" s="139"/>
      <c r="I78" s="140" t="s">
        <v>252</v>
      </c>
      <c r="J78" s="75" t="n">
        <v>11092086</v>
      </c>
      <c r="K78" s="24"/>
    </row>
    <row r="79" customFormat="false" ht="13.2" hidden="false" customHeight="false" outlineLevel="0" collapsed="false">
      <c r="B79" s="136" t="s">
        <v>160</v>
      </c>
      <c r="C79" s="137" t="s">
        <v>13</v>
      </c>
      <c r="D79" s="138" t="s">
        <v>15</v>
      </c>
      <c r="E79" s="137" t="s">
        <v>249</v>
      </c>
      <c r="F79" s="138" t="s">
        <v>23</v>
      </c>
      <c r="G79" s="139"/>
      <c r="H79" s="139"/>
      <c r="I79" s="140" t="s">
        <v>253</v>
      </c>
      <c r="J79" s="75" t="n">
        <v>0</v>
      </c>
      <c r="K79" s="24"/>
    </row>
    <row r="80" customFormat="false" ht="13.2" hidden="false" customHeight="false" outlineLevel="0" collapsed="false">
      <c r="B80" s="136" t="s">
        <v>160</v>
      </c>
      <c r="C80" s="137" t="s">
        <v>13</v>
      </c>
      <c r="D80" s="138" t="s">
        <v>15</v>
      </c>
      <c r="E80" s="137" t="s">
        <v>249</v>
      </c>
      <c r="F80" s="138" t="s">
        <v>29</v>
      </c>
      <c r="G80" s="139"/>
      <c r="H80" s="139"/>
      <c r="I80" s="140" t="s">
        <v>254</v>
      </c>
      <c r="J80" s="75" t="n">
        <v>0</v>
      </c>
      <c r="K80" s="24"/>
    </row>
    <row r="81" customFormat="false" ht="13.2" hidden="false" customHeight="false" outlineLevel="0" collapsed="false">
      <c r="B81" s="41" t="s">
        <v>160</v>
      </c>
      <c r="C81" s="42" t="s">
        <v>13</v>
      </c>
      <c r="D81" s="132" t="s">
        <v>15</v>
      </c>
      <c r="E81" s="42" t="s">
        <v>255</v>
      </c>
      <c r="F81" s="132"/>
      <c r="G81" s="120"/>
      <c r="H81" s="120"/>
      <c r="I81" s="140" t="s">
        <v>256</v>
      </c>
      <c r="J81" s="75" t="n">
        <v>0</v>
      </c>
      <c r="K81" s="24"/>
    </row>
    <row r="82" customFormat="false" ht="13.2" hidden="false" customHeight="false" outlineLevel="0" collapsed="false">
      <c r="B82" s="41" t="s">
        <v>160</v>
      </c>
      <c r="C82" s="42" t="s">
        <v>13</v>
      </c>
      <c r="D82" s="132" t="s">
        <v>15</v>
      </c>
      <c r="E82" s="42" t="s">
        <v>257</v>
      </c>
      <c r="F82" s="132"/>
      <c r="G82" s="120"/>
      <c r="H82" s="120"/>
      <c r="I82" s="140" t="s">
        <v>258</v>
      </c>
      <c r="J82" s="75" t="n">
        <v>0</v>
      </c>
      <c r="K82" s="24"/>
    </row>
    <row r="83" customFormat="false" ht="13.2" hidden="false" customHeight="false" outlineLevel="0" collapsed="false">
      <c r="B83" s="41" t="s">
        <v>160</v>
      </c>
      <c r="C83" s="42" t="s">
        <v>13</v>
      </c>
      <c r="D83" s="132" t="s">
        <v>15</v>
      </c>
      <c r="E83" s="42" t="s">
        <v>259</v>
      </c>
      <c r="F83" s="132"/>
      <c r="G83" s="120"/>
      <c r="H83" s="120"/>
      <c r="I83" s="51" t="s">
        <v>260</v>
      </c>
      <c r="J83" s="75" t="n">
        <f aca="false">SUM(J84:J85)</f>
        <v>1106172</v>
      </c>
      <c r="K83" s="24"/>
    </row>
    <row r="84" customFormat="false" ht="13.2" hidden="false" customHeight="false" outlineLevel="0" collapsed="false">
      <c r="B84" s="143" t="s">
        <v>160</v>
      </c>
      <c r="C84" s="141" t="s">
        <v>13</v>
      </c>
      <c r="D84" s="144" t="s">
        <v>15</v>
      </c>
      <c r="E84" s="141" t="s">
        <v>259</v>
      </c>
      <c r="F84" s="144" t="s">
        <v>15</v>
      </c>
      <c r="G84" s="145"/>
      <c r="H84" s="145"/>
      <c r="I84" s="142" t="s">
        <v>261</v>
      </c>
      <c r="J84" s="75" t="n">
        <v>0</v>
      </c>
      <c r="K84" s="24"/>
    </row>
    <row r="85" customFormat="false" ht="13.2" hidden="false" customHeight="false" outlineLevel="0" collapsed="false">
      <c r="B85" s="143" t="s">
        <v>160</v>
      </c>
      <c r="C85" s="141" t="s">
        <v>13</v>
      </c>
      <c r="D85" s="144" t="s">
        <v>15</v>
      </c>
      <c r="E85" s="141" t="s">
        <v>259</v>
      </c>
      <c r="F85" s="144" t="s">
        <v>18</v>
      </c>
      <c r="G85" s="145"/>
      <c r="H85" s="145"/>
      <c r="I85" s="142" t="s">
        <v>262</v>
      </c>
      <c r="J85" s="75" t="n">
        <v>1106172</v>
      </c>
      <c r="K85" s="24"/>
    </row>
    <row r="86" customFormat="false" ht="13.2" hidden="false" customHeight="false" outlineLevel="0" collapsed="false">
      <c r="B86" s="41" t="s">
        <v>160</v>
      </c>
      <c r="C86" s="42" t="s">
        <v>13</v>
      </c>
      <c r="D86" s="132" t="s">
        <v>15</v>
      </c>
      <c r="E86" s="42" t="s">
        <v>263</v>
      </c>
      <c r="F86" s="144"/>
      <c r="G86" s="145"/>
      <c r="H86" s="145"/>
      <c r="I86" s="142" t="s">
        <v>264</v>
      </c>
      <c r="J86" s="75" t="n">
        <v>0</v>
      </c>
      <c r="K86" s="24"/>
    </row>
    <row r="87" customFormat="false" ht="13.2" hidden="false" customHeight="false" outlineLevel="0" collapsed="false">
      <c r="B87" s="41" t="s">
        <v>160</v>
      </c>
      <c r="C87" s="42" t="s">
        <v>13</v>
      </c>
      <c r="D87" s="132" t="s">
        <v>15</v>
      </c>
      <c r="E87" s="42" t="s">
        <v>265</v>
      </c>
      <c r="F87" s="144"/>
      <c r="G87" s="145"/>
      <c r="H87" s="145"/>
      <c r="I87" s="142" t="s">
        <v>266</v>
      </c>
      <c r="J87" s="75" t="n">
        <v>0</v>
      </c>
      <c r="K87" s="24"/>
    </row>
    <row r="88" customFormat="false" ht="13.2" hidden="false" customHeight="false" outlineLevel="0" collapsed="false">
      <c r="B88" s="41" t="s">
        <v>160</v>
      </c>
      <c r="C88" s="42" t="s">
        <v>13</v>
      </c>
      <c r="D88" s="132" t="s">
        <v>15</v>
      </c>
      <c r="E88" s="42" t="s">
        <v>267</v>
      </c>
      <c r="F88" s="132"/>
      <c r="G88" s="120"/>
      <c r="H88" s="120"/>
      <c r="I88" s="51" t="s">
        <v>268</v>
      </c>
      <c r="J88" s="75" t="n">
        <v>0</v>
      </c>
      <c r="K88" s="24"/>
    </row>
    <row r="89" customFormat="false" ht="13.2" hidden="false" customHeight="false" outlineLevel="0" collapsed="false">
      <c r="B89" s="41" t="s">
        <v>160</v>
      </c>
      <c r="C89" s="42" t="s">
        <v>13</v>
      </c>
      <c r="D89" s="132" t="s">
        <v>15</v>
      </c>
      <c r="E89" s="42" t="s">
        <v>269</v>
      </c>
      <c r="F89" s="132"/>
      <c r="G89" s="120"/>
      <c r="H89" s="120"/>
      <c r="I89" s="51" t="s">
        <v>270</v>
      </c>
      <c r="J89" s="75" t="n">
        <v>0</v>
      </c>
      <c r="K89" s="24"/>
    </row>
    <row r="90" customFormat="false" ht="13.2" hidden="false" customHeight="false" outlineLevel="0" collapsed="false">
      <c r="B90" s="41" t="s">
        <v>160</v>
      </c>
      <c r="C90" s="42" t="s">
        <v>13</v>
      </c>
      <c r="D90" s="132" t="s">
        <v>15</v>
      </c>
      <c r="E90" s="42" t="s">
        <v>271</v>
      </c>
      <c r="F90" s="132"/>
      <c r="G90" s="120"/>
      <c r="H90" s="120"/>
      <c r="I90" s="51" t="s">
        <v>272</v>
      </c>
      <c r="J90" s="75" t="n">
        <v>0</v>
      </c>
      <c r="K90" s="24"/>
    </row>
    <row r="91" customFormat="false" ht="13.2" hidden="false" customHeight="false" outlineLevel="0" collapsed="false">
      <c r="B91" s="41" t="s">
        <v>160</v>
      </c>
      <c r="C91" s="42" t="s">
        <v>13</v>
      </c>
      <c r="D91" s="132" t="s">
        <v>15</v>
      </c>
      <c r="E91" s="42" t="s">
        <v>273</v>
      </c>
      <c r="F91" s="132"/>
      <c r="G91" s="120"/>
      <c r="H91" s="120"/>
      <c r="I91" s="51" t="s">
        <v>274</v>
      </c>
      <c r="J91" s="75" t="n">
        <v>0</v>
      </c>
      <c r="K91" s="24"/>
    </row>
    <row r="92" customFormat="false" ht="13.2" hidden="false" customHeight="false" outlineLevel="0" collapsed="false">
      <c r="B92" s="41" t="s">
        <v>160</v>
      </c>
      <c r="C92" s="42" t="s">
        <v>13</v>
      </c>
      <c r="D92" s="132" t="s">
        <v>15</v>
      </c>
      <c r="E92" s="42" t="s">
        <v>275</v>
      </c>
      <c r="F92" s="132"/>
      <c r="G92" s="120"/>
      <c r="H92" s="120"/>
      <c r="I92" s="51" t="s">
        <v>276</v>
      </c>
      <c r="J92" s="75" t="n">
        <v>0</v>
      </c>
      <c r="K92" s="24"/>
    </row>
    <row r="93" customFormat="false" ht="13.2" hidden="false" customHeight="false" outlineLevel="0" collapsed="false">
      <c r="B93" s="41" t="s">
        <v>160</v>
      </c>
      <c r="C93" s="42" t="s">
        <v>13</v>
      </c>
      <c r="D93" s="132" t="s">
        <v>15</v>
      </c>
      <c r="E93" s="42" t="s">
        <v>277</v>
      </c>
      <c r="F93" s="132"/>
      <c r="G93" s="120"/>
      <c r="H93" s="120"/>
      <c r="I93" s="51" t="s">
        <v>278</v>
      </c>
      <c r="J93" s="75" t="n">
        <v>0</v>
      </c>
      <c r="K93" s="24"/>
    </row>
    <row r="94" customFormat="false" ht="13.2" hidden="false" customHeight="false" outlineLevel="0" collapsed="false">
      <c r="B94" s="41" t="s">
        <v>160</v>
      </c>
      <c r="C94" s="42" t="s">
        <v>13</v>
      </c>
      <c r="D94" s="132" t="s">
        <v>15</v>
      </c>
      <c r="E94" s="42" t="s">
        <v>279</v>
      </c>
      <c r="F94" s="132"/>
      <c r="G94" s="120"/>
      <c r="H94" s="120"/>
      <c r="I94" s="51" t="s">
        <v>280</v>
      </c>
      <c r="J94" s="75" t="n">
        <v>0</v>
      </c>
      <c r="K94" s="24"/>
    </row>
    <row r="95" customFormat="false" ht="13.2" hidden="false" customHeight="false" outlineLevel="0" collapsed="false">
      <c r="B95" s="41" t="s">
        <v>160</v>
      </c>
      <c r="C95" s="42" t="s">
        <v>13</v>
      </c>
      <c r="D95" s="132" t="s">
        <v>15</v>
      </c>
      <c r="E95" s="42" t="s">
        <v>281</v>
      </c>
      <c r="F95" s="132"/>
      <c r="G95" s="120"/>
      <c r="H95" s="120"/>
      <c r="I95" s="51" t="s">
        <v>282</v>
      </c>
      <c r="J95" s="75" t="n">
        <v>0</v>
      </c>
      <c r="K95" s="24"/>
    </row>
    <row r="96" customFormat="false" ht="13.2" hidden="false" customHeight="false" outlineLevel="0" collapsed="false">
      <c r="B96" s="41" t="s">
        <v>160</v>
      </c>
      <c r="C96" s="42" t="s">
        <v>13</v>
      </c>
      <c r="D96" s="132" t="s">
        <v>15</v>
      </c>
      <c r="E96" s="42" t="s">
        <v>283</v>
      </c>
      <c r="F96" s="132"/>
      <c r="G96" s="120"/>
      <c r="H96" s="120"/>
      <c r="I96" s="51" t="s">
        <v>284</v>
      </c>
      <c r="J96" s="75" t="n">
        <v>0</v>
      </c>
      <c r="K96" s="24"/>
    </row>
    <row r="97" customFormat="false" ht="13.2" hidden="false" customHeight="false" outlineLevel="0" collapsed="false">
      <c r="B97" s="41" t="s">
        <v>160</v>
      </c>
      <c r="C97" s="42" t="s">
        <v>13</v>
      </c>
      <c r="D97" s="132" t="s">
        <v>15</v>
      </c>
      <c r="E97" s="42" t="s">
        <v>285</v>
      </c>
      <c r="F97" s="132"/>
      <c r="G97" s="120"/>
      <c r="H97" s="120"/>
      <c r="I97" s="51" t="s">
        <v>286</v>
      </c>
      <c r="J97" s="75" t="n">
        <v>0</v>
      </c>
      <c r="K97" s="24"/>
    </row>
    <row r="98" customFormat="false" ht="13.2" hidden="false" customHeight="false" outlineLevel="0" collapsed="false">
      <c r="B98" s="41" t="s">
        <v>160</v>
      </c>
      <c r="C98" s="42" t="s">
        <v>13</v>
      </c>
      <c r="D98" s="132" t="s">
        <v>15</v>
      </c>
      <c r="E98" s="42" t="s">
        <v>287</v>
      </c>
      <c r="F98" s="132"/>
      <c r="G98" s="120"/>
      <c r="H98" s="120"/>
      <c r="I98" s="51" t="s">
        <v>288</v>
      </c>
      <c r="J98" s="75" t="n">
        <f aca="false">SUM(J99)</f>
        <v>48310796</v>
      </c>
      <c r="K98" s="24"/>
    </row>
    <row r="99" customFormat="false" ht="13.2" hidden="false" customHeight="false" outlineLevel="0" collapsed="false">
      <c r="B99" s="41" t="s">
        <v>160</v>
      </c>
      <c r="C99" s="42" t="s">
        <v>13</v>
      </c>
      <c r="D99" s="132" t="s">
        <v>15</v>
      </c>
      <c r="E99" s="42" t="s">
        <v>287</v>
      </c>
      <c r="F99" s="132" t="s">
        <v>15</v>
      </c>
      <c r="G99" s="120"/>
      <c r="H99" s="120"/>
      <c r="I99" s="142" t="s">
        <v>289</v>
      </c>
      <c r="J99" s="75" t="n">
        <v>48310796</v>
      </c>
      <c r="K99" s="24"/>
    </row>
    <row r="100" customFormat="false" ht="13.2" hidden="false" customHeight="false" outlineLevel="0" collapsed="false">
      <c r="B100" s="41" t="s">
        <v>160</v>
      </c>
      <c r="C100" s="42" t="s">
        <v>13</v>
      </c>
      <c r="D100" s="132" t="s">
        <v>15</v>
      </c>
      <c r="E100" s="42" t="s">
        <v>31</v>
      </c>
      <c r="F100" s="144"/>
      <c r="G100" s="145"/>
      <c r="H100" s="145"/>
      <c r="I100" s="51" t="s">
        <v>290</v>
      </c>
      <c r="J100" s="75" t="n">
        <v>5337081</v>
      </c>
      <c r="K100" s="24"/>
    </row>
    <row r="101" customFormat="false" ht="51.6" hidden="false" customHeight="false" outlineLevel="0" collapsed="false">
      <c r="B101" s="41"/>
      <c r="C101" s="42"/>
      <c r="D101" s="132"/>
      <c r="E101" s="42"/>
      <c r="F101" s="144"/>
      <c r="G101" s="145"/>
      <c r="H101" s="145"/>
      <c r="I101" s="146" t="s">
        <v>291</v>
      </c>
      <c r="J101" s="75" t="n">
        <v>0</v>
      </c>
      <c r="K101" s="24"/>
    </row>
    <row r="102" customFormat="false" ht="13.2" hidden="false" customHeight="false" outlineLevel="0" collapsed="false">
      <c r="B102" s="126" t="s">
        <v>160</v>
      </c>
      <c r="C102" s="127" t="s">
        <v>13</v>
      </c>
      <c r="D102" s="128" t="s">
        <v>18</v>
      </c>
      <c r="E102" s="127"/>
      <c r="F102" s="128"/>
      <c r="G102" s="129"/>
      <c r="H102" s="129"/>
      <c r="I102" s="130" t="s">
        <v>292</v>
      </c>
      <c r="J102" s="131" t="n">
        <f aca="false">SUM(J103:J105)</f>
        <v>2026969</v>
      </c>
      <c r="K102" s="24"/>
    </row>
    <row r="103" customFormat="false" ht="13.2" hidden="false" customHeight="false" outlineLevel="0" collapsed="false">
      <c r="B103" s="41" t="s">
        <v>160</v>
      </c>
      <c r="C103" s="42" t="s">
        <v>13</v>
      </c>
      <c r="D103" s="132" t="s">
        <v>18</v>
      </c>
      <c r="E103" s="42" t="s">
        <v>15</v>
      </c>
      <c r="F103" s="132"/>
      <c r="G103" s="120"/>
      <c r="H103" s="120"/>
      <c r="I103" s="51" t="s">
        <v>293</v>
      </c>
      <c r="J103" s="75" t="n">
        <v>0</v>
      </c>
      <c r="K103" s="24"/>
    </row>
    <row r="104" customFormat="false" ht="13.2" hidden="false" customHeight="false" outlineLevel="0" collapsed="false">
      <c r="B104" s="41" t="s">
        <v>160</v>
      </c>
      <c r="C104" s="42" t="s">
        <v>13</v>
      </c>
      <c r="D104" s="132" t="s">
        <v>18</v>
      </c>
      <c r="E104" s="42" t="s">
        <v>18</v>
      </c>
      <c r="F104" s="132"/>
      <c r="G104" s="120"/>
      <c r="H104" s="120"/>
      <c r="I104" s="51" t="s">
        <v>294</v>
      </c>
      <c r="J104" s="75" t="n">
        <v>2026969</v>
      </c>
      <c r="K104" s="24"/>
    </row>
    <row r="105" customFormat="false" ht="13.2" hidden="false" customHeight="false" outlineLevel="0" collapsed="false">
      <c r="B105" s="41" t="s">
        <v>160</v>
      </c>
      <c r="C105" s="42" t="s">
        <v>13</v>
      </c>
      <c r="D105" s="132" t="s">
        <v>18</v>
      </c>
      <c r="E105" s="42" t="s">
        <v>23</v>
      </c>
      <c r="F105" s="132"/>
      <c r="G105" s="120"/>
      <c r="H105" s="120"/>
      <c r="I105" s="51" t="s">
        <v>295</v>
      </c>
      <c r="J105" s="75" t="n">
        <v>0</v>
      </c>
      <c r="K105" s="24"/>
    </row>
    <row r="106" customFormat="false" ht="13.2" hidden="false" customHeight="false" outlineLevel="0" collapsed="false">
      <c r="B106" s="126" t="s">
        <v>160</v>
      </c>
      <c r="C106" s="127" t="s">
        <v>13</v>
      </c>
      <c r="D106" s="128" t="s">
        <v>23</v>
      </c>
      <c r="E106" s="127"/>
      <c r="F106" s="128"/>
      <c r="G106" s="129"/>
      <c r="H106" s="129"/>
      <c r="I106" s="130" t="s">
        <v>296</v>
      </c>
      <c r="J106" s="131" t="n">
        <f aca="false">SUM(J107+J110+J114)</f>
        <v>22618737</v>
      </c>
      <c r="K106" s="24"/>
    </row>
    <row r="107" customFormat="false" ht="13.2" hidden="false" customHeight="false" outlineLevel="0" collapsed="false">
      <c r="B107" s="41" t="s">
        <v>160</v>
      </c>
      <c r="C107" s="42" t="s">
        <v>13</v>
      </c>
      <c r="D107" s="132" t="s">
        <v>23</v>
      </c>
      <c r="E107" s="42" t="s">
        <v>15</v>
      </c>
      <c r="F107" s="132"/>
      <c r="G107" s="120"/>
      <c r="H107" s="120"/>
      <c r="I107" s="51" t="s">
        <v>297</v>
      </c>
      <c r="J107" s="75" t="n">
        <f aca="false">SUM(J108:J109)</f>
        <v>0</v>
      </c>
      <c r="K107" s="24"/>
    </row>
    <row r="108" customFormat="false" ht="13.2" hidden="false" customHeight="false" outlineLevel="0" collapsed="false">
      <c r="B108" s="41" t="s">
        <v>160</v>
      </c>
      <c r="C108" s="42" t="s">
        <v>13</v>
      </c>
      <c r="D108" s="132" t="s">
        <v>23</v>
      </c>
      <c r="E108" s="42" t="s">
        <v>15</v>
      </c>
      <c r="F108" s="132" t="s">
        <v>15</v>
      </c>
      <c r="G108" s="120"/>
      <c r="H108" s="120"/>
      <c r="I108" s="44" t="s">
        <v>298</v>
      </c>
      <c r="J108" s="75" t="n">
        <v>0</v>
      </c>
      <c r="K108" s="24"/>
    </row>
    <row r="109" customFormat="false" ht="13.2" hidden="false" customHeight="false" outlineLevel="0" collapsed="false">
      <c r="B109" s="41" t="s">
        <v>160</v>
      </c>
      <c r="C109" s="42" t="s">
        <v>13</v>
      </c>
      <c r="D109" s="132" t="s">
        <v>23</v>
      </c>
      <c r="E109" s="42" t="s">
        <v>15</v>
      </c>
      <c r="F109" s="132" t="s">
        <v>18</v>
      </c>
      <c r="G109" s="120"/>
      <c r="H109" s="120"/>
      <c r="I109" s="44" t="s">
        <v>299</v>
      </c>
      <c r="J109" s="75" t="n">
        <v>0</v>
      </c>
      <c r="K109" s="24"/>
    </row>
    <row r="110" customFormat="false" ht="13.2" hidden="false" customHeight="false" outlineLevel="0" collapsed="false">
      <c r="B110" s="41" t="s">
        <v>160</v>
      </c>
      <c r="C110" s="42" t="s">
        <v>13</v>
      </c>
      <c r="D110" s="132" t="s">
        <v>23</v>
      </c>
      <c r="E110" s="42" t="s">
        <v>18</v>
      </c>
      <c r="F110" s="132"/>
      <c r="G110" s="120"/>
      <c r="H110" s="120"/>
      <c r="I110" s="51" t="s">
        <v>300</v>
      </c>
      <c r="J110" s="75" t="n">
        <v>16259455</v>
      </c>
      <c r="K110" s="24"/>
    </row>
    <row r="111" customFormat="false" ht="13.2" hidden="false" customHeight="false" outlineLevel="0" collapsed="false">
      <c r="B111" s="41" t="s">
        <v>160</v>
      </c>
      <c r="C111" s="42" t="s">
        <v>13</v>
      </c>
      <c r="D111" s="132" t="s">
        <v>23</v>
      </c>
      <c r="E111" s="42" t="s">
        <v>18</v>
      </c>
      <c r="F111" s="132" t="s">
        <v>15</v>
      </c>
      <c r="G111" s="120"/>
      <c r="H111" s="120"/>
      <c r="I111" s="44" t="s">
        <v>298</v>
      </c>
      <c r="J111" s="75" t="n">
        <v>0</v>
      </c>
      <c r="K111" s="24"/>
    </row>
    <row r="112" customFormat="false" ht="13.2" hidden="false" customHeight="false" outlineLevel="0" collapsed="false">
      <c r="B112" s="41" t="s">
        <v>160</v>
      </c>
      <c r="C112" s="42" t="s">
        <v>13</v>
      </c>
      <c r="D112" s="132" t="s">
        <v>23</v>
      </c>
      <c r="E112" s="42" t="s">
        <v>18</v>
      </c>
      <c r="F112" s="132" t="s">
        <v>18</v>
      </c>
      <c r="G112" s="120"/>
      <c r="H112" s="120"/>
      <c r="I112" s="44" t="s">
        <v>301</v>
      </c>
      <c r="J112" s="75" t="n">
        <v>0</v>
      </c>
      <c r="K112" s="24"/>
    </row>
    <row r="113" customFormat="false" ht="13.2" hidden="false" customHeight="false" outlineLevel="0" collapsed="false">
      <c r="B113" s="41" t="s">
        <v>160</v>
      </c>
      <c r="C113" s="42" t="s">
        <v>13</v>
      </c>
      <c r="D113" s="132" t="s">
        <v>23</v>
      </c>
      <c r="E113" s="42" t="s">
        <v>18</v>
      </c>
      <c r="F113" s="132" t="s">
        <v>23</v>
      </c>
      <c r="G113" s="120"/>
      <c r="H113" s="120"/>
      <c r="I113" s="44" t="s">
        <v>302</v>
      </c>
      <c r="J113" s="75" t="n">
        <v>13571040</v>
      </c>
      <c r="K113" s="24"/>
    </row>
    <row r="114" customFormat="false" ht="13.2" hidden="false" customHeight="false" outlineLevel="0" collapsed="false">
      <c r="B114" s="41" t="s">
        <v>160</v>
      </c>
      <c r="C114" s="42" t="s">
        <v>13</v>
      </c>
      <c r="D114" s="132" t="s">
        <v>23</v>
      </c>
      <c r="E114" s="42" t="s">
        <v>23</v>
      </c>
      <c r="F114" s="132"/>
      <c r="G114" s="120"/>
      <c r="H114" s="120"/>
      <c r="I114" s="51" t="s">
        <v>303</v>
      </c>
      <c r="J114" s="75" t="n">
        <f aca="false">SUM(J115:J119)</f>
        <v>6359282</v>
      </c>
      <c r="K114" s="24"/>
    </row>
    <row r="115" customFormat="false" ht="13.2" hidden="false" customHeight="false" outlineLevel="0" collapsed="false">
      <c r="B115" s="41" t="s">
        <v>160</v>
      </c>
      <c r="C115" s="42" t="s">
        <v>13</v>
      </c>
      <c r="D115" s="132" t="s">
        <v>23</v>
      </c>
      <c r="E115" s="42" t="s">
        <v>23</v>
      </c>
      <c r="F115" s="132" t="s">
        <v>15</v>
      </c>
      <c r="G115" s="120"/>
      <c r="H115" s="120"/>
      <c r="I115" s="142" t="s">
        <v>298</v>
      </c>
      <c r="J115" s="75" t="n">
        <v>0</v>
      </c>
      <c r="K115" s="24"/>
    </row>
    <row r="116" customFormat="false" ht="13.2" hidden="false" customHeight="false" outlineLevel="0" collapsed="false">
      <c r="B116" s="143" t="s">
        <v>160</v>
      </c>
      <c r="C116" s="141" t="s">
        <v>13</v>
      </c>
      <c r="D116" s="144" t="s">
        <v>23</v>
      </c>
      <c r="E116" s="141" t="s">
        <v>23</v>
      </c>
      <c r="F116" s="144" t="s">
        <v>18</v>
      </c>
      <c r="G116" s="145"/>
      <c r="H116" s="145"/>
      <c r="I116" s="142" t="s">
        <v>304</v>
      </c>
      <c r="J116" s="75" t="n">
        <v>0</v>
      </c>
      <c r="K116" s="24"/>
    </row>
    <row r="117" customFormat="false" ht="13.2" hidden="false" customHeight="false" outlineLevel="0" collapsed="false">
      <c r="B117" s="143" t="s">
        <v>160</v>
      </c>
      <c r="C117" s="141" t="s">
        <v>13</v>
      </c>
      <c r="D117" s="144" t="s">
        <v>23</v>
      </c>
      <c r="E117" s="141" t="s">
        <v>23</v>
      </c>
      <c r="F117" s="144" t="s">
        <v>23</v>
      </c>
      <c r="G117" s="145"/>
      <c r="H117" s="145"/>
      <c r="I117" s="142" t="s">
        <v>305</v>
      </c>
      <c r="J117" s="75" t="n">
        <v>0</v>
      </c>
      <c r="K117" s="24"/>
    </row>
    <row r="118" customFormat="false" ht="13.2" hidden="false" customHeight="false" outlineLevel="0" collapsed="false">
      <c r="B118" s="143" t="s">
        <v>160</v>
      </c>
      <c r="C118" s="141" t="s">
        <v>13</v>
      </c>
      <c r="D118" s="144" t="s">
        <v>23</v>
      </c>
      <c r="E118" s="141" t="s">
        <v>23</v>
      </c>
      <c r="F118" s="144" t="s">
        <v>29</v>
      </c>
      <c r="G118" s="145"/>
      <c r="H118" s="145"/>
      <c r="I118" s="142" t="s">
        <v>306</v>
      </c>
      <c r="J118" s="75" t="n">
        <v>0</v>
      </c>
      <c r="K118" s="24"/>
    </row>
    <row r="119" customFormat="false" ht="13.2" hidden="false" customHeight="false" outlineLevel="0" collapsed="false">
      <c r="B119" s="143" t="s">
        <v>160</v>
      </c>
      <c r="C119" s="141" t="s">
        <v>13</v>
      </c>
      <c r="D119" s="144" t="s">
        <v>23</v>
      </c>
      <c r="E119" s="141" t="s">
        <v>23</v>
      </c>
      <c r="F119" s="144" t="s">
        <v>60</v>
      </c>
      <c r="G119" s="145"/>
      <c r="H119" s="145"/>
      <c r="I119" s="142" t="s">
        <v>307</v>
      </c>
      <c r="J119" s="75" t="n">
        <v>6359282</v>
      </c>
      <c r="K119" s="24"/>
    </row>
    <row r="120" customFormat="false" ht="13.2" hidden="false" customHeight="false" outlineLevel="0" collapsed="false">
      <c r="B120" s="126" t="s">
        <v>160</v>
      </c>
      <c r="C120" s="127" t="s">
        <v>13</v>
      </c>
      <c r="D120" s="128" t="s">
        <v>29</v>
      </c>
      <c r="E120" s="127"/>
      <c r="F120" s="128"/>
      <c r="G120" s="129"/>
      <c r="H120" s="129"/>
      <c r="I120" s="130" t="s">
        <v>308</v>
      </c>
      <c r="J120" s="131" t="n">
        <f aca="false">SUM(J121:J127)</f>
        <v>6700000</v>
      </c>
      <c r="K120" s="24"/>
    </row>
    <row r="121" customFormat="false" ht="13.2" hidden="false" customHeight="false" outlineLevel="0" collapsed="false">
      <c r="B121" s="41" t="s">
        <v>160</v>
      </c>
      <c r="C121" s="42" t="s">
        <v>13</v>
      </c>
      <c r="D121" s="132" t="s">
        <v>29</v>
      </c>
      <c r="E121" s="42" t="s">
        <v>15</v>
      </c>
      <c r="F121" s="128"/>
      <c r="G121" s="129"/>
      <c r="H121" s="129"/>
      <c r="I121" s="51" t="s">
        <v>309</v>
      </c>
      <c r="J121" s="75" t="n">
        <v>0</v>
      </c>
      <c r="K121" s="24"/>
    </row>
    <row r="122" customFormat="false" ht="13.2" hidden="false" customHeight="false" outlineLevel="0" collapsed="false">
      <c r="B122" s="41" t="s">
        <v>160</v>
      </c>
      <c r="C122" s="42" t="s">
        <v>13</v>
      </c>
      <c r="D122" s="132" t="s">
        <v>29</v>
      </c>
      <c r="E122" s="42" t="s">
        <v>18</v>
      </c>
      <c r="F122" s="128"/>
      <c r="G122" s="129"/>
      <c r="H122" s="129"/>
      <c r="I122" s="51" t="s">
        <v>310</v>
      </c>
      <c r="J122" s="75" t="n">
        <v>0</v>
      </c>
      <c r="K122" s="24"/>
    </row>
    <row r="123" customFormat="false" ht="13.2" hidden="false" customHeight="false" outlineLevel="0" collapsed="false">
      <c r="B123" s="41" t="s">
        <v>160</v>
      </c>
      <c r="C123" s="42" t="s">
        <v>13</v>
      </c>
      <c r="D123" s="132" t="s">
        <v>29</v>
      </c>
      <c r="E123" s="42" t="s">
        <v>23</v>
      </c>
      <c r="F123" s="128"/>
      <c r="G123" s="129"/>
      <c r="H123" s="129"/>
      <c r="I123" s="51" t="s">
        <v>311</v>
      </c>
      <c r="J123" s="75" t="n">
        <v>0</v>
      </c>
      <c r="K123" s="24"/>
    </row>
    <row r="124" customFormat="false" ht="13.2" hidden="false" customHeight="false" outlineLevel="0" collapsed="false">
      <c r="B124" s="41" t="s">
        <v>160</v>
      </c>
      <c r="C124" s="42" t="s">
        <v>13</v>
      </c>
      <c r="D124" s="132" t="s">
        <v>29</v>
      </c>
      <c r="E124" s="42" t="s">
        <v>29</v>
      </c>
      <c r="F124" s="128"/>
      <c r="G124" s="129"/>
      <c r="H124" s="129"/>
      <c r="I124" s="51" t="s">
        <v>312</v>
      </c>
      <c r="J124" s="75" t="n">
        <v>0</v>
      </c>
      <c r="K124" s="24"/>
    </row>
    <row r="125" customFormat="false" ht="13.2" hidden="false" customHeight="false" outlineLevel="0" collapsed="false">
      <c r="B125" s="41" t="s">
        <v>160</v>
      </c>
      <c r="C125" s="42" t="s">
        <v>13</v>
      </c>
      <c r="D125" s="132" t="s">
        <v>29</v>
      </c>
      <c r="E125" s="42" t="s">
        <v>60</v>
      </c>
      <c r="F125" s="132"/>
      <c r="G125" s="120"/>
      <c r="H125" s="120"/>
      <c r="I125" s="51" t="s">
        <v>313</v>
      </c>
      <c r="J125" s="131" t="n">
        <v>3600000</v>
      </c>
      <c r="K125" s="24"/>
    </row>
    <row r="126" customFormat="false" ht="13.2" hidden="false" customHeight="false" outlineLevel="0" collapsed="false">
      <c r="B126" s="41" t="s">
        <v>160</v>
      </c>
      <c r="C126" s="42" t="s">
        <v>13</v>
      </c>
      <c r="D126" s="132" t="s">
        <v>29</v>
      </c>
      <c r="E126" s="42" t="s">
        <v>63</v>
      </c>
      <c r="F126" s="132"/>
      <c r="G126" s="120"/>
      <c r="H126" s="120"/>
      <c r="I126" s="51" t="s">
        <v>314</v>
      </c>
      <c r="J126" s="131" t="n">
        <v>3100000</v>
      </c>
      <c r="K126" s="24"/>
    </row>
    <row r="127" customFormat="false" ht="13.2" hidden="false" customHeight="false" outlineLevel="0" collapsed="false">
      <c r="B127" s="41" t="s">
        <v>160</v>
      </c>
      <c r="C127" s="42" t="s">
        <v>13</v>
      </c>
      <c r="D127" s="132" t="s">
        <v>29</v>
      </c>
      <c r="E127" s="42" t="s">
        <v>100</v>
      </c>
      <c r="F127" s="132"/>
      <c r="G127" s="120"/>
      <c r="H127" s="120"/>
      <c r="I127" s="51" t="s">
        <v>315</v>
      </c>
      <c r="J127" s="131" t="n">
        <v>0</v>
      </c>
      <c r="K127" s="24"/>
    </row>
    <row r="128" customFormat="false" ht="13.2" hidden="false" customHeight="false" outlineLevel="0" collapsed="false">
      <c r="B128" s="126" t="s">
        <v>160</v>
      </c>
      <c r="C128" s="127" t="s">
        <v>13</v>
      </c>
      <c r="D128" s="128" t="s">
        <v>60</v>
      </c>
      <c r="E128" s="127"/>
      <c r="F128" s="128"/>
      <c r="G128" s="129"/>
      <c r="H128" s="129"/>
      <c r="I128" s="130" t="s">
        <v>316</v>
      </c>
      <c r="J128" s="131" t="n">
        <f aca="false">SUM(J129+J132+J133+J135)</f>
        <v>4440000</v>
      </c>
      <c r="K128" s="24"/>
    </row>
    <row r="129" customFormat="false" ht="13.2" hidden="false" customHeight="false" outlineLevel="0" collapsed="false">
      <c r="B129" s="41" t="s">
        <v>160</v>
      </c>
      <c r="C129" s="42" t="s">
        <v>13</v>
      </c>
      <c r="D129" s="132" t="s">
        <v>60</v>
      </c>
      <c r="E129" s="42" t="s">
        <v>15</v>
      </c>
      <c r="F129" s="132"/>
      <c r="G129" s="120"/>
      <c r="H129" s="120"/>
      <c r="I129" s="51" t="s">
        <v>317</v>
      </c>
      <c r="J129" s="75" t="n">
        <f aca="false">SUM(J130:J131)</f>
        <v>2760000</v>
      </c>
      <c r="K129" s="24"/>
    </row>
    <row r="130" customFormat="false" ht="13.2" hidden="false" customHeight="false" outlineLevel="0" collapsed="false">
      <c r="B130" s="143" t="s">
        <v>160</v>
      </c>
      <c r="C130" s="141" t="s">
        <v>13</v>
      </c>
      <c r="D130" s="132" t="s">
        <v>60</v>
      </c>
      <c r="E130" s="42" t="s">
        <v>15</v>
      </c>
      <c r="F130" s="132" t="s">
        <v>15</v>
      </c>
      <c r="G130" s="120"/>
      <c r="H130" s="120"/>
      <c r="I130" s="44" t="s">
        <v>318</v>
      </c>
      <c r="J130" s="75" t="n">
        <v>1500000</v>
      </c>
      <c r="K130" s="24"/>
    </row>
    <row r="131" customFormat="false" ht="13.2" hidden="false" customHeight="false" outlineLevel="0" collapsed="false">
      <c r="B131" s="143" t="s">
        <v>160</v>
      </c>
      <c r="C131" s="141" t="s">
        <v>13</v>
      </c>
      <c r="D131" s="132" t="s">
        <v>60</v>
      </c>
      <c r="E131" s="42" t="s">
        <v>15</v>
      </c>
      <c r="F131" s="132" t="s">
        <v>18</v>
      </c>
      <c r="G131" s="120"/>
      <c r="H131" s="120"/>
      <c r="I131" s="44" t="s">
        <v>319</v>
      </c>
      <c r="J131" s="75" t="n">
        <v>1260000</v>
      </c>
      <c r="K131" s="24"/>
    </row>
    <row r="132" customFormat="false" ht="13.2" hidden="false" customHeight="false" outlineLevel="0" collapsed="false">
      <c r="B132" s="41" t="s">
        <v>160</v>
      </c>
      <c r="C132" s="42" t="s">
        <v>13</v>
      </c>
      <c r="D132" s="132" t="s">
        <v>60</v>
      </c>
      <c r="E132" s="42" t="s">
        <v>18</v>
      </c>
      <c r="F132" s="132"/>
      <c r="G132" s="120"/>
      <c r="H132" s="120"/>
      <c r="I132" s="51" t="s">
        <v>320</v>
      </c>
      <c r="J132" s="75" t="n">
        <v>1400000</v>
      </c>
      <c r="K132" s="24"/>
    </row>
    <row r="133" customFormat="false" ht="13.2" hidden="false" customHeight="false" outlineLevel="0" collapsed="false">
      <c r="B133" s="41" t="s">
        <v>160</v>
      </c>
      <c r="C133" s="42" t="s">
        <v>13</v>
      </c>
      <c r="D133" s="132" t="s">
        <v>60</v>
      </c>
      <c r="E133" s="42" t="s">
        <v>23</v>
      </c>
      <c r="F133" s="132"/>
      <c r="G133" s="120"/>
      <c r="H133" s="120"/>
      <c r="I133" s="51" t="s">
        <v>321</v>
      </c>
      <c r="J133" s="75" t="n">
        <f aca="false">SUM(J134)</f>
        <v>0</v>
      </c>
      <c r="K133" s="24"/>
    </row>
    <row r="134" customFormat="false" ht="13.2" hidden="false" customHeight="false" outlineLevel="0" collapsed="false">
      <c r="B134" s="41" t="s">
        <v>160</v>
      </c>
      <c r="C134" s="42" t="s">
        <v>13</v>
      </c>
      <c r="D134" s="132" t="s">
        <v>60</v>
      </c>
      <c r="E134" s="42" t="s">
        <v>23</v>
      </c>
      <c r="F134" s="132" t="s">
        <v>15</v>
      </c>
      <c r="G134" s="120"/>
      <c r="H134" s="120"/>
      <c r="I134" s="44" t="s">
        <v>322</v>
      </c>
      <c r="J134" s="75" t="n">
        <v>0</v>
      </c>
      <c r="K134" s="24"/>
    </row>
    <row r="135" customFormat="false" ht="13.2" hidden="false" customHeight="false" outlineLevel="0" collapsed="false">
      <c r="B135" s="41" t="s">
        <v>160</v>
      </c>
      <c r="C135" s="42" t="s">
        <v>13</v>
      </c>
      <c r="D135" s="132" t="s">
        <v>60</v>
      </c>
      <c r="E135" s="42" t="s">
        <v>29</v>
      </c>
      <c r="F135" s="132"/>
      <c r="G135" s="120"/>
      <c r="H135" s="120"/>
      <c r="I135" s="51" t="s">
        <v>323</v>
      </c>
      <c r="J135" s="75" t="n">
        <v>280000</v>
      </c>
      <c r="K135" s="24"/>
    </row>
    <row r="136" customFormat="false" ht="13.2" hidden="false" customHeight="false" outlineLevel="0" collapsed="false">
      <c r="B136" s="36" t="s">
        <v>160</v>
      </c>
      <c r="C136" s="37" t="s">
        <v>36</v>
      </c>
      <c r="D136" s="124"/>
      <c r="E136" s="37"/>
      <c r="F136" s="124"/>
      <c r="G136" s="125"/>
      <c r="H136" s="125"/>
      <c r="I136" s="39" t="s">
        <v>324</v>
      </c>
      <c r="J136" s="70" t="n">
        <f aca="false">SUM(J137+J218+J222+J235+J243)</f>
        <v>103368834</v>
      </c>
      <c r="K136" s="24"/>
    </row>
    <row r="137" customFormat="false" ht="13.2" hidden="false" customHeight="false" outlineLevel="0" collapsed="false">
      <c r="B137" s="126" t="s">
        <v>160</v>
      </c>
      <c r="C137" s="127" t="s">
        <v>36</v>
      </c>
      <c r="D137" s="128" t="s">
        <v>15</v>
      </c>
      <c r="E137" s="127"/>
      <c r="F137" s="128"/>
      <c r="G137" s="129"/>
      <c r="H137" s="129"/>
      <c r="I137" s="147" t="s">
        <v>163</v>
      </c>
      <c r="J137" s="131" t="n">
        <f aca="false">SUM(J138+J139+J142+J143+J147+J148+J149+J152+J155+J164+J166+J168+J169+J178+J181+J182+J183+J184+J187+J188+J189+J190+J191+J192+J193+J194+J195+J198+J199+J200+J203+J204+J205+J206+J207+J208+J209+J210+J211+J212+J213+J214+J216)</f>
        <v>92973966</v>
      </c>
      <c r="K137" s="24"/>
    </row>
    <row r="138" customFormat="false" ht="13.2" hidden="false" customHeight="false" outlineLevel="0" collapsed="false">
      <c r="B138" s="41" t="s">
        <v>160</v>
      </c>
      <c r="C138" s="42" t="s">
        <v>36</v>
      </c>
      <c r="D138" s="132" t="s">
        <v>15</v>
      </c>
      <c r="E138" s="42" t="s">
        <v>15</v>
      </c>
      <c r="F138" s="132"/>
      <c r="G138" s="120"/>
      <c r="H138" s="120"/>
      <c r="I138" s="44" t="s">
        <v>164</v>
      </c>
      <c r="J138" s="75" t="n">
        <v>33071136</v>
      </c>
      <c r="K138" s="24"/>
    </row>
    <row r="139" customFormat="false" ht="13.2" hidden="false" customHeight="false" outlineLevel="0" collapsed="false">
      <c r="B139" s="41" t="s">
        <v>160</v>
      </c>
      <c r="C139" s="42" t="s">
        <v>36</v>
      </c>
      <c r="D139" s="132" t="s">
        <v>15</v>
      </c>
      <c r="E139" s="42" t="s">
        <v>18</v>
      </c>
      <c r="F139" s="132"/>
      <c r="G139" s="120"/>
      <c r="H139" s="120"/>
      <c r="I139" s="44" t="s">
        <v>165</v>
      </c>
      <c r="J139" s="75" t="n">
        <f aca="false">SUM(J140:J141)</f>
        <v>0</v>
      </c>
      <c r="K139" s="24"/>
    </row>
    <row r="140" customFormat="false" ht="13.2" hidden="false" customHeight="false" outlineLevel="0" collapsed="false">
      <c r="B140" s="41" t="s">
        <v>160</v>
      </c>
      <c r="C140" s="42" t="s">
        <v>36</v>
      </c>
      <c r="D140" s="132" t="s">
        <v>15</v>
      </c>
      <c r="E140" s="42" t="s">
        <v>18</v>
      </c>
      <c r="F140" s="132" t="s">
        <v>15</v>
      </c>
      <c r="G140" s="120"/>
      <c r="H140" s="120"/>
      <c r="I140" s="44" t="s">
        <v>166</v>
      </c>
      <c r="J140" s="75" t="n">
        <v>0</v>
      </c>
      <c r="K140" s="24"/>
    </row>
    <row r="141" customFormat="false" ht="13.2" hidden="false" customHeight="false" outlineLevel="0" collapsed="false">
      <c r="B141" s="41" t="s">
        <v>160</v>
      </c>
      <c r="C141" s="42" t="s">
        <v>36</v>
      </c>
      <c r="D141" s="132" t="s">
        <v>15</v>
      </c>
      <c r="E141" s="42" t="s">
        <v>18</v>
      </c>
      <c r="F141" s="132" t="s">
        <v>18</v>
      </c>
      <c r="G141" s="120"/>
      <c r="H141" s="120"/>
      <c r="I141" s="44" t="s">
        <v>167</v>
      </c>
      <c r="J141" s="75" t="n">
        <v>0</v>
      </c>
      <c r="K141" s="24"/>
    </row>
    <row r="142" customFormat="false" ht="13.2" hidden="false" customHeight="false" outlineLevel="0" collapsed="false">
      <c r="B142" s="41" t="s">
        <v>160</v>
      </c>
      <c r="C142" s="42" t="s">
        <v>36</v>
      </c>
      <c r="D142" s="132" t="s">
        <v>15</v>
      </c>
      <c r="E142" s="42" t="s">
        <v>23</v>
      </c>
      <c r="F142" s="132"/>
      <c r="G142" s="120"/>
      <c r="H142" s="120"/>
      <c r="I142" s="44" t="s">
        <v>169</v>
      </c>
      <c r="J142" s="75" t="n">
        <v>0</v>
      </c>
      <c r="K142" s="24"/>
    </row>
    <row r="143" customFormat="false" ht="13.2" hidden="false" customHeight="false" outlineLevel="0" collapsed="false">
      <c r="B143" s="41" t="s">
        <v>160</v>
      </c>
      <c r="C143" s="42" t="s">
        <v>36</v>
      </c>
      <c r="D143" s="132" t="s">
        <v>15</v>
      </c>
      <c r="E143" s="42" t="s">
        <v>29</v>
      </c>
      <c r="F143" s="132"/>
      <c r="G143" s="120"/>
      <c r="H143" s="120"/>
      <c r="I143" s="44" t="s">
        <v>171</v>
      </c>
      <c r="J143" s="75" t="n">
        <f aca="false">SUM(J144:J146)</f>
        <v>8267784</v>
      </c>
      <c r="K143" s="24"/>
    </row>
    <row r="144" customFormat="false" ht="13.2" hidden="false" customHeight="false" outlineLevel="0" collapsed="false">
      <c r="B144" s="41" t="s">
        <v>160</v>
      </c>
      <c r="C144" s="42" t="s">
        <v>36</v>
      </c>
      <c r="D144" s="132" t="s">
        <v>15</v>
      </c>
      <c r="E144" s="42" t="s">
        <v>29</v>
      </c>
      <c r="F144" s="132" t="s">
        <v>15</v>
      </c>
      <c r="G144" s="120"/>
      <c r="H144" s="120"/>
      <c r="I144" s="44" t="s">
        <v>172</v>
      </c>
      <c r="J144" s="75" t="n">
        <v>0</v>
      </c>
      <c r="K144" s="24"/>
    </row>
    <row r="145" customFormat="false" ht="13.2" hidden="false" customHeight="false" outlineLevel="0" collapsed="false">
      <c r="B145" s="41" t="s">
        <v>160</v>
      </c>
      <c r="C145" s="42" t="s">
        <v>36</v>
      </c>
      <c r="D145" s="132" t="s">
        <v>15</v>
      </c>
      <c r="E145" s="42" t="s">
        <v>29</v>
      </c>
      <c r="F145" s="132" t="s">
        <v>18</v>
      </c>
      <c r="G145" s="120"/>
      <c r="H145" s="120"/>
      <c r="I145" s="44" t="s">
        <v>173</v>
      </c>
      <c r="J145" s="75" t="n">
        <v>8267784</v>
      </c>
      <c r="K145" s="24"/>
    </row>
    <row r="146" customFormat="false" ht="13.2" hidden="false" customHeight="false" outlineLevel="0" collapsed="false">
      <c r="B146" s="41" t="s">
        <v>160</v>
      </c>
      <c r="C146" s="42" t="s">
        <v>36</v>
      </c>
      <c r="D146" s="132" t="s">
        <v>15</v>
      </c>
      <c r="E146" s="42" t="s">
        <v>29</v>
      </c>
      <c r="F146" s="132" t="s">
        <v>23</v>
      </c>
      <c r="G146" s="120"/>
      <c r="H146" s="120"/>
      <c r="I146" s="44" t="s">
        <v>175</v>
      </c>
      <c r="J146" s="75" t="n">
        <v>0</v>
      </c>
      <c r="K146" s="24"/>
    </row>
    <row r="147" customFormat="false" ht="13.2" hidden="false" customHeight="false" outlineLevel="0" collapsed="false">
      <c r="B147" s="41" t="s">
        <v>160</v>
      </c>
      <c r="C147" s="42" t="s">
        <v>36</v>
      </c>
      <c r="D147" s="132" t="s">
        <v>15</v>
      </c>
      <c r="E147" s="42" t="s">
        <v>60</v>
      </c>
      <c r="F147" s="132"/>
      <c r="G147" s="120"/>
      <c r="H147" s="120"/>
      <c r="I147" s="44" t="s">
        <v>176</v>
      </c>
      <c r="J147" s="75" t="n">
        <v>0</v>
      </c>
      <c r="K147" s="24"/>
    </row>
    <row r="148" customFormat="false" ht="13.2" hidden="false" customHeight="false" outlineLevel="0" collapsed="false">
      <c r="B148" s="41" t="s">
        <v>160</v>
      </c>
      <c r="C148" s="42" t="s">
        <v>36</v>
      </c>
      <c r="D148" s="132" t="s">
        <v>15</v>
      </c>
      <c r="E148" s="42" t="s">
        <v>63</v>
      </c>
      <c r="F148" s="132"/>
      <c r="G148" s="120"/>
      <c r="H148" s="120"/>
      <c r="I148" s="44" t="s">
        <v>177</v>
      </c>
      <c r="J148" s="75" t="n">
        <v>0</v>
      </c>
      <c r="K148" s="24"/>
    </row>
    <row r="149" customFormat="false" ht="13.2" hidden="false" customHeight="false" outlineLevel="0" collapsed="false">
      <c r="B149" s="41" t="s">
        <v>160</v>
      </c>
      <c r="C149" s="42" t="s">
        <v>36</v>
      </c>
      <c r="D149" s="132" t="s">
        <v>15</v>
      </c>
      <c r="E149" s="42" t="s">
        <v>100</v>
      </c>
      <c r="F149" s="132"/>
      <c r="G149" s="120"/>
      <c r="H149" s="120"/>
      <c r="I149" s="44" t="s">
        <v>325</v>
      </c>
      <c r="J149" s="75" t="n">
        <f aca="false">SUM(J150:J151)</f>
        <v>0</v>
      </c>
      <c r="K149" s="24"/>
    </row>
    <row r="150" customFormat="false" ht="13.2" hidden="false" customHeight="false" outlineLevel="0" collapsed="false">
      <c r="B150" s="41" t="s">
        <v>160</v>
      </c>
      <c r="C150" s="42" t="s">
        <v>36</v>
      </c>
      <c r="D150" s="132" t="s">
        <v>15</v>
      </c>
      <c r="E150" s="42" t="s">
        <v>100</v>
      </c>
      <c r="F150" s="132" t="s">
        <v>15</v>
      </c>
      <c r="G150" s="120"/>
      <c r="H150" s="120"/>
      <c r="I150" s="44" t="s">
        <v>179</v>
      </c>
      <c r="J150" s="75" t="n">
        <v>0</v>
      </c>
      <c r="K150" s="24"/>
    </row>
    <row r="151" customFormat="false" ht="13.2" hidden="false" customHeight="false" outlineLevel="0" collapsed="false">
      <c r="B151" s="41" t="s">
        <v>160</v>
      </c>
      <c r="C151" s="42" t="s">
        <v>36</v>
      </c>
      <c r="D151" s="132" t="s">
        <v>15</v>
      </c>
      <c r="E151" s="42" t="s">
        <v>100</v>
      </c>
      <c r="F151" s="132" t="s">
        <v>18</v>
      </c>
      <c r="G151" s="120"/>
      <c r="H151" s="120"/>
      <c r="I151" s="44" t="s">
        <v>326</v>
      </c>
      <c r="J151" s="75" t="n">
        <v>0</v>
      </c>
      <c r="K151" s="24"/>
    </row>
    <row r="152" customFormat="false" ht="13.2" hidden="false" customHeight="false" outlineLevel="0" collapsed="false">
      <c r="B152" s="41" t="s">
        <v>160</v>
      </c>
      <c r="C152" s="42" t="s">
        <v>36</v>
      </c>
      <c r="D152" s="132" t="s">
        <v>15</v>
      </c>
      <c r="E152" s="42" t="s">
        <v>102</v>
      </c>
      <c r="F152" s="132"/>
      <c r="G152" s="120"/>
      <c r="H152" s="120"/>
      <c r="I152" s="51" t="s">
        <v>182</v>
      </c>
      <c r="J152" s="75" t="n">
        <f aca="false">SUM(J153:J154)</f>
        <v>0</v>
      </c>
      <c r="K152" s="24"/>
    </row>
    <row r="153" customFormat="false" ht="13.2" hidden="false" customHeight="false" outlineLevel="0" collapsed="false">
      <c r="B153" s="136" t="s">
        <v>160</v>
      </c>
      <c r="C153" s="137" t="s">
        <v>36</v>
      </c>
      <c r="D153" s="138" t="s">
        <v>15</v>
      </c>
      <c r="E153" s="137" t="s">
        <v>102</v>
      </c>
      <c r="F153" s="138" t="s">
        <v>15</v>
      </c>
      <c r="G153" s="139"/>
      <c r="H153" s="139"/>
      <c r="I153" s="44" t="s">
        <v>183</v>
      </c>
      <c r="J153" s="75" t="n">
        <v>0</v>
      </c>
      <c r="K153" s="24"/>
    </row>
    <row r="154" customFormat="false" ht="13.2" hidden="false" customHeight="false" outlineLevel="0" collapsed="false">
      <c r="B154" s="136" t="s">
        <v>160</v>
      </c>
      <c r="C154" s="137" t="s">
        <v>36</v>
      </c>
      <c r="D154" s="138" t="s">
        <v>15</v>
      </c>
      <c r="E154" s="137" t="s">
        <v>102</v>
      </c>
      <c r="F154" s="138" t="s">
        <v>18</v>
      </c>
      <c r="G154" s="139"/>
      <c r="H154" s="139"/>
      <c r="I154" s="140" t="s">
        <v>184</v>
      </c>
      <c r="J154" s="75" t="n">
        <v>0</v>
      </c>
      <c r="K154" s="24"/>
    </row>
    <row r="155" customFormat="false" ht="13.2" hidden="false" customHeight="false" outlineLevel="0" collapsed="false">
      <c r="B155" s="41" t="s">
        <v>160</v>
      </c>
      <c r="C155" s="42" t="s">
        <v>36</v>
      </c>
      <c r="D155" s="132" t="s">
        <v>15</v>
      </c>
      <c r="E155" s="42" t="s">
        <v>185</v>
      </c>
      <c r="F155" s="132"/>
      <c r="G155" s="120"/>
      <c r="H155" s="120"/>
      <c r="I155" s="44" t="s">
        <v>186</v>
      </c>
      <c r="J155" s="75" t="n">
        <f aca="false">SUM(J156:J163)</f>
        <v>6841795</v>
      </c>
      <c r="K155" s="24"/>
    </row>
    <row r="156" customFormat="false" ht="13.2" hidden="false" customHeight="false" outlineLevel="0" collapsed="false">
      <c r="B156" s="41" t="s">
        <v>160</v>
      </c>
      <c r="C156" s="42" t="s">
        <v>36</v>
      </c>
      <c r="D156" s="132" t="s">
        <v>15</v>
      </c>
      <c r="E156" s="42" t="s">
        <v>185</v>
      </c>
      <c r="F156" s="132" t="s">
        <v>15</v>
      </c>
      <c r="G156" s="120"/>
      <c r="H156" s="120"/>
      <c r="I156" s="142" t="s">
        <v>187</v>
      </c>
      <c r="J156" s="75" t="n">
        <v>0</v>
      </c>
      <c r="K156" s="24"/>
    </row>
    <row r="157" customFormat="false" ht="13.2" hidden="false" customHeight="false" outlineLevel="0" collapsed="false">
      <c r="B157" s="41" t="s">
        <v>160</v>
      </c>
      <c r="C157" s="42" t="s">
        <v>36</v>
      </c>
      <c r="D157" s="132" t="s">
        <v>15</v>
      </c>
      <c r="E157" s="42" t="s">
        <v>185</v>
      </c>
      <c r="F157" s="132" t="s">
        <v>18</v>
      </c>
      <c r="G157" s="120"/>
      <c r="H157" s="120"/>
      <c r="I157" s="142" t="s">
        <v>188</v>
      </c>
      <c r="J157" s="75" t="n">
        <v>0</v>
      </c>
      <c r="K157" s="24"/>
    </row>
    <row r="158" customFormat="false" ht="13.2" hidden="false" customHeight="false" outlineLevel="0" collapsed="false">
      <c r="B158" s="136" t="s">
        <v>160</v>
      </c>
      <c r="C158" s="137" t="s">
        <v>36</v>
      </c>
      <c r="D158" s="138" t="s">
        <v>15</v>
      </c>
      <c r="E158" s="137" t="s">
        <v>185</v>
      </c>
      <c r="F158" s="138" t="s">
        <v>23</v>
      </c>
      <c r="G158" s="139"/>
      <c r="H158" s="139"/>
      <c r="I158" s="140" t="s">
        <v>189</v>
      </c>
      <c r="J158" s="75" t="n">
        <v>0</v>
      </c>
      <c r="K158" s="24"/>
    </row>
    <row r="159" customFormat="false" ht="13.2" hidden="false" customHeight="false" outlineLevel="0" collapsed="false">
      <c r="B159" s="41" t="s">
        <v>160</v>
      </c>
      <c r="C159" s="42" t="s">
        <v>36</v>
      </c>
      <c r="D159" s="132" t="s">
        <v>15</v>
      </c>
      <c r="E159" s="42" t="s">
        <v>185</v>
      </c>
      <c r="F159" s="132" t="s">
        <v>29</v>
      </c>
      <c r="G159" s="120"/>
      <c r="H159" s="120"/>
      <c r="I159" s="142" t="s">
        <v>190</v>
      </c>
      <c r="J159" s="75" t="n">
        <v>0</v>
      </c>
      <c r="K159" s="24"/>
    </row>
    <row r="160" customFormat="false" ht="13.2" hidden="false" customHeight="false" outlineLevel="0" collapsed="false">
      <c r="B160" s="41" t="s">
        <v>160</v>
      </c>
      <c r="C160" s="42" t="s">
        <v>36</v>
      </c>
      <c r="D160" s="132" t="s">
        <v>15</v>
      </c>
      <c r="E160" s="42" t="s">
        <v>185</v>
      </c>
      <c r="F160" s="132" t="s">
        <v>60</v>
      </c>
      <c r="G160" s="120"/>
      <c r="H160" s="120"/>
      <c r="I160" s="142" t="s">
        <v>191</v>
      </c>
      <c r="J160" s="75" t="n">
        <v>0</v>
      </c>
      <c r="K160" s="24"/>
    </row>
    <row r="161" customFormat="false" ht="13.2" hidden="false" customHeight="false" outlineLevel="0" collapsed="false">
      <c r="B161" s="41" t="s">
        <v>160</v>
      </c>
      <c r="C161" s="42" t="s">
        <v>36</v>
      </c>
      <c r="D161" s="132" t="s">
        <v>15</v>
      </c>
      <c r="E161" s="42" t="s">
        <v>185</v>
      </c>
      <c r="F161" s="132" t="s">
        <v>63</v>
      </c>
      <c r="G161" s="120"/>
      <c r="H161" s="120"/>
      <c r="I161" s="142" t="s">
        <v>192</v>
      </c>
      <c r="J161" s="75" t="n">
        <v>0</v>
      </c>
      <c r="K161" s="24"/>
    </row>
    <row r="162" customFormat="false" ht="13.2" hidden="false" customHeight="false" outlineLevel="0" collapsed="false">
      <c r="B162" s="41" t="s">
        <v>160</v>
      </c>
      <c r="C162" s="42" t="s">
        <v>36</v>
      </c>
      <c r="D162" s="132" t="s">
        <v>15</v>
      </c>
      <c r="E162" s="42" t="s">
        <v>185</v>
      </c>
      <c r="F162" s="132" t="s">
        <v>100</v>
      </c>
      <c r="G162" s="120"/>
      <c r="H162" s="120"/>
      <c r="I162" s="142" t="s">
        <v>193</v>
      </c>
      <c r="J162" s="75" t="n">
        <v>5655624</v>
      </c>
      <c r="K162" s="24"/>
    </row>
    <row r="163" customFormat="false" ht="13.2" hidden="false" customHeight="false" outlineLevel="0" collapsed="false">
      <c r="B163" s="41" t="s">
        <v>160</v>
      </c>
      <c r="C163" s="42" t="s">
        <v>36</v>
      </c>
      <c r="D163" s="132" t="s">
        <v>15</v>
      </c>
      <c r="E163" s="42" t="s">
        <v>185</v>
      </c>
      <c r="F163" s="132" t="s">
        <v>31</v>
      </c>
      <c r="G163" s="120"/>
      <c r="H163" s="120"/>
      <c r="I163" s="142" t="s">
        <v>327</v>
      </c>
      <c r="J163" s="75" t="n">
        <v>1186171</v>
      </c>
      <c r="K163" s="24"/>
    </row>
    <row r="164" customFormat="false" ht="13.2" hidden="false" customHeight="false" outlineLevel="0" collapsed="false">
      <c r="B164" s="41" t="s">
        <v>160</v>
      </c>
      <c r="C164" s="42" t="s">
        <v>36</v>
      </c>
      <c r="D164" s="132" t="s">
        <v>15</v>
      </c>
      <c r="E164" s="42" t="s">
        <v>195</v>
      </c>
      <c r="F164" s="132"/>
      <c r="G164" s="120"/>
      <c r="H164" s="120"/>
      <c r="I164" s="44" t="s">
        <v>196</v>
      </c>
      <c r="J164" s="75" t="n">
        <f aca="false">SUM(J165)</f>
        <v>0</v>
      </c>
      <c r="K164" s="24"/>
    </row>
    <row r="165" customFormat="false" ht="13.2" hidden="false" customHeight="false" outlineLevel="0" collapsed="false">
      <c r="B165" s="41" t="s">
        <v>160</v>
      </c>
      <c r="C165" s="42" t="s">
        <v>36</v>
      </c>
      <c r="D165" s="132" t="s">
        <v>15</v>
      </c>
      <c r="E165" s="42" t="s">
        <v>195</v>
      </c>
      <c r="F165" s="132" t="s">
        <v>15</v>
      </c>
      <c r="G165" s="120"/>
      <c r="H165" s="120"/>
      <c r="I165" s="44" t="s">
        <v>197</v>
      </c>
      <c r="J165" s="75" t="n">
        <v>0</v>
      </c>
      <c r="K165" s="24"/>
    </row>
    <row r="166" customFormat="false" ht="13.2" hidden="false" customHeight="false" outlineLevel="0" collapsed="false">
      <c r="B166" s="41" t="s">
        <v>160</v>
      </c>
      <c r="C166" s="42" t="s">
        <v>36</v>
      </c>
      <c r="D166" s="132" t="s">
        <v>15</v>
      </c>
      <c r="E166" s="42" t="s">
        <v>198</v>
      </c>
      <c r="F166" s="132"/>
      <c r="G166" s="120"/>
      <c r="H166" s="120"/>
      <c r="I166" s="44" t="s">
        <v>199</v>
      </c>
      <c r="J166" s="75" t="n">
        <f aca="false">SUM(J167)</f>
        <v>0</v>
      </c>
      <c r="K166" s="24"/>
    </row>
    <row r="167" customFormat="false" ht="13.2" hidden="false" customHeight="false" outlineLevel="0" collapsed="false">
      <c r="B167" s="41" t="s">
        <v>160</v>
      </c>
      <c r="C167" s="42" t="s">
        <v>36</v>
      </c>
      <c r="D167" s="132" t="s">
        <v>15</v>
      </c>
      <c r="E167" s="42" t="s">
        <v>198</v>
      </c>
      <c r="F167" s="132" t="s">
        <v>15</v>
      </c>
      <c r="G167" s="120"/>
      <c r="H167" s="120"/>
      <c r="I167" s="44" t="s">
        <v>200</v>
      </c>
      <c r="J167" s="75" t="n">
        <v>0</v>
      </c>
      <c r="K167" s="24"/>
    </row>
    <row r="168" customFormat="false" ht="13.2" hidden="false" customHeight="false" outlineLevel="0" collapsed="false">
      <c r="B168" s="41" t="s">
        <v>160</v>
      </c>
      <c r="C168" s="42" t="s">
        <v>36</v>
      </c>
      <c r="D168" s="132" t="s">
        <v>15</v>
      </c>
      <c r="E168" s="42" t="s">
        <v>201</v>
      </c>
      <c r="F168" s="132"/>
      <c r="G168" s="120"/>
      <c r="H168" s="120"/>
      <c r="I168" s="51" t="s">
        <v>202</v>
      </c>
      <c r="J168" s="75" t="n">
        <v>0</v>
      </c>
      <c r="K168" s="24"/>
    </row>
    <row r="169" customFormat="false" ht="13.2" hidden="false" customHeight="false" outlineLevel="0" collapsed="false">
      <c r="B169" s="41" t="s">
        <v>160</v>
      </c>
      <c r="C169" s="42" t="s">
        <v>36</v>
      </c>
      <c r="D169" s="132" t="s">
        <v>15</v>
      </c>
      <c r="E169" s="42" t="s">
        <v>203</v>
      </c>
      <c r="F169" s="132"/>
      <c r="G169" s="120"/>
      <c r="H169" s="120"/>
      <c r="I169" s="51" t="s">
        <v>206</v>
      </c>
      <c r="J169" s="75" t="n">
        <f aca="false">SUM(J170:J177)</f>
        <v>0</v>
      </c>
      <c r="K169" s="24"/>
    </row>
    <row r="170" customFormat="false" ht="13.2" hidden="false" customHeight="false" outlineLevel="0" collapsed="false">
      <c r="B170" s="41" t="s">
        <v>160</v>
      </c>
      <c r="C170" s="42" t="s">
        <v>36</v>
      </c>
      <c r="D170" s="132" t="s">
        <v>15</v>
      </c>
      <c r="E170" s="42" t="s">
        <v>203</v>
      </c>
      <c r="F170" s="132" t="s">
        <v>15</v>
      </c>
      <c r="G170" s="120"/>
      <c r="H170" s="120"/>
      <c r="I170" s="142" t="s">
        <v>207</v>
      </c>
      <c r="J170" s="75" t="n">
        <v>0</v>
      </c>
      <c r="K170" s="24"/>
    </row>
    <row r="171" customFormat="false" ht="13.2" hidden="false" customHeight="false" outlineLevel="0" collapsed="false">
      <c r="B171" s="41" t="s">
        <v>160</v>
      </c>
      <c r="C171" s="42" t="s">
        <v>36</v>
      </c>
      <c r="D171" s="132" t="s">
        <v>15</v>
      </c>
      <c r="E171" s="42" t="s">
        <v>203</v>
      </c>
      <c r="F171" s="132" t="s">
        <v>18</v>
      </c>
      <c r="G171" s="120"/>
      <c r="H171" s="120"/>
      <c r="I171" s="142" t="s">
        <v>208</v>
      </c>
      <c r="J171" s="75" t="n">
        <v>0</v>
      </c>
      <c r="K171" s="24"/>
    </row>
    <row r="172" customFormat="false" ht="13.2" hidden="false" customHeight="false" outlineLevel="0" collapsed="false">
      <c r="B172" s="41" t="s">
        <v>160</v>
      </c>
      <c r="C172" s="42" t="s">
        <v>36</v>
      </c>
      <c r="D172" s="132" t="s">
        <v>15</v>
      </c>
      <c r="E172" s="42" t="s">
        <v>203</v>
      </c>
      <c r="F172" s="132" t="s">
        <v>23</v>
      </c>
      <c r="G172" s="120"/>
      <c r="H172" s="120"/>
      <c r="I172" s="142" t="s">
        <v>209</v>
      </c>
      <c r="J172" s="75" t="n">
        <v>0</v>
      </c>
      <c r="K172" s="24"/>
    </row>
    <row r="173" customFormat="false" ht="13.2" hidden="false" customHeight="false" outlineLevel="0" collapsed="false">
      <c r="B173" s="41" t="s">
        <v>160</v>
      </c>
      <c r="C173" s="42" t="s">
        <v>36</v>
      </c>
      <c r="D173" s="132" t="s">
        <v>15</v>
      </c>
      <c r="E173" s="42" t="s">
        <v>203</v>
      </c>
      <c r="F173" s="132" t="s">
        <v>29</v>
      </c>
      <c r="G173" s="120"/>
      <c r="H173" s="120"/>
      <c r="I173" s="142" t="s">
        <v>210</v>
      </c>
      <c r="J173" s="75" t="n">
        <v>0</v>
      </c>
      <c r="K173" s="24"/>
    </row>
    <row r="174" customFormat="false" ht="13.2" hidden="false" customHeight="false" outlineLevel="0" collapsed="false">
      <c r="B174" s="41" t="s">
        <v>160</v>
      </c>
      <c r="C174" s="42" t="s">
        <v>36</v>
      </c>
      <c r="D174" s="132" t="s">
        <v>15</v>
      </c>
      <c r="E174" s="42" t="s">
        <v>203</v>
      </c>
      <c r="F174" s="132" t="s">
        <v>60</v>
      </c>
      <c r="G174" s="120"/>
      <c r="H174" s="120"/>
      <c r="I174" s="142" t="s">
        <v>211</v>
      </c>
      <c r="J174" s="75" t="n">
        <v>0</v>
      </c>
      <c r="K174" s="24"/>
    </row>
    <row r="175" customFormat="false" ht="13.2" hidden="false" customHeight="false" outlineLevel="0" collapsed="false">
      <c r="B175" s="41" t="s">
        <v>160</v>
      </c>
      <c r="C175" s="42" t="s">
        <v>36</v>
      </c>
      <c r="D175" s="132" t="s">
        <v>15</v>
      </c>
      <c r="E175" s="42" t="s">
        <v>203</v>
      </c>
      <c r="F175" s="132" t="s">
        <v>63</v>
      </c>
      <c r="G175" s="120"/>
      <c r="H175" s="120"/>
      <c r="I175" s="142" t="s">
        <v>212</v>
      </c>
      <c r="J175" s="75" t="n">
        <v>0</v>
      </c>
      <c r="K175" s="24"/>
    </row>
    <row r="176" customFormat="false" ht="13.2" hidden="false" customHeight="false" outlineLevel="0" collapsed="false">
      <c r="B176" s="41" t="s">
        <v>160</v>
      </c>
      <c r="C176" s="42" t="s">
        <v>36</v>
      </c>
      <c r="D176" s="132" t="s">
        <v>15</v>
      </c>
      <c r="E176" s="42" t="s">
        <v>203</v>
      </c>
      <c r="F176" s="132" t="s">
        <v>100</v>
      </c>
      <c r="G176" s="120"/>
      <c r="H176" s="120"/>
      <c r="I176" s="142" t="s">
        <v>213</v>
      </c>
      <c r="J176" s="75" t="n">
        <v>0</v>
      </c>
      <c r="K176" s="24"/>
    </row>
    <row r="177" customFormat="false" ht="13.2" hidden="false" customHeight="false" outlineLevel="0" collapsed="false">
      <c r="B177" s="41" t="s">
        <v>160</v>
      </c>
      <c r="C177" s="42" t="s">
        <v>36</v>
      </c>
      <c r="D177" s="132" t="s">
        <v>15</v>
      </c>
      <c r="E177" s="42" t="s">
        <v>203</v>
      </c>
      <c r="F177" s="144" t="s">
        <v>31</v>
      </c>
      <c r="G177" s="145"/>
      <c r="H177" s="145"/>
      <c r="I177" s="142" t="s">
        <v>328</v>
      </c>
      <c r="J177" s="75" t="n">
        <v>0</v>
      </c>
      <c r="K177" s="24"/>
    </row>
    <row r="178" customFormat="false" ht="13.2" hidden="false" customHeight="false" outlineLevel="0" collapsed="false">
      <c r="B178" s="41" t="s">
        <v>160</v>
      </c>
      <c r="C178" s="42" t="s">
        <v>36</v>
      </c>
      <c r="D178" s="132" t="s">
        <v>15</v>
      </c>
      <c r="E178" s="42" t="s">
        <v>205</v>
      </c>
      <c r="F178" s="132"/>
      <c r="G178" s="120"/>
      <c r="H178" s="120"/>
      <c r="I178" s="44" t="s">
        <v>216</v>
      </c>
      <c r="J178" s="75" t="n">
        <f aca="false">SUM(J179:J180)</f>
        <v>2464332</v>
      </c>
      <c r="K178" s="24"/>
    </row>
    <row r="179" customFormat="false" ht="13.2" hidden="false" customHeight="false" outlineLevel="0" collapsed="false">
      <c r="B179" s="41" t="s">
        <v>160</v>
      </c>
      <c r="C179" s="42" t="s">
        <v>36</v>
      </c>
      <c r="D179" s="132" t="s">
        <v>15</v>
      </c>
      <c r="E179" s="42" t="s">
        <v>205</v>
      </c>
      <c r="F179" s="132" t="s">
        <v>15</v>
      </c>
      <c r="G179" s="120"/>
      <c r="H179" s="120"/>
      <c r="I179" s="44" t="s">
        <v>329</v>
      </c>
      <c r="J179" s="75" t="n">
        <v>2464332</v>
      </c>
      <c r="K179" s="24"/>
    </row>
    <row r="180" customFormat="false" ht="13.2" hidden="false" customHeight="false" outlineLevel="0" collapsed="false">
      <c r="B180" s="41" t="s">
        <v>160</v>
      </c>
      <c r="C180" s="42" t="s">
        <v>36</v>
      </c>
      <c r="D180" s="132" t="s">
        <v>15</v>
      </c>
      <c r="E180" s="42" t="s">
        <v>205</v>
      </c>
      <c r="F180" s="144" t="s">
        <v>31</v>
      </c>
      <c r="G180" s="145"/>
      <c r="H180" s="145"/>
      <c r="I180" s="142" t="s">
        <v>218</v>
      </c>
      <c r="J180" s="75" t="n">
        <v>0</v>
      </c>
      <c r="K180" s="24"/>
    </row>
    <row r="181" customFormat="false" ht="13.2" hidden="false" customHeight="false" outlineLevel="0" collapsed="false">
      <c r="B181" s="41" t="s">
        <v>160</v>
      </c>
      <c r="C181" s="42" t="s">
        <v>36</v>
      </c>
      <c r="D181" s="132" t="s">
        <v>15</v>
      </c>
      <c r="E181" s="42" t="s">
        <v>215</v>
      </c>
      <c r="F181" s="144"/>
      <c r="G181" s="145"/>
      <c r="H181" s="145"/>
      <c r="I181" s="142" t="s">
        <v>220</v>
      </c>
      <c r="J181" s="75" t="n">
        <v>0</v>
      </c>
      <c r="K181" s="24"/>
    </row>
    <row r="182" customFormat="false" ht="13.2" hidden="false" customHeight="false" outlineLevel="0" collapsed="false">
      <c r="B182" s="41" t="s">
        <v>160</v>
      </c>
      <c r="C182" s="42" t="s">
        <v>36</v>
      </c>
      <c r="D182" s="132" t="s">
        <v>15</v>
      </c>
      <c r="E182" s="42" t="s">
        <v>219</v>
      </c>
      <c r="F182" s="144"/>
      <c r="G182" s="145"/>
      <c r="H182" s="145"/>
      <c r="I182" s="142" t="s">
        <v>222</v>
      </c>
      <c r="J182" s="75" t="n">
        <v>0</v>
      </c>
      <c r="K182" s="24"/>
    </row>
    <row r="183" customFormat="false" ht="13.2" hidden="false" customHeight="false" outlineLevel="0" collapsed="false">
      <c r="B183" s="41" t="s">
        <v>160</v>
      </c>
      <c r="C183" s="42" t="s">
        <v>36</v>
      </c>
      <c r="D183" s="132" t="s">
        <v>15</v>
      </c>
      <c r="E183" s="42" t="s">
        <v>221</v>
      </c>
      <c r="F183" s="144"/>
      <c r="G183" s="145"/>
      <c r="H183" s="145"/>
      <c r="I183" s="142" t="s">
        <v>224</v>
      </c>
      <c r="J183" s="75" t="n">
        <v>0</v>
      </c>
      <c r="K183" s="24"/>
    </row>
    <row r="184" customFormat="false" ht="13.2" hidden="false" customHeight="false" outlineLevel="0" collapsed="false">
      <c r="B184" s="41" t="s">
        <v>160</v>
      </c>
      <c r="C184" s="42" t="s">
        <v>36</v>
      </c>
      <c r="D184" s="132" t="s">
        <v>15</v>
      </c>
      <c r="E184" s="42" t="s">
        <v>223</v>
      </c>
      <c r="F184" s="144"/>
      <c r="G184" s="145"/>
      <c r="H184" s="145"/>
      <c r="I184" s="44" t="s">
        <v>226</v>
      </c>
      <c r="J184" s="75" t="n">
        <f aca="false">SUM(J185:J186)</f>
        <v>1779257</v>
      </c>
      <c r="K184" s="24"/>
    </row>
    <row r="185" customFormat="false" ht="13.2" hidden="false" customHeight="false" outlineLevel="0" collapsed="false">
      <c r="B185" s="41" t="s">
        <v>160</v>
      </c>
      <c r="C185" s="42" t="s">
        <v>36</v>
      </c>
      <c r="D185" s="132" t="s">
        <v>15</v>
      </c>
      <c r="E185" s="42" t="s">
        <v>223</v>
      </c>
      <c r="F185" s="144" t="s">
        <v>15</v>
      </c>
      <c r="G185" s="145"/>
      <c r="H185" s="145"/>
      <c r="I185" s="44" t="s">
        <v>228</v>
      </c>
      <c r="J185" s="75" t="n">
        <v>1779257</v>
      </c>
      <c r="K185" s="24"/>
    </row>
    <row r="186" customFormat="false" ht="13.2" hidden="false" customHeight="false" outlineLevel="0" collapsed="false">
      <c r="B186" s="41" t="s">
        <v>160</v>
      </c>
      <c r="C186" s="42" t="s">
        <v>36</v>
      </c>
      <c r="D186" s="132" t="s">
        <v>15</v>
      </c>
      <c r="E186" s="42" t="s">
        <v>223</v>
      </c>
      <c r="F186" s="144" t="s">
        <v>18</v>
      </c>
      <c r="G186" s="145"/>
      <c r="H186" s="145"/>
      <c r="I186" s="44" t="s">
        <v>229</v>
      </c>
      <c r="J186" s="75" t="n">
        <v>0</v>
      </c>
      <c r="K186" s="24"/>
    </row>
    <row r="187" customFormat="false" ht="13.2" hidden="false" customHeight="false" outlineLevel="0" collapsed="false">
      <c r="B187" s="41" t="s">
        <v>160</v>
      </c>
      <c r="C187" s="42" t="s">
        <v>36</v>
      </c>
      <c r="D187" s="132" t="s">
        <v>15</v>
      </c>
      <c r="E187" s="42" t="s">
        <v>225</v>
      </c>
      <c r="F187" s="144"/>
      <c r="G187" s="145"/>
      <c r="H187" s="145"/>
      <c r="I187" s="44" t="s">
        <v>232</v>
      </c>
      <c r="J187" s="75" t="n">
        <v>0</v>
      </c>
      <c r="K187" s="24"/>
    </row>
    <row r="188" customFormat="false" ht="13.2" hidden="false" customHeight="false" outlineLevel="0" collapsed="false">
      <c r="B188" s="41" t="s">
        <v>160</v>
      </c>
      <c r="C188" s="42" t="s">
        <v>36</v>
      </c>
      <c r="D188" s="132" t="s">
        <v>15</v>
      </c>
      <c r="E188" s="42" t="s">
        <v>231</v>
      </c>
      <c r="F188" s="144"/>
      <c r="G188" s="145"/>
      <c r="H188" s="145"/>
      <c r="I188" s="44" t="s">
        <v>234</v>
      </c>
      <c r="J188" s="75" t="n">
        <v>0</v>
      </c>
      <c r="K188" s="24"/>
    </row>
    <row r="189" customFormat="false" ht="13.2" hidden="false" customHeight="false" outlineLevel="0" collapsed="false">
      <c r="B189" s="41" t="s">
        <v>160</v>
      </c>
      <c r="C189" s="42" t="s">
        <v>36</v>
      </c>
      <c r="D189" s="132" t="s">
        <v>15</v>
      </c>
      <c r="E189" s="42" t="s">
        <v>233</v>
      </c>
      <c r="F189" s="144"/>
      <c r="G189" s="145"/>
      <c r="H189" s="145"/>
      <c r="I189" s="44" t="s">
        <v>236</v>
      </c>
      <c r="J189" s="75" t="n">
        <v>0</v>
      </c>
      <c r="K189" s="24"/>
    </row>
    <row r="190" customFormat="false" ht="13.2" hidden="false" customHeight="false" outlineLevel="0" collapsed="false">
      <c r="B190" s="41" t="s">
        <v>160</v>
      </c>
      <c r="C190" s="42" t="s">
        <v>36</v>
      </c>
      <c r="D190" s="132" t="s">
        <v>15</v>
      </c>
      <c r="E190" s="42" t="s">
        <v>235</v>
      </c>
      <c r="F190" s="144"/>
      <c r="G190" s="145"/>
      <c r="H190" s="145"/>
      <c r="I190" s="44" t="s">
        <v>238</v>
      </c>
      <c r="J190" s="75" t="n">
        <v>0</v>
      </c>
      <c r="K190" s="24"/>
    </row>
    <row r="191" customFormat="false" ht="13.2" hidden="false" customHeight="false" outlineLevel="0" collapsed="false">
      <c r="B191" s="41" t="s">
        <v>160</v>
      </c>
      <c r="C191" s="42" t="s">
        <v>36</v>
      </c>
      <c r="D191" s="132" t="s">
        <v>15</v>
      </c>
      <c r="E191" s="42" t="s">
        <v>237</v>
      </c>
      <c r="F191" s="144"/>
      <c r="G191" s="145"/>
      <c r="H191" s="145"/>
      <c r="I191" s="44" t="s">
        <v>240</v>
      </c>
      <c r="J191" s="75" t="n">
        <v>0</v>
      </c>
      <c r="K191" s="24"/>
    </row>
    <row r="192" customFormat="false" ht="13.2" hidden="false" customHeight="false" outlineLevel="0" collapsed="false">
      <c r="B192" s="41" t="s">
        <v>160</v>
      </c>
      <c r="C192" s="42" t="s">
        <v>36</v>
      </c>
      <c r="D192" s="132" t="s">
        <v>15</v>
      </c>
      <c r="E192" s="42" t="s">
        <v>239</v>
      </c>
      <c r="F192" s="144"/>
      <c r="G192" s="145"/>
      <c r="H192" s="145"/>
      <c r="I192" s="44" t="s">
        <v>330</v>
      </c>
      <c r="J192" s="75" t="n">
        <v>0</v>
      </c>
      <c r="K192" s="24"/>
    </row>
    <row r="193" customFormat="false" ht="13.2" hidden="false" customHeight="false" outlineLevel="0" collapsed="false">
      <c r="B193" s="41" t="s">
        <v>160</v>
      </c>
      <c r="C193" s="42" t="s">
        <v>36</v>
      </c>
      <c r="D193" s="132" t="s">
        <v>15</v>
      </c>
      <c r="E193" s="42" t="s">
        <v>241</v>
      </c>
      <c r="F193" s="144"/>
      <c r="G193" s="145"/>
      <c r="H193" s="145"/>
      <c r="I193" s="44" t="s">
        <v>331</v>
      </c>
      <c r="J193" s="75" t="n">
        <v>0</v>
      </c>
      <c r="K193" s="24"/>
    </row>
    <row r="194" customFormat="false" ht="13.2" hidden="false" customHeight="false" outlineLevel="0" collapsed="false">
      <c r="B194" s="41" t="s">
        <v>160</v>
      </c>
      <c r="C194" s="42" t="s">
        <v>36</v>
      </c>
      <c r="D194" s="132" t="s">
        <v>15</v>
      </c>
      <c r="E194" s="42" t="s">
        <v>245</v>
      </c>
      <c r="F194" s="144"/>
      <c r="G194" s="145"/>
      <c r="H194" s="145"/>
      <c r="I194" s="44" t="s">
        <v>332</v>
      </c>
      <c r="J194" s="75" t="n">
        <v>0</v>
      </c>
      <c r="K194" s="24"/>
    </row>
    <row r="195" customFormat="false" ht="13.2" hidden="false" customHeight="false" outlineLevel="0" collapsed="false">
      <c r="B195" s="41" t="s">
        <v>160</v>
      </c>
      <c r="C195" s="42" t="s">
        <v>36</v>
      </c>
      <c r="D195" s="132" t="s">
        <v>15</v>
      </c>
      <c r="E195" s="42" t="s">
        <v>247</v>
      </c>
      <c r="F195" s="132"/>
      <c r="G195" s="120"/>
      <c r="H195" s="120"/>
      <c r="I195" s="51" t="s">
        <v>250</v>
      </c>
      <c r="J195" s="75" t="n">
        <f aca="false">SUM(J196:J197)</f>
        <v>6607409</v>
      </c>
      <c r="K195" s="24"/>
    </row>
    <row r="196" customFormat="false" ht="13.2" hidden="false" customHeight="false" outlineLevel="0" collapsed="false">
      <c r="B196" s="136" t="s">
        <v>160</v>
      </c>
      <c r="C196" s="137" t="s">
        <v>36</v>
      </c>
      <c r="D196" s="138" t="s">
        <v>15</v>
      </c>
      <c r="E196" s="137" t="s">
        <v>247</v>
      </c>
      <c r="F196" s="138" t="s">
        <v>15</v>
      </c>
      <c r="G196" s="139"/>
      <c r="H196" s="139"/>
      <c r="I196" s="140" t="s">
        <v>251</v>
      </c>
      <c r="J196" s="75" t="n">
        <v>0</v>
      </c>
      <c r="K196" s="24"/>
    </row>
    <row r="197" customFormat="false" ht="13.2" hidden="false" customHeight="false" outlineLevel="0" collapsed="false">
      <c r="B197" s="136" t="s">
        <v>160</v>
      </c>
      <c r="C197" s="137" t="s">
        <v>36</v>
      </c>
      <c r="D197" s="138" t="s">
        <v>15</v>
      </c>
      <c r="E197" s="137" t="s">
        <v>247</v>
      </c>
      <c r="F197" s="138" t="s">
        <v>18</v>
      </c>
      <c r="G197" s="139"/>
      <c r="H197" s="139"/>
      <c r="I197" s="140" t="s">
        <v>252</v>
      </c>
      <c r="J197" s="75" t="n">
        <v>6607409</v>
      </c>
      <c r="K197" s="24"/>
    </row>
    <row r="198" customFormat="false" ht="13.2" hidden="false" customHeight="false" outlineLevel="0" collapsed="false">
      <c r="B198" s="41" t="s">
        <v>160</v>
      </c>
      <c r="C198" s="42" t="s">
        <v>36</v>
      </c>
      <c r="D198" s="132" t="s">
        <v>15</v>
      </c>
      <c r="E198" s="137" t="s">
        <v>249</v>
      </c>
      <c r="F198" s="138"/>
      <c r="G198" s="139"/>
      <c r="H198" s="139"/>
      <c r="I198" s="140" t="s">
        <v>333</v>
      </c>
      <c r="J198" s="75" t="n">
        <v>0</v>
      </c>
      <c r="K198" s="24"/>
    </row>
    <row r="199" customFormat="false" ht="13.2" hidden="false" customHeight="false" outlineLevel="0" collapsed="false">
      <c r="B199" s="41" t="s">
        <v>160</v>
      </c>
      <c r="C199" s="42" t="s">
        <v>36</v>
      </c>
      <c r="D199" s="132" t="s">
        <v>15</v>
      </c>
      <c r="E199" s="137" t="s">
        <v>255</v>
      </c>
      <c r="F199" s="138"/>
      <c r="G199" s="139"/>
      <c r="H199" s="139"/>
      <c r="I199" s="140" t="s">
        <v>258</v>
      </c>
      <c r="J199" s="75" t="n">
        <v>0</v>
      </c>
      <c r="K199" s="24"/>
    </row>
    <row r="200" customFormat="false" ht="13.2" hidden="false" customHeight="false" outlineLevel="0" collapsed="false">
      <c r="B200" s="41" t="s">
        <v>160</v>
      </c>
      <c r="C200" s="42" t="s">
        <v>36</v>
      </c>
      <c r="D200" s="132" t="s">
        <v>15</v>
      </c>
      <c r="E200" s="42" t="s">
        <v>257</v>
      </c>
      <c r="F200" s="132"/>
      <c r="G200" s="120"/>
      <c r="H200" s="120"/>
      <c r="I200" s="44" t="s">
        <v>260</v>
      </c>
      <c r="J200" s="75" t="n">
        <v>0</v>
      </c>
      <c r="K200" s="24"/>
    </row>
    <row r="201" customFormat="false" ht="13.2" hidden="false" customHeight="false" outlineLevel="0" collapsed="false">
      <c r="B201" s="41" t="s">
        <v>160</v>
      </c>
      <c r="C201" s="42" t="s">
        <v>36</v>
      </c>
      <c r="D201" s="132" t="s">
        <v>15</v>
      </c>
      <c r="E201" s="42" t="s">
        <v>257</v>
      </c>
      <c r="F201" s="132" t="s">
        <v>15</v>
      </c>
      <c r="G201" s="120"/>
      <c r="H201" s="120"/>
      <c r="I201" s="140" t="s">
        <v>261</v>
      </c>
      <c r="J201" s="75" t="n">
        <v>0</v>
      </c>
      <c r="K201" s="24"/>
    </row>
    <row r="202" customFormat="false" ht="13.2" hidden="false" customHeight="false" outlineLevel="0" collapsed="false">
      <c r="B202" s="143" t="s">
        <v>160</v>
      </c>
      <c r="C202" s="141" t="s">
        <v>36</v>
      </c>
      <c r="D202" s="144" t="s">
        <v>15</v>
      </c>
      <c r="E202" s="141" t="s">
        <v>257</v>
      </c>
      <c r="F202" s="144" t="s">
        <v>18</v>
      </c>
      <c r="G202" s="145"/>
      <c r="H202" s="145"/>
      <c r="I202" s="142" t="s">
        <v>262</v>
      </c>
      <c r="J202" s="75" t="n">
        <v>0</v>
      </c>
      <c r="K202" s="24"/>
    </row>
    <row r="203" customFormat="false" ht="13.2" hidden="false" customHeight="false" outlineLevel="0" collapsed="false">
      <c r="B203" s="41" t="s">
        <v>160</v>
      </c>
      <c r="C203" s="42" t="s">
        <v>36</v>
      </c>
      <c r="D203" s="132" t="s">
        <v>15</v>
      </c>
      <c r="E203" s="141" t="s">
        <v>259</v>
      </c>
      <c r="F203" s="144"/>
      <c r="G203" s="145"/>
      <c r="H203" s="145"/>
      <c r="I203" s="142" t="s">
        <v>264</v>
      </c>
      <c r="J203" s="75" t="n">
        <v>0</v>
      </c>
      <c r="K203" s="24"/>
    </row>
    <row r="204" customFormat="false" ht="13.2" hidden="false" customHeight="false" outlineLevel="0" collapsed="false">
      <c r="B204" s="41" t="s">
        <v>160</v>
      </c>
      <c r="C204" s="42" t="s">
        <v>36</v>
      </c>
      <c r="D204" s="132" t="s">
        <v>15</v>
      </c>
      <c r="E204" s="141" t="s">
        <v>263</v>
      </c>
      <c r="F204" s="144"/>
      <c r="G204" s="145"/>
      <c r="H204" s="145"/>
      <c r="I204" s="142" t="s">
        <v>266</v>
      </c>
      <c r="J204" s="75" t="n">
        <v>0</v>
      </c>
      <c r="K204" s="24"/>
    </row>
    <row r="205" customFormat="false" ht="13.2" hidden="false" customHeight="false" outlineLevel="0" collapsed="false">
      <c r="B205" s="41" t="s">
        <v>160</v>
      </c>
      <c r="C205" s="42" t="s">
        <v>36</v>
      </c>
      <c r="D205" s="132" t="s">
        <v>15</v>
      </c>
      <c r="E205" s="141" t="s">
        <v>265</v>
      </c>
      <c r="F205" s="144"/>
      <c r="G205" s="145"/>
      <c r="H205" s="145"/>
      <c r="I205" s="142" t="s">
        <v>268</v>
      </c>
      <c r="J205" s="75" t="n">
        <v>0</v>
      </c>
      <c r="K205" s="24"/>
    </row>
    <row r="206" customFormat="false" ht="13.2" hidden="false" customHeight="false" outlineLevel="0" collapsed="false">
      <c r="B206" s="41" t="s">
        <v>160</v>
      </c>
      <c r="C206" s="42" t="s">
        <v>36</v>
      </c>
      <c r="D206" s="132" t="s">
        <v>15</v>
      </c>
      <c r="E206" s="141" t="s">
        <v>267</v>
      </c>
      <c r="F206" s="144"/>
      <c r="G206" s="145"/>
      <c r="H206" s="145"/>
      <c r="I206" s="142" t="s">
        <v>270</v>
      </c>
      <c r="J206" s="75" t="n">
        <v>0</v>
      </c>
      <c r="K206" s="24"/>
    </row>
    <row r="207" customFormat="false" ht="13.2" hidden="false" customHeight="false" outlineLevel="0" collapsed="false">
      <c r="B207" s="41" t="s">
        <v>160</v>
      </c>
      <c r="C207" s="42" t="s">
        <v>36</v>
      </c>
      <c r="D207" s="132" t="s">
        <v>15</v>
      </c>
      <c r="E207" s="141" t="s">
        <v>269</v>
      </c>
      <c r="F207" s="144"/>
      <c r="G207" s="145"/>
      <c r="H207" s="145"/>
      <c r="I207" s="142" t="s">
        <v>272</v>
      </c>
      <c r="J207" s="75" t="n">
        <v>0</v>
      </c>
      <c r="K207" s="24"/>
    </row>
    <row r="208" customFormat="false" ht="13.2" hidden="false" customHeight="false" outlineLevel="0" collapsed="false">
      <c r="B208" s="41" t="s">
        <v>160</v>
      </c>
      <c r="C208" s="42" t="s">
        <v>36</v>
      </c>
      <c r="D208" s="132" t="s">
        <v>15</v>
      </c>
      <c r="E208" s="141" t="s">
        <v>271</v>
      </c>
      <c r="F208" s="144"/>
      <c r="G208" s="145"/>
      <c r="H208" s="145"/>
      <c r="I208" s="142" t="s">
        <v>274</v>
      </c>
      <c r="J208" s="75" t="n">
        <v>0</v>
      </c>
      <c r="K208" s="24"/>
    </row>
    <row r="209" customFormat="false" ht="13.2" hidden="false" customHeight="false" outlineLevel="0" collapsed="false">
      <c r="B209" s="41" t="s">
        <v>160</v>
      </c>
      <c r="C209" s="42" t="s">
        <v>36</v>
      </c>
      <c r="D209" s="132" t="s">
        <v>15</v>
      </c>
      <c r="E209" s="42" t="s">
        <v>273</v>
      </c>
      <c r="F209" s="132"/>
      <c r="G209" s="120"/>
      <c r="H209" s="120"/>
      <c r="I209" s="51" t="s">
        <v>276</v>
      </c>
      <c r="J209" s="75" t="n">
        <v>0</v>
      </c>
      <c r="K209" s="24"/>
    </row>
    <row r="210" customFormat="false" ht="13.2" hidden="false" customHeight="false" outlineLevel="0" collapsed="false">
      <c r="B210" s="41" t="s">
        <v>160</v>
      </c>
      <c r="C210" s="42" t="s">
        <v>36</v>
      </c>
      <c r="D210" s="132" t="s">
        <v>15</v>
      </c>
      <c r="E210" s="42" t="s">
        <v>275</v>
      </c>
      <c r="F210" s="132"/>
      <c r="G210" s="120"/>
      <c r="H210" s="120"/>
      <c r="I210" s="44" t="s">
        <v>278</v>
      </c>
      <c r="J210" s="75" t="n">
        <v>0</v>
      </c>
      <c r="K210" s="24"/>
    </row>
    <row r="211" customFormat="false" ht="13.2" hidden="false" customHeight="false" outlineLevel="0" collapsed="false">
      <c r="B211" s="41" t="s">
        <v>160</v>
      </c>
      <c r="C211" s="42" t="s">
        <v>36</v>
      </c>
      <c r="D211" s="132" t="s">
        <v>15</v>
      </c>
      <c r="E211" s="42" t="s">
        <v>277</v>
      </c>
      <c r="F211" s="132"/>
      <c r="G211" s="120"/>
      <c r="H211" s="120"/>
      <c r="I211" s="44" t="s">
        <v>280</v>
      </c>
      <c r="J211" s="75" t="n">
        <v>0</v>
      </c>
      <c r="K211" s="24"/>
    </row>
    <row r="212" customFormat="false" ht="13.2" hidden="false" customHeight="false" outlineLevel="0" collapsed="false">
      <c r="B212" s="41" t="s">
        <v>160</v>
      </c>
      <c r="C212" s="42" t="s">
        <v>36</v>
      </c>
      <c r="D212" s="132" t="s">
        <v>15</v>
      </c>
      <c r="E212" s="42" t="s">
        <v>279</v>
      </c>
      <c r="F212" s="132"/>
      <c r="G212" s="120"/>
      <c r="H212" s="120"/>
      <c r="I212" s="44" t="s">
        <v>334</v>
      </c>
      <c r="J212" s="75" t="n">
        <v>0</v>
      </c>
      <c r="K212" s="24"/>
    </row>
    <row r="213" customFormat="false" ht="13.2" hidden="false" customHeight="false" outlineLevel="0" collapsed="false">
      <c r="B213" s="41" t="s">
        <v>160</v>
      </c>
      <c r="C213" s="42" t="s">
        <v>36</v>
      </c>
      <c r="D213" s="132" t="s">
        <v>15</v>
      </c>
      <c r="E213" s="42" t="s">
        <v>281</v>
      </c>
      <c r="F213" s="132"/>
      <c r="G213" s="120"/>
      <c r="H213" s="120"/>
      <c r="I213" s="44" t="s">
        <v>284</v>
      </c>
      <c r="J213" s="75" t="n">
        <v>0</v>
      </c>
      <c r="K213" s="24"/>
    </row>
    <row r="214" customFormat="false" ht="13.2" hidden="false" customHeight="false" outlineLevel="0" collapsed="false">
      <c r="B214" s="41" t="s">
        <v>160</v>
      </c>
      <c r="C214" s="42" t="s">
        <v>36</v>
      </c>
      <c r="D214" s="132" t="s">
        <v>15</v>
      </c>
      <c r="E214" s="42" t="s">
        <v>283</v>
      </c>
      <c r="F214" s="132"/>
      <c r="G214" s="120"/>
      <c r="H214" s="120"/>
      <c r="I214" s="44" t="s">
        <v>288</v>
      </c>
      <c r="J214" s="75" t="n">
        <f aca="false">SUM(J215)</f>
        <v>33071136</v>
      </c>
      <c r="K214" s="24"/>
    </row>
    <row r="215" customFormat="false" ht="13.2" hidden="false" customHeight="false" outlineLevel="0" collapsed="false">
      <c r="B215" s="41" t="s">
        <v>160</v>
      </c>
      <c r="C215" s="42" t="s">
        <v>36</v>
      </c>
      <c r="D215" s="132" t="s">
        <v>15</v>
      </c>
      <c r="E215" s="42" t="s">
        <v>283</v>
      </c>
      <c r="F215" s="132" t="s">
        <v>15</v>
      </c>
      <c r="G215" s="120"/>
      <c r="H215" s="120"/>
      <c r="I215" s="44" t="s">
        <v>335</v>
      </c>
      <c r="J215" s="75" t="n">
        <v>33071136</v>
      </c>
      <c r="K215" s="24"/>
    </row>
    <row r="216" customFormat="false" ht="13.2" hidden="false" customHeight="false" outlineLevel="0" collapsed="false">
      <c r="B216" s="148" t="s">
        <v>160</v>
      </c>
      <c r="C216" s="149" t="s">
        <v>36</v>
      </c>
      <c r="D216" s="150" t="s">
        <v>15</v>
      </c>
      <c r="E216" s="149" t="s">
        <v>31</v>
      </c>
      <c r="F216" s="51"/>
      <c r="G216" s="151"/>
      <c r="H216" s="151"/>
      <c r="I216" s="51" t="s">
        <v>336</v>
      </c>
      <c r="J216" s="75" t="n">
        <v>871117</v>
      </c>
      <c r="K216" s="24"/>
    </row>
    <row r="217" customFormat="false" ht="51.6" hidden="false" customHeight="false" outlineLevel="0" collapsed="false">
      <c r="B217" s="148"/>
      <c r="C217" s="149"/>
      <c r="D217" s="150"/>
      <c r="E217" s="149"/>
      <c r="F217" s="51"/>
      <c r="G217" s="151"/>
      <c r="H217" s="151"/>
      <c r="I217" s="146" t="s">
        <v>291</v>
      </c>
      <c r="J217" s="75" t="n">
        <v>0</v>
      </c>
      <c r="K217" s="24"/>
    </row>
    <row r="218" customFormat="false" ht="13.2" hidden="false" customHeight="false" outlineLevel="0" collapsed="false">
      <c r="B218" s="126" t="s">
        <v>160</v>
      </c>
      <c r="C218" s="127" t="s">
        <v>36</v>
      </c>
      <c r="D218" s="128" t="s">
        <v>18</v>
      </c>
      <c r="E218" s="127"/>
      <c r="F218" s="128"/>
      <c r="G218" s="129"/>
      <c r="H218" s="129"/>
      <c r="I218" s="130" t="s">
        <v>292</v>
      </c>
      <c r="J218" s="131" t="n">
        <f aca="false">SUM(J219:J221)</f>
        <v>1265596</v>
      </c>
      <c r="K218" s="24"/>
    </row>
    <row r="219" customFormat="false" ht="13.2" hidden="false" customHeight="false" outlineLevel="0" collapsed="false">
      <c r="B219" s="41" t="s">
        <v>160</v>
      </c>
      <c r="C219" s="42" t="s">
        <v>36</v>
      </c>
      <c r="D219" s="132" t="s">
        <v>18</v>
      </c>
      <c r="E219" s="42" t="s">
        <v>15</v>
      </c>
      <c r="F219" s="132"/>
      <c r="G219" s="120"/>
      <c r="H219" s="120"/>
      <c r="I219" s="51" t="s">
        <v>293</v>
      </c>
      <c r="J219" s="75" t="n">
        <v>0</v>
      </c>
      <c r="K219" s="24"/>
    </row>
    <row r="220" customFormat="false" ht="13.2" hidden="false" customHeight="false" outlineLevel="0" collapsed="false">
      <c r="B220" s="41" t="s">
        <v>160</v>
      </c>
      <c r="C220" s="42" t="s">
        <v>36</v>
      </c>
      <c r="D220" s="132" t="s">
        <v>18</v>
      </c>
      <c r="E220" s="42" t="s">
        <v>18</v>
      </c>
      <c r="F220" s="132"/>
      <c r="G220" s="120"/>
      <c r="H220" s="120"/>
      <c r="I220" s="51" t="s">
        <v>294</v>
      </c>
      <c r="J220" s="75" t="n">
        <v>1265596</v>
      </c>
      <c r="K220" s="24"/>
    </row>
    <row r="221" customFormat="false" ht="13.2" hidden="false" customHeight="false" outlineLevel="0" collapsed="false">
      <c r="B221" s="41" t="s">
        <v>160</v>
      </c>
      <c r="C221" s="42" t="s">
        <v>36</v>
      </c>
      <c r="D221" s="132" t="s">
        <v>18</v>
      </c>
      <c r="E221" s="42" t="s">
        <v>23</v>
      </c>
      <c r="F221" s="132"/>
      <c r="G221" s="120"/>
      <c r="H221" s="120"/>
      <c r="I221" s="51" t="s">
        <v>295</v>
      </c>
      <c r="J221" s="75" t="n">
        <v>0</v>
      </c>
      <c r="K221" s="24"/>
    </row>
    <row r="222" customFormat="false" ht="13.2" hidden="false" customHeight="false" outlineLevel="0" collapsed="false">
      <c r="B222" s="126" t="s">
        <v>160</v>
      </c>
      <c r="C222" s="127" t="s">
        <v>36</v>
      </c>
      <c r="D222" s="128" t="s">
        <v>23</v>
      </c>
      <c r="E222" s="127"/>
      <c r="F222" s="128"/>
      <c r="G222" s="129"/>
      <c r="H222" s="129"/>
      <c r="I222" s="130" t="s">
        <v>296</v>
      </c>
      <c r="J222" s="131" t="n">
        <f aca="false">SUM(J223+J226+J230)</f>
        <v>5134272</v>
      </c>
      <c r="K222" s="24"/>
    </row>
    <row r="223" customFormat="false" ht="13.2" hidden="false" customHeight="false" outlineLevel="0" collapsed="false">
      <c r="B223" s="41" t="s">
        <v>160</v>
      </c>
      <c r="C223" s="42" t="s">
        <v>36</v>
      </c>
      <c r="D223" s="132" t="s">
        <v>23</v>
      </c>
      <c r="E223" s="42" t="s">
        <v>15</v>
      </c>
      <c r="F223" s="132"/>
      <c r="G223" s="120"/>
      <c r="H223" s="120"/>
      <c r="I223" s="51" t="s">
        <v>297</v>
      </c>
      <c r="J223" s="75" t="n">
        <f aca="false">SUM(J224:J225)</f>
        <v>0</v>
      </c>
      <c r="K223" s="24"/>
    </row>
    <row r="224" customFormat="false" ht="13.2" hidden="false" customHeight="false" outlineLevel="0" collapsed="false">
      <c r="B224" s="41" t="s">
        <v>160</v>
      </c>
      <c r="C224" s="42" t="s">
        <v>36</v>
      </c>
      <c r="D224" s="132" t="s">
        <v>23</v>
      </c>
      <c r="E224" s="42" t="s">
        <v>15</v>
      </c>
      <c r="F224" s="132" t="s">
        <v>15</v>
      </c>
      <c r="G224" s="120"/>
      <c r="H224" s="120"/>
      <c r="I224" s="44" t="s">
        <v>298</v>
      </c>
      <c r="J224" s="75" t="n">
        <v>0</v>
      </c>
      <c r="K224" s="24"/>
    </row>
    <row r="225" customFormat="false" ht="13.2" hidden="false" customHeight="false" outlineLevel="0" collapsed="false">
      <c r="B225" s="41" t="s">
        <v>160</v>
      </c>
      <c r="C225" s="42" t="s">
        <v>36</v>
      </c>
      <c r="D225" s="132" t="s">
        <v>23</v>
      </c>
      <c r="E225" s="42" t="s">
        <v>15</v>
      </c>
      <c r="F225" s="132" t="s">
        <v>18</v>
      </c>
      <c r="G225" s="120"/>
      <c r="H225" s="120"/>
      <c r="I225" s="44" t="s">
        <v>299</v>
      </c>
      <c r="J225" s="75" t="n">
        <v>0</v>
      </c>
      <c r="K225" s="24"/>
    </row>
    <row r="226" customFormat="false" ht="13.2" hidden="false" customHeight="false" outlineLevel="0" collapsed="false">
      <c r="B226" s="41" t="s">
        <v>160</v>
      </c>
      <c r="C226" s="42" t="s">
        <v>36</v>
      </c>
      <c r="D226" s="132" t="s">
        <v>23</v>
      </c>
      <c r="E226" s="42" t="s">
        <v>18</v>
      </c>
      <c r="F226" s="132"/>
      <c r="G226" s="120"/>
      <c r="H226" s="120"/>
      <c r="I226" s="44" t="s">
        <v>300</v>
      </c>
      <c r="J226" s="75" t="n">
        <f aca="false">SUM(J227:J229)</f>
        <v>5134272</v>
      </c>
      <c r="K226" s="24"/>
    </row>
    <row r="227" customFormat="false" ht="13.2" hidden="false" customHeight="false" outlineLevel="0" collapsed="false">
      <c r="B227" s="41" t="s">
        <v>160</v>
      </c>
      <c r="C227" s="42" t="s">
        <v>36</v>
      </c>
      <c r="D227" s="132" t="s">
        <v>23</v>
      </c>
      <c r="E227" s="42" t="s">
        <v>18</v>
      </c>
      <c r="F227" s="132" t="s">
        <v>15</v>
      </c>
      <c r="G227" s="120"/>
      <c r="H227" s="120"/>
      <c r="I227" s="44" t="s">
        <v>298</v>
      </c>
      <c r="J227" s="75" t="n">
        <v>0</v>
      </c>
      <c r="K227" s="24"/>
    </row>
    <row r="228" customFormat="false" ht="13.2" hidden="false" customHeight="false" outlineLevel="0" collapsed="false">
      <c r="B228" s="41" t="s">
        <v>160</v>
      </c>
      <c r="C228" s="42" t="s">
        <v>36</v>
      </c>
      <c r="D228" s="132" t="s">
        <v>23</v>
      </c>
      <c r="E228" s="42" t="s">
        <v>18</v>
      </c>
      <c r="F228" s="132" t="s">
        <v>18</v>
      </c>
      <c r="G228" s="120"/>
      <c r="H228" s="120"/>
      <c r="I228" s="44" t="s">
        <v>301</v>
      </c>
      <c r="J228" s="75" t="n">
        <v>0</v>
      </c>
      <c r="K228" s="24"/>
    </row>
    <row r="229" customFormat="false" ht="13.2" hidden="false" customHeight="false" outlineLevel="0" collapsed="false">
      <c r="B229" s="41" t="s">
        <v>160</v>
      </c>
      <c r="C229" s="42" t="s">
        <v>36</v>
      </c>
      <c r="D229" s="132" t="s">
        <v>23</v>
      </c>
      <c r="E229" s="42" t="s">
        <v>18</v>
      </c>
      <c r="F229" s="132" t="s">
        <v>23</v>
      </c>
      <c r="G229" s="120"/>
      <c r="H229" s="120"/>
      <c r="I229" s="44" t="s">
        <v>302</v>
      </c>
      <c r="J229" s="75" t="n">
        <v>5134272</v>
      </c>
      <c r="K229" s="24"/>
    </row>
    <row r="230" customFormat="false" ht="13.2" hidden="false" customHeight="false" outlineLevel="0" collapsed="false">
      <c r="B230" s="41" t="s">
        <v>160</v>
      </c>
      <c r="C230" s="42" t="s">
        <v>36</v>
      </c>
      <c r="D230" s="132" t="s">
        <v>23</v>
      </c>
      <c r="E230" s="42" t="s">
        <v>23</v>
      </c>
      <c r="F230" s="132"/>
      <c r="G230" s="120"/>
      <c r="H230" s="120"/>
      <c r="I230" s="44" t="s">
        <v>303</v>
      </c>
      <c r="J230" s="75" t="n">
        <f aca="false">SUM(J231:J234)</f>
        <v>0</v>
      </c>
      <c r="K230" s="24"/>
    </row>
    <row r="231" customFormat="false" ht="13.2" hidden="false" customHeight="false" outlineLevel="0" collapsed="false">
      <c r="B231" s="143" t="s">
        <v>160</v>
      </c>
      <c r="C231" s="141" t="s">
        <v>36</v>
      </c>
      <c r="D231" s="144" t="s">
        <v>15</v>
      </c>
      <c r="E231" s="141" t="s">
        <v>23</v>
      </c>
      <c r="F231" s="144" t="s">
        <v>15</v>
      </c>
      <c r="G231" s="145"/>
      <c r="H231" s="145"/>
      <c r="I231" s="142" t="s">
        <v>305</v>
      </c>
      <c r="J231" s="75" t="n">
        <v>0</v>
      </c>
      <c r="K231" s="24"/>
    </row>
    <row r="232" customFormat="false" ht="13.2" hidden="false" customHeight="false" outlineLevel="0" collapsed="false">
      <c r="B232" s="143" t="s">
        <v>160</v>
      </c>
      <c r="C232" s="141" t="s">
        <v>36</v>
      </c>
      <c r="D232" s="144" t="s">
        <v>15</v>
      </c>
      <c r="E232" s="141" t="s">
        <v>23</v>
      </c>
      <c r="F232" s="144" t="s">
        <v>18</v>
      </c>
      <c r="G232" s="145"/>
      <c r="H232" s="145"/>
      <c r="I232" s="142" t="s">
        <v>305</v>
      </c>
      <c r="J232" s="75" t="n">
        <v>0</v>
      </c>
      <c r="K232" s="24"/>
    </row>
    <row r="233" customFormat="false" ht="13.2" hidden="false" customHeight="false" outlineLevel="0" collapsed="false">
      <c r="B233" s="143" t="s">
        <v>160</v>
      </c>
      <c r="C233" s="141" t="s">
        <v>36</v>
      </c>
      <c r="D233" s="144" t="s">
        <v>15</v>
      </c>
      <c r="E233" s="141" t="s">
        <v>23</v>
      </c>
      <c r="F233" s="144" t="s">
        <v>23</v>
      </c>
      <c r="G233" s="145"/>
      <c r="H233" s="145"/>
      <c r="I233" s="142" t="s">
        <v>306</v>
      </c>
      <c r="J233" s="75" t="n">
        <v>0</v>
      </c>
      <c r="K233" s="24"/>
    </row>
    <row r="234" customFormat="false" ht="13.2" hidden="false" customHeight="false" outlineLevel="0" collapsed="false">
      <c r="B234" s="143" t="s">
        <v>160</v>
      </c>
      <c r="C234" s="141" t="s">
        <v>36</v>
      </c>
      <c r="D234" s="144" t="s">
        <v>15</v>
      </c>
      <c r="E234" s="141" t="s">
        <v>23</v>
      </c>
      <c r="F234" s="144" t="s">
        <v>29</v>
      </c>
      <c r="G234" s="145"/>
      <c r="H234" s="145"/>
      <c r="I234" s="142" t="s">
        <v>337</v>
      </c>
      <c r="J234" s="75" t="n">
        <v>0</v>
      </c>
      <c r="K234" s="24"/>
    </row>
    <row r="235" customFormat="false" ht="13.2" hidden="false" customHeight="false" outlineLevel="0" collapsed="false">
      <c r="B235" s="126" t="s">
        <v>160</v>
      </c>
      <c r="C235" s="127" t="s">
        <v>36</v>
      </c>
      <c r="D235" s="128" t="s">
        <v>29</v>
      </c>
      <c r="E235" s="127"/>
      <c r="F235" s="128"/>
      <c r="G235" s="129"/>
      <c r="H235" s="129"/>
      <c r="I235" s="130" t="s">
        <v>308</v>
      </c>
      <c r="J235" s="131" t="n">
        <f aca="false">SUM(J236:J242)</f>
        <v>3000000</v>
      </c>
      <c r="K235" s="24"/>
    </row>
    <row r="236" customFormat="false" ht="13.2" hidden="false" customHeight="false" outlineLevel="0" collapsed="false">
      <c r="B236" s="41" t="s">
        <v>160</v>
      </c>
      <c r="C236" s="42" t="s">
        <v>36</v>
      </c>
      <c r="D236" s="132" t="s">
        <v>29</v>
      </c>
      <c r="E236" s="42" t="s">
        <v>15</v>
      </c>
      <c r="F236" s="132"/>
      <c r="G236" s="120"/>
      <c r="H236" s="120"/>
      <c r="I236" s="51" t="s">
        <v>309</v>
      </c>
      <c r="J236" s="75" t="n">
        <v>0</v>
      </c>
      <c r="K236" s="24"/>
    </row>
    <row r="237" customFormat="false" ht="13.2" hidden="false" customHeight="false" outlineLevel="0" collapsed="false">
      <c r="B237" s="41" t="s">
        <v>160</v>
      </c>
      <c r="C237" s="42" t="s">
        <v>36</v>
      </c>
      <c r="D237" s="132" t="s">
        <v>29</v>
      </c>
      <c r="E237" s="42" t="s">
        <v>18</v>
      </c>
      <c r="F237" s="132"/>
      <c r="G237" s="120"/>
      <c r="H237" s="120"/>
      <c r="I237" s="51" t="s">
        <v>310</v>
      </c>
      <c r="J237" s="75" t="n">
        <v>0</v>
      </c>
      <c r="K237" s="24"/>
    </row>
    <row r="238" customFormat="false" ht="13.2" hidden="false" customHeight="false" outlineLevel="0" collapsed="false">
      <c r="B238" s="41" t="s">
        <v>160</v>
      </c>
      <c r="C238" s="42" t="s">
        <v>36</v>
      </c>
      <c r="D238" s="132" t="s">
        <v>29</v>
      </c>
      <c r="E238" s="42" t="s">
        <v>23</v>
      </c>
      <c r="F238" s="132"/>
      <c r="G238" s="120"/>
      <c r="H238" s="120"/>
      <c r="I238" s="51" t="s">
        <v>311</v>
      </c>
      <c r="J238" s="75" t="n">
        <v>0</v>
      </c>
      <c r="K238" s="24"/>
    </row>
    <row r="239" customFormat="false" ht="13.2" hidden="false" customHeight="false" outlineLevel="0" collapsed="false">
      <c r="B239" s="41" t="s">
        <v>160</v>
      </c>
      <c r="C239" s="42" t="s">
        <v>36</v>
      </c>
      <c r="D239" s="132" t="s">
        <v>29</v>
      </c>
      <c r="E239" s="42" t="s">
        <v>29</v>
      </c>
      <c r="F239" s="132"/>
      <c r="G239" s="120"/>
      <c r="H239" s="120"/>
      <c r="I239" s="51" t="s">
        <v>312</v>
      </c>
      <c r="J239" s="75" t="n">
        <v>0</v>
      </c>
      <c r="K239" s="24"/>
    </row>
    <row r="240" customFormat="false" ht="13.2" hidden="false" customHeight="false" outlineLevel="0" collapsed="false">
      <c r="B240" s="41" t="s">
        <v>160</v>
      </c>
      <c r="C240" s="42" t="s">
        <v>36</v>
      </c>
      <c r="D240" s="132" t="s">
        <v>29</v>
      </c>
      <c r="E240" s="42" t="s">
        <v>60</v>
      </c>
      <c r="F240" s="132"/>
      <c r="G240" s="120"/>
      <c r="H240" s="120"/>
      <c r="I240" s="51" t="s">
        <v>313</v>
      </c>
      <c r="J240" s="131" t="n">
        <v>1600000</v>
      </c>
      <c r="K240" s="24"/>
    </row>
    <row r="241" customFormat="false" ht="13.2" hidden="false" customHeight="false" outlineLevel="0" collapsed="false">
      <c r="B241" s="41" t="s">
        <v>160</v>
      </c>
      <c r="C241" s="42" t="s">
        <v>36</v>
      </c>
      <c r="D241" s="132" t="s">
        <v>29</v>
      </c>
      <c r="E241" s="42" t="s">
        <v>63</v>
      </c>
      <c r="F241" s="132"/>
      <c r="G241" s="120"/>
      <c r="H241" s="120"/>
      <c r="I241" s="51" t="s">
        <v>314</v>
      </c>
      <c r="J241" s="131" t="n">
        <v>1400000</v>
      </c>
      <c r="K241" s="24"/>
    </row>
    <row r="242" customFormat="false" ht="13.2" hidden="false" customHeight="false" outlineLevel="0" collapsed="false">
      <c r="B242" s="41" t="s">
        <v>160</v>
      </c>
      <c r="C242" s="42" t="s">
        <v>36</v>
      </c>
      <c r="D242" s="132" t="s">
        <v>29</v>
      </c>
      <c r="E242" s="42" t="s">
        <v>100</v>
      </c>
      <c r="F242" s="132"/>
      <c r="G242" s="120"/>
      <c r="H242" s="120"/>
      <c r="I242" s="51" t="s">
        <v>315</v>
      </c>
      <c r="J242" s="131" t="n">
        <v>0</v>
      </c>
      <c r="K242" s="24"/>
    </row>
    <row r="243" customFormat="false" ht="13.2" hidden="false" customHeight="false" outlineLevel="0" collapsed="false">
      <c r="B243" s="126" t="s">
        <v>160</v>
      </c>
      <c r="C243" s="127" t="s">
        <v>36</v>
      </c>
      <c r="D243" s="128" t="s">
        <v>60</v>
      </c>
      <c r="E243" s="127"/>
      <c r="F243" s="128"/>
      <c r="G243" s="129"/>
      <c r="H243" s="129"/>
      <c r="I243" s="130" t="s">
        <v>316</v>
      </c>
      <c r="J243" s="131" t="n">
        <f aca="false">SUM(J244+J247+J248+J250)</f>
        <v>995000</v>
      </c>
      <c r="K243" s="24"/>
    </row>
    <row r="244" customFormat="false" ht="13.2" hidden="false" customHeight="false" outlineLevel="0" collapsed="false">
      <c r="B244" s="41" t="s">
        <v>160</v>
      </c>
      <c r="C244" s="42" t="s">
        <v>36</v>
      </c>
      <c r="D244" s="132" t="s">
        <v>60</v>
      </c>
      <c r="E244" s="42" t="s">
        <v>15</v>
      </c>
      <c r="F244" s="132"/>
      <c r="G244" s="120"/>
      <c r="H244" s="120"/>
      <c r="I244" s="51" t="s">
        <v>317</v>
      </c>
      <c r="J244" s="75" t="n">
        <f aca="false">SUM(J245:J246)</f>
        <v>625000</v>
      </c>
      <c r="K244" s="24"/>
    </row>
    <row r="245" customFormat="false" ht="13.2" hidden="false" customHeight="false" outlineLevel="0" collapsed="false">
      <c r="B245" s="41" t="s">
        <v>160</v>
      </c>
      <c r="C245" s="42" t="s">
        <v>36</v>
      </c>
      <c r="D245" s="132" t="s">
        <v>60</v>
      </c>
      <c r="E245" s="42" t="s">
        <v>15</v>
      </c>
      <c r="F245" s="132" t="s">
        <v>15</v>
      </c>
      <c r="G245" s="120"/>
      <c r="H245" s="120"/>
      <c r="I245" s="44" t="s">
        <v>318</v>
      </c>
      <c r="J245" s="75" t="n">
        <v>375000</v>
      </c>
      <c r="K245" s="24"/>
    </row>
    <row r="246" customFormat="false" ht="13.2" hidden="false" customHeight="false" outlineLevel="0" collapsed="false">
      <c r="B246" s="41" t="s">
        <v>160</v>
      </c>
      <c r="C246" s="42" t="s">
        <v>36</v>
      </c>
      <c r="D246" s="132" t="s">
        <v>60</v>
      </c>
      <c r="E246" s="42" t="s">
        <v>15</v>
      </c>
      <c r="F246" s="132" t="s">
        <v>18</v>
      </c>
      <c r="G246" s="120"/>
      <c r="H246" s="120"/>
      <c r="I246" s="44" t="s">
        <v>319</v>
      </c>
      <c r="J246" s="75" t="n">
        <v>250000</v>
      </c>
      <c r="K246" s="24"/>
    </row>
    <row r="247" customFormat="false" ht="13.2" hidden="false" customHeight="false" outlineLevel="0" collapsed="false">
      <c r="B247" s="41" t="s">
        <v>160</v>
      </c>
      <c r="C247" s="42" t="s">
        <v>36</v>
      </c>
      <c r="D247" s="132" t="s">
        <v>60</v>
      </c>
      <c r="E247" s="42" t="s">
        <v>18</v>
      </c>
      <c r="F247" s="132"/>
      <c r="G247" s="120"/>
      <c r="H247" s="120"/>
      <c r="I247" s="44" t="s">
        <v>320</v>
      </c>
      <c r="J247" s="75" t="n">
        <v>280000</v>
      </c>
      <c r="K247" s="24"/>
    </row>
    <row r="248" customFormat="false" ht="13.2" hidden="false" customHeight="false" outlineLevel="0" collapsed="false">
      <c r="B248" s="41" t="s">
        <v>160</v>
      </c>
      <c r="C248" s="42" t="s">
        <v>36</v>
      </c>
      <c r="D248" s="132" t="s">
        <v>60</v>
      </c>
      <c r="E248" s="42" t="s">
        <v>23</v>
      </c>
      <c r="F248" s="132"/>
      <c r="G248" s="120"/>
      <c r="H248" s="120"/>
      <c r="I248" s="44" t="s">
        <v>321</v>
      </c>
      <c r="J248" s="75" t="n">
        <f aca="false">SUM(J249)</f>
        <v>0</v>
      </c>
      <c r="K248" s="24"/>
    </row>
    <row r="249" customFormat="false" ht="13.2" hidden="false" customHeight="false" outlineLevel="0" collapsed="false">
      <c r="B249" s="41" t="s">
        <v>160</v>
      </c>
      <c r="C249" s="42" t="s">
        <v>36</v>
      </c>
      <c r="D249" s="132" t="s">
        <v>60</v>
      </c>
      <c r="E249" s="42" t="s">
        <v>23</v>
      </c>
      <c r="F249" s="132" t="s">
        <v>15</v>
      </c>
      <c r="G249" s="120"/>
      <c r="H249" s="120"/>
      <c r="I249" s="44" t="s">
        <v>322</v>
      </c>
      <c r="J249" s="75" t="n">
        <v>0</v>
      </c>
      <c r="K249" s="24"/>
    </row>
    <row r="250" customFormat="false" ht="13.2" hidden="false" customHeight="false" outlineLevel="0" collapsed="false">
      <c r="B250" s="41" t="s">
        <v>160</v>
      </c>
      <c r="C250" s="42" t="s">
        <v>36</v>
      </c>
      <c r="D250" s="132" t="s">
        <v>60</v>
      </c>
      <c r="E250" s="42" t="s">
        <v>29</v>
      </c>
      <c r="F250" s="132"/>
      <c r="G250" s="120"/>
      <c r="H250" s="120"/>
      <c r="I250" s="51" t="s">
        <v>323</v>
      </c>
      <c r="J250" s="75" t="n">
        <v>90000</v>
      </c>
      <c r="K250" s="24"/>
    </row>
    <row r="251" customFormat="false" ht="13.2" hidden="false" customHeight="false" outlineLevel="0" collapsed="false">
      <c r="B251" s="36" t="s">
        <v>160</v>
      </c>
      <c r="C251" s="37" t="s">
        <v>11</v>
      </c>
      <c r="D251" s="124"/>
      <c r="E251" s="37"/>
      <c r="F251" s="124"/>
      <c r="G251" s="125"/>
      <c r="H251" s="125"/>
      <c r="I251" s="39" t="s">
        <v>338</v>
      </c>
      <c r="J251" s="70" t="n">
        <f aca="false">SUM(J252:J259)</f>
        <v>4506221</v>
      </c>
      <c r="K251" s="24"/>
    </row>
    <row r="252" customFormat="false" ht="13.2" hidden="false" customHeight="false" outlineLevel="0" collapsed="false">
      <c r="B252" s="41" t="s">
        <v>160</v>
      </c>
      <c r="C252" s="42" t="s">
        <v>11</v>
      </c>
      <c r="D252" s="132" t="s">
        <v>15</v>
      </c>
      <c r="E252" s="42"/>
      <c r="F252" s="132"/>
      <c r="G252" s="120"/>
      <c r="H252" s="120"/>
      <c r="I252" s="51" t="s">
        <v>339</v>
      </c>
      <c r="J252" s="75" t="n">
        <v>2506221</v>
      </c>
      <c r="K252" s="24"/>
    </row>
    <row r="253" customFormat="false" ht="13.2" hidden="false" customHeight="false" outlineLevel="0" collapsed="false">
      <c r="B253" s="41" t="s">
        <v>160</v>
      </c>
      <c r="C253" s="42" t="s">
        <v>11</v>
      </c>
      <c r="D253" s="132" t="s">
        <v>18</v>
      </c>
      <c r="E253" s="42"/>
      <c r="F253" s="132"/>
      <c r="G253" s="120"/>
      <c r="H253" s="120"/>
      <c r="I253" s="51" t="s">
        <v>340</v>
      </c>
      <c r="J253" s="75" t="n">
        <v>0</v>
      </c>
      <c r="K253" s="24"/>
    </row>
    <row r="254" customFormat="false" ht="13.2" hidden="false" customHeight="false" outlineLevel="0" collapsed="false">
      <c r="B254" s="41" t="s">
        <v>160</v>
      </c>
      <c r="C254" s="42" t="s">
        <v>11</v>
      </c>
      <c r="D254" s="132" t="s">
        <v>23</v>
      </c>
      <c r="E254" s="42"/>
      <c r="F254" s="132"/>
      <c r="G254" s="120"/>
      <c r="H254" s="120"/>
      <c r="I254" s="51" t="s">
        <v>341</v>
      </c>
      <c r="J254" s="75" t="n">
        <v>0</v>
      </c>
      <c r="K254" s="24"/>
    </row>
    <row r="255" customFormat="false" ht="13.2" hidden="false" customHeight="false" outlineLevel="0" collapsed="false">
      <c r="B255" s="41" t="s">
        <v>160</v>
      </c>
      <c r="C255" s="42" t="s">
        <v>11</v>
      </c>
      <c r="D255" s="132" t="s">
        <v>29</v>
      </c>
      <c r="E255" s="42"/>
      <c r="F255" s="132"/>
      <c r="G255" s="120"/>
      <c r="H255" s="120"/>
      <c r="I255" s="51" t="s">
        <v>342</v>
      </c>
      <c r="J255" s="75" t="n">
        <v>0</v>
      </c>
      <c r="K255" s="24"/>
    </row>
    <row r="256" customFormat="false" ht="13.2" hidden="false" customHeight="false" outlineLevel="0" collapsed="false">
      <c r="B256" s="41" t="s">
        <v>160</v>
      </c>
      <c r="C256" s="42" t="s">
        <v>11</v>
      </c>
      <c r="D256" s="132" t="s">
        <v>60</v>
      </c>
      <c r="E256" s="42"/>
      <c r="F256" s="132"/>
      <c r="G256" s="120"/>
      <c r="H256" s="120"/>
      <c r="I256" s="51" t="s">
        <v>343</v>
      </c>
      <c r="J256" s="75" t="n">
        <v>2000000</v>
      </c>
      <c r="K256" s="24"/>
    </row>
    <row r="257" customFormat="false" ht="13.2" hidden="false" customHeight="false" outlineLevel="0" collapsed="false">
      <c r="B257" s="41" t="s">
        <v>160</v>
      </c>
      <c r="C257" s="42" t="s">
        <v>11</v>
      </c>
      <c r="D257" s="132" t="s">
        <v>63</v>
      </c>
      <c r="E257" s="42"/>
      <c r="F257" s="132"/>
      <c r="G257" s="120"/>
      <c r="H257" s="120"/>
      <c r="I257" s="51" t="s">
        <v>344</v>
      </c>
      <c r="J257" s="75" t="n">
        <v>0</v>
      </c>
      <c r="K257" s="24"/>
    </row>
    <row r="258" customFormat="false" ht="13.2" hidden="false" customHeight="false" outlineLevel="0" collapsed="false">
      <c r="B258" s="41" t="s">
        <v>160</v>
      </c>
      <c r="C258" s="42" t="s">
        <v>11</v>
      </c>
      <c r="D258" s="132" t="s">
        <v>100</v>
      </c>
      <c r="E258" s="42"/>
      <c r="F258" s="132"/>
      <c r="G258" s="120"/>
      <c r="H258" s="120"/>
      <c r="I258" s="51" t="s">
        <v>345</v>
      </c>
      <c r="J258" s="75" t="n">
        <v>0</v>
      </c>
      <c r="K258" s="24"/>
    </row>
    <row r="259" customFormat="false" ht="13.2" hidden="false" customHeight="false" outlineLevel="0" collapsed="false">
      <c r="B259" s="41" t="s">
        <v>160</v>
      </c>
      <c r="C259" s="42" t="s">
        <v>11</v>
      </c>
      <c r="D259" s="132" t="s">
        <v>31</v>
      </c>
      <c r="E259" s="42"/>
      <c r="F259" s="132"/>
      <c r="G259" s="120"/>
      <c r="H259" s="120"/>
      <c r="I259" s="51" t="s">
        <v>35</v>
      </c>
      <c r="J259" s="75" t="n">
        <v>0</v>
      </c>
      <c r="K259" s="24"/>
    </row>
    <row r="260" customFormat="false" ht="13.2" hidden="false" customHeight="false" outlineLevel="0" collapsed="false">
      <c r="B260" s="41" t="s">
        <v>160</v>
      </c>
      <c r="C260" s="42" t="s">
        <v>11</v>
      </c>
      <c r="D260" s="132" t="s">
        <v>31</v>
      </c>
      <c r="E260" s="152" t="s">
        <v>15</v>
      </c>
      <c r="F260" s="153"/>
      <c r="G260" s="154"/>
      <c r="H260" s="154"/>
      <c r="I260" s="44" t="s">
        <v>346</v>
      </c>
      <c r="J260" s="133" t="n">
        <v>0</v>
      </c>
      <c r="K260" s="24"/>
    </row>
    <row r="261" customFormat="false" ht="13.2" hidden="false" customHeight="false" outlineLevel="0" collapsed="false">
      <c r="B261" s="41"/>
      <c r="C261" s="42"/>
      <c r="D261" s="132"/>
      <c r="E261" s="152" t="s">
        <v>31</v>
      </c>
      <c r="F261" s="153"/>
      <c r="G261" s="154"/>
      <c r="H261" s="154"/>
      <c r="I261" s="44" t="s">
        <v>35</v>
      </c>
      <c r="J261" s="133" t="n">
        <v>0</v>
      </c>
      <c r="K261" s="24"/>
    </row>
    <row r="262" customFormat="false" ht="13.2" hidden="false" customHeight="false" outlineLevel="0" collapsed="false">
      <c r="B262" s="36" t="s">
        <v>160</v>
      </c>
      <c r="C262" s="37" t="s">
        <v>72</v>
      </c>
      <c r="D262" s="124"/>
      <c r="E262" s="37"/>
      <c r="F262" s="124"/>
      <c r="G262" s="125"/>
      <c r="H262" s="125"/>
      <c r="I262" s="39" t="s">
        <v>347</v>
      </c>
      <c r="J262" s="70" t="n">
        <f aca="false">SUM(J263+J265+J266+J267)</f>
        <v>0</v>
      </c>
      <c r="K262" s="24"/>
    </row>
    <row r="263" customFormat="false" ht="13.2" hidden="false" customHeight="false" outlineLevel="0" collapsed="false">
      <c r="B263" s="41" t="s">
        <v>160</v>
      </c>
      <c r="C263" s="42" t="s">
        <v>72</v>
      </c>
      <c r="D263" s="132" t="s">
        <v>15</v>
      </c>
      <c r="E263" s="42"/>
      <c r="F263" s="132"/>
      <c r="G263" s="120"/>
      <c r="H263" s="120"/>
      <c r="I263" s="51" t="s">
        <v>348</v>
      </c>
      <c r="J263" s="75" t="n">
        <f aca="false">SUM(J264)</f>
        <v>0</v>
      </c>
      <c r="K263" s="24"/>
    </row>
    <row r="264" customFormat="false" ht="13.2" hidden="false" customHeight="false" outlineLevel="0" collapsed="false">
      <c r="B264" s="41" t="s">
        <v>160</v>
      </c>
      <c r="C264" s="42" t="s">
        <v>72</v>
      </c>
      <c r="D264" s="132" t="s">
        <v>15</v>
      </c>
      <c r="E264" s="152" t="s">
        <v>15</v>
      </c>
      <c r="F264" s="153"/>
      <c r="G264" s="154"/>
      <c r="H264" s="154"/>
      <c r="I264" s="44" t="s">
        <v>349</v>
      </c>
      <c r="J264" s="75" t="n">
        <v>0</v>
      </c>
      <c r="K264" s="24"/>
    </row>
    <row r="265" customFormat="false" ht="13.2" hidden="false" customHeight="false" outlineLevel="0" collapsed="false">
      <c r="B265" s="41" t="s">
        <v>160</v>
      </c>
      <c r="C265" s="42" t="s">
        <v>72</v>
      </c>
      <c r="D265" s="132" t="s">
        <v>18</v>
      </c>
      <c r="E265" s="42"/>
      <c r="F265" s="132"/>
      <c r="G265" s="120"/>
      <c r="H265" s="120"/>
      <c r="I265" s="51" t="s">
        <v>350</v>
      </c>
      <c r="J265" s="75" t="n">
        <v>0</v>
      </c>
      <c r="K265" s="24"/>
    </row>
    <row r="266" customFormat="false" ht="13.2" hidden="false" customHeight="false" outlineLevel="0" collapsed="false">
      <c r="B266" s="41" t="s">
        <v>160</v>
      </c>
      <c r="C266" s="42" t="s">
        <v>72</v>
      </c>
      <c r="D266" s="132" t="s">
        <v>23</v>
      </c>
      <c r="E266" s="42"/>
      <c r="F266" s="132"/>
      <c r="G266" s="120"/>
      <c r="H266" s="120"/>
      <c r="I266" s="51" t="s">
        <v>351</v>
      </c>
      <c r="J266" s="75" t="n">
        <v>0</v>
      </c>
      <c r="K266" s="24"/>
    </row>
    <row r="267" customFormat="false" ht="13.2" hidden="false" customHeight="false" outlineLevel="0" collapsed="false">
      <c r="B267" s="41" t="s">
        <v>160</v>
      </c>
      <c r="C267" s="42" t="s">
        <v>72</v>
      </c>
      <c r="D267" s="132" t="s">
        <v>29</v>
      </c>
      <c r="E267" s="42"/>
      <c r="F267" s="132"/>
      <c r="G267" s="120"/>
      <c r="H267" s="120"/>
      <c r="I267" s="51" t="s">
        <v>352</v>
      </c>
      <c r="J267" s="75" t="n">
        <v>0</v>
      </c>
      <c r="K267" s="24"/>
    </row>
    <row r="268" customFormat="false" ht="13.2" hidden="false" customHeight="false" outlineLevel="0" collapsed="false">
      <c r="B268" s="155"/>
      <c r="C268" s="156"/>
      <c r="D268" s="157"/>
      <c r="E268" s="156"/>
      <c r="F268" s="157"/>
      <c r="G268" s="158"/>
      <c r="H268" s="158"/>
      <c r="I268" s="159"/>
      <c r="J268" s="75" t="n">
        <v>0</v>
      </c>
      <c r="K268" s="24"/>
    </row>
    <row r="269" customFormat="false" ht="13.2" hidden="false" customHeight="false" outlineLevel="0" collapsed="false">
      <c r="B269" s="66" t="s">
        <v>353</v>
      </c>
      <c r="C269" s="32"/>
      <c r="D269" s="122"/>
      <c r="E269" s="32"/>
      <c r="F269" s="122"/>
      <c r="G269" s="123"/>
      <c r="H269" s="123"/>
      <c r="I269" s="67" t="s">
        <v>354</v>
      </c>
      <c r="J269" s="68" t="n">
        <f aca="false">SUM(J270+J273+J277+J282+J300+J310+J319+J324+J337+J345+J351+J356)</f>
        <v>110713503</v>
      </c>
      <c r="K269" s="24"/>
    </row>
    <row r="270" customFormat="false" ht="13.2" hidden="false" customHeight="false" outlineLevel="0" collapsed="false">
      <c r="B270" s="36" t="s">
        <v>353</v>
      </c>
      <c r="C270" s="37" t="s">
        <v>13</v>
      </c>
      <c r="D270" s="124"/>
      <c r="E270" s="37"/>
      <c r="F270" s="124"/>
      <c r="G270" s="125"/>
      <c r="H270" s="125"/>
      <c r="I270" s="39" t="s">
        <v>355</v>
      </c>
      <c r="J270" s="70" t="n">
        <f aca="false">SUM(J271:J272)</f>
        <v>621000</v>
      </c>
      <c r="K270" s="24"/>
    </row>
    <row r="271" customFormat="false" ht="13.2" hidden="false" customHeight="false" outlineLevel="0" collapsed="false">
      <c r="B271" s="41" t="s">
        <v>353</v>
      </c>
      <c r="C271" s="42" t="s">
        <v>13</v>
      </c>
      <c r="D271" s="132" t="s">
        <v>15</v>
      </c>
      <c r="E271" s="42"/>
      <c r="F271" s="132"/>
      <c r="G271" s="120"/>
      <c r="H271" s="120"/>
      <c r="I271" s="51" t="s">
        <v>356</v>
      </c>
      <c r="J271" s="131" t="n">
        <v>621000</v>
      </c>
      <c r="K271" s="24"/>
    </row>
    <row r="272" customFormat="false" ht="13.2" hidden="false" customHeight="false" outlineLevel="0" collapsed="false">
      <c r="B272" s="41" t="s">
        <v>353</v>
      </c>
      <c r="C272" s="42" t="s">
        <v>13</v>
      </c>
      <c r="D272" s="132" t="s">
        <v>18</v>
      </c>
      <c r="E272" s="42"/>
      <c r="F272" s="132"/>
      <c r="G272" s="120"/>
      <c r="H272" s="120"/>
      <c r="I272" s="51" t="s">
        <v>357</v>
      </c>
      <c r="J272" s="131" t="n">
        <v>0</v>
      </c>
      <c r="K272" s="24"/>
    </row>
    <row r="273" customFormat="false" ht="13.2" hidden="false" customHeight="false" outlineLevel="0" collapsed="false">
      <c r="B273" s="36" t="s">
        <v>353</v>
      </c>
      <c r="C273" s="37" t="s">
        <v>36</v>
      </c>
      <c r="D273" s="124"/>
      <c r="E273" s="37"/>
      <c r="F273" s="124"/>
      <c r="G273" s="125"/>
      <c r="H273" s="125"/>
      <c r="I273" s="39" t="s">
        <v>358</v>
      </c>
      <c r="J273" s="70" t="n">
        <f aca="false">SUM(J274:J276)</f>
        <v>1500000</v>
      </c>
      <c r="K273" s="24"/>
    </row>
    <row r="274" customFormat="false" ht="13.2" hidden="false" customHeight="false" outlineLevel="0" collapsed="false">
      <c r="B274" s="41" t="s">
        <v>353</v>
      </c>
      <c r="C274" s="42" t="s">
        <v>36</v>
      </c>
      <c r="D274" s="132" t="s">
        <v>15</v>
      </c>
      <c r="E274" s="42"/>
      <c r="F274" s="132"/>
      <c r="G274" s="120"/>
      <c r="H274" s="120"/>
      <c r="I274" s="51" t="s">
        <v>359</v>
      </c>
      <c r="J274" s="131" t="n">
        <v>500000</v>
      </c>
      <c r="K274" s="24"/>
    </row>
    <row r="275" customFormat="false" ht="13.2" hidden="false" customHeight="false" outlineLevel="0" collapsed="false">
      <c r="B275" s="41" t="s">
        <v>353</v>
      </c>
      <c r="C275" s="42" t="s">
        <v>36</v>
      </c>
      <c r="D275" s="132" t="s">
        <v>18</v>
      </c>
      <c r="E275" s="42"/>
      <c r="F275" s="132"/>
      <c r="G275" s="120"/>
      <c r="H275" s="120"/>
      <c r="I275" s="51" t="s">
        <v>360</v>
      </c>
      <c r="J275" s="131" t="n">
        <v>1000000</v>
      </c>
      <c r="K275" s="24"/>
    </row>
    <row r="276" customFormat="false" ht="13.2" hidden="false" customHeight="false" outlineLevel="0" collapsed="false">
      <c r="B276" s="41" t="s">
        <v>353</v>
      </c>
      <c r="C276" s="42" t="s">
        <v>36</v>
      </c>
      <c r="D276" s="132" t="s">
        <v>23</v>
      </c>
      <c r="E276" s="42"/>
      <c r="F276" s="132"/>
      <c r="G276" s="120"/>
      <c r="H276" s="120"/>
      <c r="I276" s="51" t="s">
        <v>361</v>
      </c>
      <c r="J276" s="131" t="n">
        <v>0</v>
      </c>
      <c r="K276" s="24"/>
    </row>
    <row r="277" customFormat="false" ht="13.2" hidden="false" customHeight="false" outlineLevel="0" collapsed="false">
      <c r="B277" s="36" t="s">
        <v>353</v>
      </c>
      <c r="C277" s="37" t="s">
        <v>11</v>
      </c>
      <c r="D277" s="124"/>
      <c r="E277" s="37"/>
      <c r="F277" s="124"/>
      <c r="G277" s="125"/>
      <c r="H277" s="125"/>
      <c r="I277" s="39" t="s">
        <v>362</v>
      </c>
      <c r="J277" s="70" t="n">
        <f aca="false">SUM(J278:J281)</f>
        <v>17300000</v>
      </c>
      <c r="K277" s="24"/>
    </row>
    <row r="278" customFormat="false" ht="13.2" hidden="false" customHeight="false" outlineLevel="0" collapsed="false">
      <c r="B278" s="41" t="s">
        <v>353</v>
      </c>
      <c r="C278" s="42" t="s">
        <v>11</v>
      </c>
      <c r="D278" s="132" t="s">
        <v>15</v>
      </c>
      <c r="E278" s="42"/>
      <c r="F278" s="132"/>
      <c r="G278" s="120"/>
      <c r="H278" s="120"/>
      <c r="I278" s="51" t="s">
        <v>363</v>
      </c>
      <c r="J278" s="131" t="n">
        <v>16800000</v>
      </c>
      <c r="K278" s="24"/>
    </row>
    <row r="279" customFormat="false" ht="13.2" hidden="false" customHeight="false" outlineLevel="0" collapsed="false">
      <c r="B279" s="41" t="s">
        <v>353</v>
      </c>
      <c r="C279" s="42" t="s">
        <v>11</v>
      </c>
      <c r="D279" s="132" t="s">
        <v>18</v>
      </c>
      <c r="E279" s="42"/>
      <c r="F279" s="132"/>
      <c r="G279" s="120"/>
      <c r="H279" s="120"/>
      <c r="I279" s="51" t="s">
        <v>364</v>
      </c>
      <c r="J279" s="131" t="n">
        <v>0</v>
      </c>
      <c r="K279" s="24"/>
    </row>
    <row r="280" customFormat="false" ht="13.2" hidden="false" customHeight="false" outlineLevel="0" collapsed="false">
      <c r="B280" s="41" t="s">
        <v>353</v>
      </c>
      <c r="C280" s="42" t="s">
        <v>11</v>
      </c>
      <c r="D280" s="132" t="s">
        <v>23</v>
      </c>
      <c r="E280" s="42"/>
      <c r="F280" s="132"/>
      <c r="G280" s="120"/>
      <c r="H280" s="120"/>
      <c r="I280" s="160" t="s">
        <v>365</v>
      </c>
      <c r="J280" s="131" t="n">
        <v>500000</v>
      </c>
      <c r="K280" s="24"/>
    </row>
    <row r="281" customFormat="false" ht="13.2" hidden="false" customHeight="false" outlineLevel="0" collapsed="false">
      <c r="B281" s="41" t="s">
        <v>353</v>
      </c>
      <c r="C281" s="42" t="s">
        <v>11</v>
      </c>
      <c r="D281" s="132" t="s">
        <v>31</v>
      </c>
      <c r="E281" s="42"/>
      <c r="F281" s="132"/>
      <c r="G281" s="120"/>
      <c r="H281" s="120"/>
      <c r="I281" s="51" t="s">
        <v>366</v>
      </c>
      <c r="J281" s="131" t="n">
        <v>0</v>
      </c>
      <c r="K281" s="24"/>
    </row>
    <row r="282" customFormat="false" ht="13.2" hidden="false" customHeight="false" outlineLevel="0" collapsed="false">
      <c r="B282" s="36" t="s">
        <v>353</v>
      </c>
      <c r="C282" s="37" t="s">
        <v>72</v>
      </c>
      <c r="D282" s="124"/>
      <c r="E282" s="37"/>
      <c r="F282" s="124"/>
      <c r="G282" s="125"/>
      <c r="H282" s="125"/>
      <c r="I282" s="39" t="s">
        <v>367</v>
      </c>
      <c r="J282" s="70" t="n">
        <f aca="false">SUM(J283:J299)</f>
        <v>43727500</v>
      </c>
      <c r="K282" s="24"/>
    </row>
    <row r="283" customFormat="false" ht="13.2" hidden="false" customHeight="false" outlineLevel="0" collapsed="false">
      <c r="B283" s="41" t="s">
        <v>353</v>
      </c>
      <c r="C283" s="42" t="s">
        <v>72</v>
      </c>
      <c r="D283" s="132" t="s">
        <v>15</v>
      </c>
      <c r="E283" s="42"/>
      <c r="F283" s="132"/>
      <c r="G283" s="120"/>
      <c r="H283" s="120"/>
      <c r="I283" s="51" t="s">
        <v>368</v>
      </c>
      <c r="J283" s="131" t="n">
        <v>2737500</v>
      </c>
      <c r="K283" s="24"/>
    </row>
    <row r="284" customFormat="false" ht="13.2" hidden="false" customHeight="false" outlineLevel="0" collapsed="false">
      <c r="B284" s="41" t="s">
        <v>353</v>
      </c>
      <c r="C284" s="42" t="s">
        <v>72</v>
      </c>
      <c r="D284" s="132" t="s">
        <v>18</v>
      </c>
      <c r="E284" s="42"/>
      <c r="F284" s="132"/>
      <c r="G284" s="120"/>
      <c r="H284" s="120"/>
      <c r="I284" s="51" t="s">
        <v>369</v>
      </c>
      <c r="J284" s="131" t="n">
        <v>0</v>
      </c>
      <c r="K284" s="24"/>
    </row>
    <row r="285" customFormat="false" ht="13.2" hidden="false" customHeight="false" outlineLevel="0" collapsed="false">
      <c r="B285" s="41" t="s">
        <v>353</v>
      </c>
      <c r="C285" s="42" t="s">
        <v>72</v>
      </c>
      <c r="D285" s="132" t="s">
        <v>23</v>
      </c>
      <c r="E285" s="42"/>
      <c r="F285" s="132"/>
      <c r="G285" s="120"/>
      <c r="H285" s="120"/>
      <c r="I285" s="51" t="s">
        <v>370</v>
      </c>
      <c r="J285" s="131" t="n">
        <v>0</v>
      </c>
      <c r="K285" s="24"/>
    </row>
    <row r="286" customFormat="false" ht="13.2" hidden="false" customHeight="false" outlineLevel="0" collapsed="false">
      <c r="B286" s="41" t="s">
        <v>353</v>
      </c>
      <c r="C286" s="42" t="s">
        <v>72</v>
      </c>
      <c r="D286" s="132" t="s">
        <v>29</v>
      </c>
      <c r="E286" s="42"/>
      <c r="F286" s="132"/>
      <c r="G286" s="120"/>
      <c r="H286" s="120"/>
      <c r="I286" s="51" t="s">
        <v>371</v>
      </c>
      <c r="J286" s="131" t="n">
        <v>29000000</v>
      </c>
      <c r="K286" s="24"/>
    </row>
    <row r="287" customFormat="false" ht="13.2" hidden="false" customHeight="false" outlineLevel="0" collapsed="false">
      <c r="B287" s="41" t="s">
        <v>353</v>
      </c>
      <c r="C287" s="42" t="s">
        <v>72</v>
      </c>
      <c r="D287" s="132" t="s">
        <v>60</v>
      </c>
      <c r="E287" s="42"/>
      <c r="F287" s="132"/>
      <c r="G287" s="120"/>
      <c r="H287" s="120"/>
      <c r="I287" s="51" t="s">
        <v>372</v>
      </c>
      <c r="J287" s="131" t="n">
        <v>2400000</v>
      </c>
      <c r="K287" s="24"/>
    </row>
    <row r="288" customFormat="false" ht="13.2" hidden="false" customHeight="false" outlineLevel="0" collapsed="false">
      <c r="B288" s="41" t="s">
        <v>353</v>
      </c>
      <c r="C288" s="42" t="s">
        <v>72</v>
      </c>
      <c r="D288" s="132" t="s">
        <v>63</v>
      </c>
      <c r="E288" s="42"/>
      <c r="F288" s="132"/>
      <c r="G288" s="120"/>
      <c r="H288" s="120"/>
      <c r="I288" s="51" t="s">
        <v>373</v>
      </c>
      <c r="J288" s="131" t="n">
        <v>0</v>
      </c>
      <c r="K288" s="24"/>
    </row>
    <row r="289" customFormat="false" ht="13.2" hidden="false" customHeight="false" outlineLevel="0" collapsed="false">
      <c r="B289" s="41" t="s">
        <v>353</v>
      </c>
      <c r="C289" s="42" t="s">
        <v>72</v>
      </c>
      <c r="D289" s="132" t="s">
        <v>100</v>
      </c>
      <c r="E289" s="42"/>
      <c r="F289" s="132"/>
      <c r="G289" s="120"/>
      <c r="H289" s="120"/>
      <c r="I289" s="51" t="s">
        <v>374</v>
      </c>
      <c r="J289" s="131" t="n">
        <v>2300000</v>
      </c>
      <c r="K289" s="24"/>
    </row>
    <row r="290" customFormat="false" ht="13.2" hidden="false" customHeight="false" outlineLevel="0" collapsed="false">
      <c r="B290" s="41" t="s">
        <v>353</v>
      </c>
      <c r="C290" s="42" t="s">
        <v>72</v>
      </c>
      <c r="D290" s="132" t="s">
        <v>102</v>
      </c>
      <c r="E290" s="42"/>
      <c r="F290" s="132"/>
      <c r="G290" s="120"/>
      <c r="H290" s="120"/>
      <c r="I290" s="51" t="s">
        <v>375</v>
      </c>
      <c r="J290" s="131" t="n">
        <v>680000</v>
      </c>
      <c r="K290" s="24"/>
    </row>
    <row r="291" customFormat="false" ht="13.2" hidden="false" customHeight="false" outlineLevel="0" collapsed="false">
      <c r="B291" s="41" t="s">
        <v>353</v>
      </c>
      <c r="C291" s="42" t="s">
        <v>72</v>
      </c>
      <c r="D291" s="132" t="s">
        <v>185</v>
      </c>
      <c r="E291" s="42"/>
      <c r="F291" s="132"/>
      <c r="G291" s="120"/>
      <c r="H291" s="120"/>
      <c r="I291" s="51" t="s">
        <v>376</v>
      </c>
      <c r="J291" s="131" t="n">
        <v>600000</v>
      </c>
      <c r="K291" s="24"/>
    </row>
    <row r="292" customFormat="false" ht="13.2" hidden="false" customHeight="false" outlineLevel="0" collapsed="false">
      <c r="B292" s="41" t="s">
        <v>353</v>
      </c>
      <c r="C292" s="42" t="s">
        <v>72</v>
      </c>
      <c r="D292" s="132" t="s">
        <v>195</v>
      </c>
      <c r="E292" s="42"/>
      <c r="F292" s="132"/>
      <c r="G292" s="120"/>
      <c r="H292" s="120"/>
      <c r="I292" s="51" t="s">
        <v>377</v>
      </c>
      <c r="J292" s="131" t="n">
        <v>2300000</v>
      </c>
      <c r="K292" s="24"/>
    </row>
    <row r="293" customFormat="false" ht="13.2" hidden="false" customHeight="false" outlineLevel="0" collapsed="false">
      <c r="B293" s="41" t="s">
        <v>353</v>
      </c>
      <c r="C293" s="42" t="s">
        <v>72</v>
      </c>
      <c r="D293" s="132" t="s">
        <v>198</v>
      </c>
      <c r="E293" s="42"/>
      <c r="F293" s="132"/>
      <c r="G293" s="120"/>
      <c r="H293" s="120"/>
      <c r="I293" s="51" t="s">
        <v>378</v>
      </c>
      <c r="J293" s="131" t="n">
        <v>1800000</v>
      </c>
      <c r="K293" s="24"/>
    </row>
    <row r="294" customFormat="false" ht="13.2" hidden="false" customHeight="false" outlineLevel="0" collapsed="false">
      <c r="B294" s="41" t="s">
        <v>353</v>
      </c>
      <c r="C294" s="42" t="s">
        <v>72</v>
      </c>
      <c r="D294" s="132" t="s">
        <v>201</v>
      </c>
      <c r="E294" s="161"/>
      <c r="F294" s="162"/>
      <c r="G294" s="163"/>
      <c r="H294" s="163"/>
      <c r="I294" s="51" t="s">
        <v>379</v>
      </c>
      <c r="J294" s="131" t="n">
        <v>700000</v>
      </c>
      <c r="K294" s="24"/>
    </row>
    <row r="295" customFormat="false" ht="13.2" hidden="false" customHeight="false" outlineLevel="0" collapsed="false">
      <c r="B295" s="41" t="s">
        <v>353</v>
      </c>
      <c r="C295" s="42" t="s">
        <v>72</v>
      </c>
      <c r="D295" s="132" t="s">
        <v>203</v>
      </c>
      <c r="E295" s="161"/>
      <c r="F295" s="162"/>
      <c r="G295" s="163"/>
      <c r="H295" s="163"/>
      <c r="I295" s="51" t="s">
        <v>380</v>
      </c>
      <c r="J295" s="131" t="n">
        <v>800000</v>
      </c>
      <c r="K295" s="24"/>
    </row>
    <row r="296" customFormat="false" ht="13.2" hidden="false" customHeight="false" outlineLevel="0" collapsed="false">
      <c r="B296" s="41" t="s">
        <v>353</v>
      </c>
      <c r="C296" s="42" t="s">
        <v>72</v>
      </c>
      <c r="D296" s="132" t="s">
        <v>205</v>
      </c>
      <c r="E296" s="161"/>
      <c r="F296" s="162"/>
      <c r="G296" s="163"/>
      <c r="H296" s="163"/>
      <c r="I296" s="51" t="s">
        <v>381</v>
      </c>
      <c r="J296" s="131" t="n">
        <v>0</v>
      </c>
      <c r="K296" s="24"/>
    </row>
    <row r="297" customFormat="false" ht="13.2" hidden="false" customHeight="false" outlineLevel="0" collapsed="false">
      <c r="B297" s="41" t="s">
        <v>353</v>
      </c>
      <c r="C297" s="42" t="s">
        <v>72</v>
      </c>
      <c r="D297" s="132" t="s">
        <v>215</v>
      </c>
      <c r="E297" s="161"/>
      <c r="F297" s="162"/>
      <c r="G297" s="163"/>
      <c r="H297" s="163"/>
      <c r="I297" s="51" t="s">
        <v>382</v>
      </c>
      <c r="J297" s="131" t="n">
        <v>0</v>
      </c>
      <c r="K297" s="24"/>
    </row>
    <row r="298" customFormat="false" ht="13.2" hidden="false" customHeight="false" outlineLevel="0" collapsed="false">
      <c r="B298" s="41" t="s">
        <v>353</v>
      </c>
      <c r="C298" s="42" t="s">
        <v>72</v>
      </c>
      <c r="D298" s="132" t="s">
        <v>219</v>
      </c>
      <c r="E298" s="161"/>
      <c r="F298" s="162"/>
      <c r="G298" s="163"/>
      <c r="H298" s="163"/>
      <c r="I298" s="51" t="s">
        <v>383</v>
      </c>
      <c r="J298" s="131" t="n">
        <v>0</v>
      </c>
      <c r="K298" s="24"/>
    </row>
    <row r="299" customFormat="false" ht="13.2" hidden="false" customHeight="false" outlineLevel="0" collapsed="false">
      <c r="B299" s="41" t="s">
        <v>353</v>
      </c>
      <c r="C299" s="42" t="s">
        <v>72</v>
      </c>
      <c r="D299" s="132" t="s">
        <v>31</v>
      </c>
      <c r="E299" s="161"/>
      <c r="F299" s="162"/>
      <c r="G299" s="163"/>
      <c r="H299" s="163"/>
      <c r="I299" s="51" t="s">
        <v>40</v>
      </c>
      <c r="J299" s="131" t="n">
        <v>410000</v>
      </c>
      <c r="K299" s="24"/>
    </row>
    <row r="300" customFormat="false" ht="13.2" hidden="false" customHeight="false" outlineLevel="0" collapsed="false">
      <c r="B300" s="36" t="s">
        <v>353</v>
      </c>
      <c r="C300" s="37" t="s">
        <v>44</v>
      </c>
      <c r="D300" s="124"/>
      <c r="E300" s="37"/>
      <c r="F300" s="124"/>
      <c r="G300" s="125"/>
      <c r="H300" s="125"/>
      <c r="I300" s="164" t="s">
        <v>384</v>
      </c>
      <c r="J300" s="70" t="n">
        <f aca="false">SUM(J301:J309)</f>
        <v>18660000</v>
      </c>
      <c r="K300" s="24"/>
    </row>
    <row r="301" customFormat="false" ht="13.2" hidden="false" customHeight="false" outlineLevel="0" collapsed="false">
      <c r="B301" s="41" t="s">
        <v>353</v>
      </c>
      <c r="C301" s="42" t="s">
        <v>44</v>
      </c>
      <c r="D301" s="132" t="s">
        <v>15</v>
      </c>
      <c r="E301" s="127"/>
      <c r="F301" s="128"/>
      <c r="G301" s="129"/>
      <c r="H301" s="129"/>
      <c r="I301" s="165" t="s">
        <v>385</v>
      </c>
      <c r="J301" s="75" t="n">
        <v>8060000</v>
      </c>
      <c r="K301" s="24"/>
    </row>
    <row r="302" customFormat="false" ht="13.2" hidden="false" customHeight="false" outlineLevel="0" collapsed="false">
      <c r="B302" s="41" t="s">
        <v>353</v>
      </c>
      <c r="C302" s="42" t="s">
        <v>44</v>
      </c>
      <c r="D302" s="132" t="s">
        <v>18</v>
      </c>
      <c r="E302" s="42"/>
      <c r="F302" s="132"/>
      <c r="G302" s="120"/>
      <c r="H302" s="120"/>
      <c r="I302" s="165" t="s">
        <v>386</v>
      </c>
      <c r="J302" s="75" t="n">
        <v>1200000</v>
      </c>
      <c r="K302" s="24"/>
    </row>
    <row r="303" customFormat="false" ht="13.2" hidden="false" customHeight="false" outlineLevel="0" collapsed="false">
      <c r="B303" s="41" t="s">
        <v>353</v>
      </c>
      <c r="C303" s="42" t="s">
        <v>44</v>
      </c>
      <c r="D303" s="132" t="s">
        <v>23</v>
      </c>
      <c r="E303" s="42"/>
      <c r="F303" s="132"/>
      <c r="G303" s="120"/>
      <c r="H303" s="120"/>
      <c r="I303" s="165" t="s">
        <v>387</v>
      </c>
      <c r="J303" s="75" t="n">
        <v>3500000</v>
      </c>
      <c r="K303" s="24"/>
    </row>
    <row r="304" customFormat="false" ht="13.2" hidden="false" customHeight="false" outlineLevel="0" collapsed="false">
      <c r="B304" s="41" t="s">
        <v>353</v>
      </c>
      <c r="C304" s="42" t="s">
        <v>44</v>
      </c>
      <c r="D304" s="132" t="s">
        <v>29</v>
      </c>
      <c r="E304" s="42"/>
      <c r="F304" s="132"/>
      <c r="G304" s="120"/>
      <c r="H304" s="120"/>
      <c r="I304" s="165" t="s">
        <v>388</v>
      </c>
      <c r="J304" s="75" t="n">
        <v>0</v>
      </c>
      <c r="K304" s="24"/>
    </row>
    <row r="305" customFormat="false" ht="13.2" hidden="false" customHeight="false" outlineLevel="0" collapsed="false">
      <c r="B305" s="41" t="s">
        <v>353</v>
      </c>
      <c r="C305" s="42" t="s">
        <v>44</v>
      </c>
      <c r="D305" s="132" t="s">
        <v>60</v>
      </c>
      <c r="E305" s="42"/>
      <c r="F305" s="132"/>
      <c r="G305" s="120"/>
      <c r="H305" s="120"/>
      <c r="I305" s="165" t="s">
        <v>389</v>
      </c>
      <c r="J305" s="75" t="n">
        <v>3500000</v>
      </c>
      <c r="K305" s="24"/>
    </row>
    <row r="306" customFormat="false" ht="13.2" hidden="false" customHeight="false" outlineLevel="0" collapsed="false">
      <c r="B306" s="41" t="s">
        <v>353</v>
      </c>
      <c r="C306" s="42" t="s">
        <v>44</v>
      </c>
      <c r="D306" s="132" t="s">
        <v>63</v>
      </c>
      <c r="E306" s="161"/>
      <c r="F306" s="162"/>
      <c r="G306" s="163"/>
      <c r="H306" s="163"/>
      <c r="I306" s="165" t="s">
        <v>390</v>
      </c>
      <c r="J306" s="75" t="n">
        <v>900000</v>
      </c>
      <c r="K306" s="24"/>
    </row>
    <row r="307" customFormat="false" ht="13.2" hidden="false" customHeight="false" outlineLevel="0" collapsed="false">
      <c r="B307" s="41" t="s">
        <v>353</v>
      </c>
      <c r="C307" s="42" t="s">
        <v>44</v>
      </c>
      <c r="D307" s="132" t="s">
        <v>100</v>
      </c>
      <c r="E307" s="127"/>
      <c r="F307" s="128"/>
      <c r="G307" s="129"/>
      <c r="H307" s="129"/>
      <c r="I307" s="165" t="s">
        <v>391</v>
      </c>
      <c r="J307" s="75" t="n">
        <v>200000</v>
      </c>
      <c r="K307" s="24"/>
    </row>
    <row r="308" customFormat="false" ht="13.2" hidden="false" customHeight="false" outlineLevel="0" collapsed="false">
      <c r="B308" s="41" t="s">
        <v>353</v>
      </c>
      <c r="C308" s="42" t="s">
        <v>44</v>
      </c>
      <c r="D308" s="132" t="s">
        <v>102</v>
      </c>
      <c r="E308" s="127"/>
      <c r="F308" s="128"/>
      <c r="G308" s="129"/>
      <c r="H308" s="129"/>
      <c r="I308" s="165" t="s">
        <v>392</v>
      </c>
      <c r="J308" s="75" t="n">
        <v>1200000</v>
      </c>
      <c r="K308" s="24"/>
    </row>
    <row r="309" customFormat="false" ht="13.2" hidden="false" customHeight="false" outlineLevel="0" collapsed="false">
      <c r="B309" s="41" t="s">
        <v>353</v>
      </c>
      <c r="C309" s="42" t="s">
        <v>44</v>
      </c>
      <c r="D309" s="132" t="s">
        <v>31</v>
      </c>
      <c r="E309" s="127"/>
      <c r="F309" s="128"/>
      <c r="G309" s="129"/>
      <c r="H309" s="129"/>
      <c r="I309" s="165" t="s">
        <v>40</v>
      </c>
      <c r="J309" s="75" t="n">
        <v>100000</v>
      </c>
      <c r="K309" s="24"/>
    </row>
    <row r="310" customFormat="false" ht="13.2" hidden="false" customHeight="false" outlineLevel="0" collapsed="false">
      <c r="B310" s="36" t="s">
        <v>353</v>
      </c>
      <c r="C310" s="37" t="s">
        <v>75</v>
      </c>
      <c r="D310" s="124"/>
      <c r="E310" s="37"/>
      <c r="F310" s="124"/>
      <c r="G310" s="125"/>
      <c r="H310" s="125"/>
      <c r="I310" s="39" t="s">
        <v>393</v>
      </c>
      <c r="J310" s="70" t="n">
        <f aca="false">SUM(J311:J318)</f>
        <v>7195000</v>
      </c>
      <c r="K310" s="24"/>
    </row>
    <row r="311" customFormat="false" ht="13.2" hidden="false" customHeight="false" outlineLevel="0" collapsed="false">
      <c r="B311" s="41" t="s">
        <v>353</v>
      </c>
      <c r="C311" s="42" t="s">
        <v>75</v>
      </c>
      <c r="D311" s="132" t="s">
        <v>15</v>
      </c>
      <c r="E311" s="127"/>
      <c r="F311" s="128"/>
      <c r="G311" s="129"/>
      <c r="H311" s="129"/>
      <c r="I311" s="51" t="s">
        <v>394</v>
      </c>
      <c r="J311" s="75" t="n">
        <v>1400000</v>
      </c>
      <c r="K311" s="24"/>
    </row>
    <row r="312" customFormat="false" ht="13.2" hidden="false" customHeight="false" outlineLevel="0" collapsed="false">
      <c r="B312" s="41" t="s">
        <v>353</v>
      </c>
      <c r="C312" s="42" t="s">
        <v>75</v>
      </c>
      <c r="D312" s="132" t="s">
        <v>18</v>
      </c>
      <c r="E312" s="127"/>
      <c r="F312" s="128"/>
      <c r="G312" s="129"/>
      <c r="H312" s="129"/>
      <c r="I312" s="51" t="s">
        <v>395</v>
      </c>
      <c r="J312" s="75" t="n">
        <v>3500000</v>
      </c>
      <c r="K312" s="24"/>
    </row>
    <row r="313" customFormat="false" ht="13.2" hidden="false" customHeight="false" outlineLevel="0" collapsed="false">
      <c r="B313" s="41" t="s">
        <v>353</v>
      </c>
      <c r="C313" s="42" t="s">
        <v>75</v>
      </c>
      <c r="D313" s="132" t="s">
        <v>23</v>
      </c>
      <c r="E313" s="127"/>
      <c r="F313" s="128"/>
      <c r="G313" s="129"/>
      <c r="H313" s="129"/>
      <c r="I313" s="51" t="s">
        <v>396</v>
      </c>
      <c r="J313" s="75" t="n">
        <v>15000</v>
      </c>
      <c r="K313" s="24"/>
    </row>
    <row r="314" customFormat="false" ht="13.2" hidden="false" customHeight="false" outlineLevel="0" collapsed="false">
      <c r="B314" s="41" t="s">
        <v>353</v>
      </c>
      <c r="C314" s="42" t="s">
        <v>75</v>
      </c>
      <c r="D314" s="132" t="s">
        <v>29</v>
      </c>
      <c r="E314" s="127"/>
      <c r="F314" s="128"/>
      <c r="G314" s="129"/>
      <c r="H314" s="129"/>
      <c r="I314" s="51" t="s">
        <v>397</v>
      </c>
      <c r="J314" s="75" t="n">
        <v>580000</v>
      </c>
      <c r="K314" s="24"/>
    </row>
    <row r="315" customFormat="false" ht="13.2" hidden="false" customHeight="false" outlineLevel="0" collapsed="false">
      <c r="B315" s="41" t="s">
        <v>353</v>
      </c>
      <c r="C315" s="42" t="s">
        <v>75</v>
      </c>
      <c r="D315" s="132" t="s">
        <v>60</v>
      </c>
      <c r="E315" s="166"/>
      <c r="F315" s="167"/>
      <c r="G315" s="168"/>
      <c r="H315" s="168"/>
      <c r="I315" s="51" t="s">
        <v>398</v>
      </c>
      <c r="J315" s="75" t="n">
        <v>0</v>
      </c>
      <c r="K315" s="24"/>
    </row>
    <row r="316" customFormat="false" ht="13.2" hidden="false" customHeight="false" outlineLevel="0" collapsed="false">
      <c r="B316" s="41" t="s">
        <v>353</v>
      </c>
      <c r="C316" s="42" t="s">
        <v>75</v>
      </c>
      <c r="D316" s="132" t="s">
        <v>63</v>
      </c>
      <c r="E316" s="127"/>
      <c r="F316" s="128"/>
      <c r="G316" s="129"/>
      <c r="H316" s="129"/>
      <c r="I316" s="51" t="s">
        <v>399</v>
      </c>
      <c r="J316" s="75" t="n">
        <v>700000</v>
      </c>
      <c r="K316" s="24"/>
    </row>
    <row r="317" customFormat="false" ht="13.2" hidden="false" customHeight="false" outlineLevel="0" collapsed="false">
      <c r="B317" s="41" t="s">
        <v>353</v>
      </c>
      <c r="C317" s="42" t="s">
        <v>75</v>
      </c>
      <c r="D317" s="132" t="s">
        <v>100</v>
      </c>
      <c r="E317" s="127"/>
      <c r="F317" s="128"/>
      <c r="G317" s="129"/>
      <c r="H317" s="129"/>
      <c r="I317" s="51" t="s">
        <v>400</v>
      </c>
      <c r="J317" s="75" t="n">
        <v>400000</v>
      </c>
      <c r="K317" s="24"/>
    </row>
    <row r="318" customFormat="false" ht="13.2" hidden="false" customHeight="false" outlineLevel="0" collapsed="false">
      <c r="B318" s="41" t="s">
        <v>353</v>
      </c>
      <c r="C318" s="42" t="s">
        <v>75</v>
      </c>
      <c r="D318" s="132" t="s">
        <v>31</v>
      </c>
      <c r="E318" s="127"/>
      <c r="F318" s="128"/>
      <c r="G318" s="129"/>
      <c r="H318" s="129"/>
      <c r="I318" s="51" t="s">
        <v>401</v>
      </c>
      <c r="J318" s="75" t="n">
        <v>600000</v>
      </c>
      <c r="K318" s="24"/>
    </row>
    <row r="319" customFormat="false" ht="13.2" hidden="false" customHeight="false" outlineLevel="0" collapsed="false">
      <c r="B319" s="36" t="s">
        <v>353</v>
      </c>
      <c r="C319" s="37" t="s">
        <v>77</v>
      </c>
      <c r="D319" s="124"/>
      <c r="E319" s="37"/>
      <c r="F319" s="124"/>
      <c r="G319" s="125"/>
      <c r="H319" s="125"/>
      <c r="I319" s="39" t="s">
        <v>402</v>
      </c>
      <c r="J319" s="70" t="n">
        <f aca="false">SUM(J320:J323)</f>
        <v>510001</v>
      </c>
      <c r="K319" s="24"/>
    </row>
    <row r="320" customFormat="false" ht="13.2" hidden="false" customHeight="false" outlineLevel="0" collapsed="false">
      <c r="B320" s="41" t="s">
        <v>353</v>
      </c>
      <c r="C320" s="42" t="s">
        <v>77</v>
      </c>
      <c r="D320" s="132" t="s">
        <v>15</v>
      </c>
      <c r="E320" s="127"/>
      <c r="F320" s="128"/>
      <c r="G320" s="129"/>
      <c r="H320" s="129"/>
      <c r="I320" s="51" t="s">
        <v>403</v>
      </c>
      <c r="J320" s="75" t="n">
        <v>10000</v>
      </c>
      <c r="K320" s="24"/>
    </row>
    <row r="321" customFormat="false" ht="13.2" hidden="false" customHeight="false" outlineLevel="0" collapsed="false">
      <c r="B321" s="41" t="s">
        <v>353</v>
      </c>
      <c r="C321" s="42" t="s">
        <v>77</v>
      </c>
      <c r="D321" s="132" t="s">
        <v>18</v>
      </c>
      <c r="E321" s="169"/>
      <c r="F321" s="51"/>
      <c r="G321" s="151"/>
      <c r="H321" s="151"/>
      <c r="I321" s="51" t="s">
        <v>404</v>
      </c>
      <c r="J321" s="75" t="n">
        <v>400000</v>
      </c>
      <c r="K321" s="24"/>
    </row>
    <row r="322" customFormat="false" ht="13.2" hidden="false" customHeight="false" outlineLevel="0" collapsed="false">
      <c r="B322" s="41" t="s">
        <v>353</v>
      </c>
      <c r="C322" s="42" t="s">
        <v>77</v>
      </c>
      <c r="D322" s="132" t="s">
        <v>23</v>
      </c>
      <c r="E322" s="169"/>
      <c r="F322" s="51"/>
      <c r="G322" s="151"/>
      <c r="H322" s="151"/>
      <c r="I322" s="51" t="s">
        <v>405</v>
      </c>
      <c r="J322" s="75" t="n">
        <v>100000</v>
      </c>
      <c r="K322" s="24"/>
    </row>
    <row r="323" customFormat="false" ht="13.2" hidden="false" customHeight="false" outlineLevel="0" collapsed="false">
      <c r="B323" s="41" t="s">
        <v>353</v>
      </c>
      <c r="C323" s="42" t="s">
        <v>77</v>
      </c>
      <c r="D323" s="132" t="s">
        <v>31</v>
      </c>
      <c r="E323" s="127"/>
      <c r="F323" s="128"/>
      <c r="G323" s="129"/>
      <c r="H323" s="129"/>
      <c r="I323" s="51" t="s">
        <v>40</v>
      </c>
      <c r="J323" s="75" t="n">
        <v>1</v>
      </c>
      <c r="K323" s="24"/>
    </row>
    <row r="324" customFormat="false" ht="13.2" hidden="false" customHeight="false" outlineLevel="0" collapsed="false">
      <c r="B324" s="36" t="s">
        <v>353</v>
      </c>
      <c r="C324" s="37" t="s">
        <v>88</v>
      </c>
      <c r="D324" s="124"/>
      <c r="E324" s="37"/>
      <c r="F324" s="124"/>
      <c r="G324" s="125"/>
      <c r="H324" s="125"/>
      <c r="I324" s="39" t="s">
        <v>406</v>
      </c>
      <c r="J324" s="70" t="n">
        <f aca="false">SUM(J325:J336)</f>
        <v>11000000</v>
      </c>
      <c r="K324" s="24"/>
    </row>
    <row r="325" customFormat="false" ht="13.2" hidden="false" customHeight="false" outlineLevel="0" collapsed="false">
      <c r="B325" s="41" t="s">
        <v>353</v>
      </c>
      <c r="C325" s="42" t="s">
        <v>88</v>
      </c>
      <c r="D325" s="132" t="s">
        <v>15</v>
      </c>
      <c r="E325" s="42"/>
      <c r="F325" s="132"/>
      <c r="G325" s="120"/>
      <c r="H325" s="120"/>
      <c r="I325" s="51" t="s">
        <v>407</v>
      </c>
      <c r="J325" s="75" t="n">
        <v>1200000</v>
      </c>
      <c r="K325" s="24"/>
    </row>
    <row r="326" customFormat="false" ht="13.2" hidden="false" customHeight="false" outlineLevel="0" collapsed="false">
      <c r="B326" s="41" t="s">
        <v>353</v>
      </c>
      <c r="C326" s="42" t="s">
        <v>88</v>
      </c>
      <c r="D326" s="132" t="s">
        <v>18</v>
      </c>
      <c r="E326" s="42"/>
      <c r="F326" s="132"/>
      <c r="G326" s="120"/>
      <c r="H326" s="120"/>
      <c r="I326" s="51" t="s">
        <v>408</v>
      </c>
      <c r="J326" s="75" t="n">
        <v>0</v>
      </c>
      <c r="K326" s="24"/>
    </row>
    <row r="327" customFormat="false" ht="13.2" hidden="false" customHeight="false" outlineLevel="0" collapsed="false">
      <c r="B327" s="41" t="s">
        <v>353</v>
      </c>
      <c r="C327" s="42" t="s">
        <v>88</v>
      </c>
      <c r="D327" s="132" t="s">
        <v>23</v>
      </c>
      <c r="E327" s="42"/>
      <c r="F327" s="132"/>
      <c r="G327" s="120"/>
      <c r="H327" s="120"/>
      <c r="I327" s="51" t="s">
        <v>409</v>
      </c>
      <c r="J327" s="75" t="n">
        <v>0</v>
      </c>
      <c r="K327" s="24"/>
    </row>
    <row r="328" customFormat="false" ht="13.2" hidden="false" customHeight="false" outlineLevel="0" collapsed="false">
      <c r="B328" s="41" t="s">
        <v>353</v>
      </c>
      <c r="C328" s="42" t="s">
        <v>88</v>
      </c>
      <c r="D328" s="132" t="s">
        <v>29</v>
      </c>
      <c r="E328" s="42"/>
      <c r="F328" s="132"/>
      <c r="G328" s="120"/>
      <c r="H328" s="120"/>
      <c r="I328" s="51" t="s">
        <v>410</v>
      </c>
      <c r="J328" s="75" t="n">
        <v>0</v>
      </c>
      <c r="K328" s="24"/>
    </row>
    <row r="329" customFormat="false" ht="13.2" hidden="false" customHeight="false" outlineLevel="0" collapsed="false">
      <c r="B329" s="41" t="s">
        <v>353</v>
      </c>
      <c r="C329" s="42" t="s">
        <v>88</v>
      </c>
      <c r="D329" s="132" t="s">
        <v>60</v>
      </c>
      <c r="E329" s="42"/>
      <c r="F329" s="132"/>
      <c r="G329" s="120"/>
      <c r="H329" s="120"/>
      <c r="I329" s="51" t="s">
        <v>411</v>
      </c>
      <c r="J329" s="75" t="n">
        <v>0</v>
      </c>
      <c r="K329" s="24"/>
    </row>
    <row r="330" customFormat="false" ht="13.2" hidden="false" customHeight="false" outlineLevel="0" collapsed="false">
      <c r="B330" s="41" t="s">
        <v>353</v>
      </c>
      <c r="C330" s="42" t="s">
        <v>88</v>
      </c>
      <c r="D330" s="132" t="s">
        <v>63</v>
      </c>
      <c r="E330" s="42"/>
      <c r="F330" s="132"/>
      <c r="G330" s="120"/>
      <c r="H330" s="120"/>
      <c r="I330" s="51" t="s">
        <v>412</v>
      </c>
      <c r="J330" s="75" t="n">
        <v>0</v>
      </c>
      <c r="K330" s="24"/>
    </row>
    <row r="331" customFormat="false" ht="13.2" hidden="false" customHeight="false" outlineLevel="0" collapsed="false">
      <c r="B331" s="41" t="s">
        <v>353</v>
      </c>
      <c r="C331" s="42" t="s">
        <v>88</v>
      </c>
      <c r="D331" s="132" t="s">
        <v>100</v>
      </c>
      <c r="E331" s="42"/>
      <c r="F331" s="132"/>
      <c r="G331" s="120"/>
      <c r="H331" s="120"/>
      <c r="I331" s="51" t="s">
        <v>413</v>
      </c>
      <c r="J331" s="75" t="n">
        <v>3500000</v>
      </c>
      <c r="K331" s="24"/>
    </row>
    <row r="332" customFormat="false" ht="13.2" hidden="false" customHeight="false" outlineLevel="0" collapsed="false">
      <c r="B332" s="41" t="s">
        <v>353</v>
      </c>
      <c r="C332" s="42" t="s">
        <v>88</v>
      </c>
      <c r="D332" s="132" t="s">
        <v>102</v>
      </c>
      <c r="E332" s="42"/>
      <c r="F332" s="132"/>
      <c r="G332" s="120"/>
      <c r="H332" s="120"/>
      <c r="I332" s="51" t="s">
        <v>414</v>
      </c>
      <c r="J332" s="75" t="n">
        <v>0</v>
      </c>
      <c r="K332" s="24"/>
    </row>
    <row r="333" customFormat="false" ht="13.2" hidden="false" customHeight="false" outlineLevel="0" collapsed="false">
      <c r="B333" s="41" t="s">
        <v>353</v>
      </c>
      <c r="C333" s="42" t="s">
        <v>88</v>
      </c>
      <c r="D333" s="132" t="s">
        <v>185</v>
      </c>
      <c r="E333" s="42"/>
      <c r="F333" s="132"/>
      <c r="G333" s="120"/>
      <c r="H333" s="120"/>
      <c r="I333" s="51" t="s">
        <v>415</v>
      </c>
      <c r="J333" s="75" t="n">
        <v>0</v>
      </c>
      <c r="K333" s="24"/>
    </row>
    <row r="334" customFormat="false" ht="13.2" hidden="false" customHeight="false" outlineLevel="0" collapsed="false">
      <c r="B334" s="41" t="s">
        <v>353</v>
      </c>
      <c r="C334" s="42" t="s">
        <v>88</v>
      </c>
      <c r="D334" s="132" t="s">
        <v>195</v>
      </c>
      <c r="E334" s="42"/>
      <c r="F334" s="132"/>
      <c r="G334" s="120"/>
      <c r="H334" s="120"/>
      <c r="I334" s="51" t="s">
        <v>416</v>
      </c>
      <c r="J334" s="75" t="n">
        <v>0</v>
      </c>
      <c r="K334" s="24"/>
    </row>
    <row r="335" customFormat="false" ht="13.2" hidden="false" customHeight="false" outlineLevel="0" collapsed="false">
      <c r="B335" s="41" t="s">
        <v>353</v>
      </c>
      <c r="C335" s="42" t="s">
        <v>88</v>
      </c>
      <c r="D335" s="132" t="s">
        <v>198</v>
      </c>
      <c r="E335" s="42"/>
      <c r="F335" s="132"/>
      <c r="G335" s="120"/>
      <c r="H335" s="120"/>
      <c r="I335" s="51" t="s">
        <v>417</v>
      </c>
      <c r="J335" s="75" t="n">
        <v>300000</v>
      </c>
      <c r="K335" s="24"/>
    </row>
    <row r="336" customFormat="false" ht="13.2" hidden="false" customHeight="false" outlineLevel="0" collapsed="false">
      <c r="B336" s="41" t="s">
        <v>353</v>
      </c>
      <c r="C336" s="42" t="s">
        <v>88</v>
      </c>
      <c r="D336" s="132" t="s">
        <v>31</v>
      </c>
      <c r="E336" s="42"/>
      <c r="F336" s="132"/>
      <c r="G336" s="120"/>
      <c r="H336" s="120"/>
      <c r="I336" s="51" t="s">
        <v>418</v>
      </c>
      <c r="J336" s="75" t="n">
        <v>6000000</v>
      </c>
      <c r="K336" s="24"/>
    </row>
    <row r="337" customFormat="false" ht="13.2" hidden="false" customHeight="false" outlineLevel="0" collapsed="false">
      <c r="B337" s="36" t="s">
        <v>353</v>
      </c>
      <c r="C337" s="37" t="s">
        <v>136</v>
      </c>
      <c r="D337" s="170"/>
      <c r="E337" s="171"/>
      <c r="F337" s="170"/>
      <c r="G337" s="172"/>
      <c r="H337" s="172"/>
      <c r="I337" s="39" t="s">
        <v>419</v>
      </c>
      <c r="J337" s="70" t="n">
        <f aca="false">SUM(J338:J344)</f>
        <v>1900001</v>
      </c>
      <c r="K337" s="24"/>
    </row>
    <row r="338" customFormat="false" ht="13.2" hidden="false" customHeight="false" outlineLevel="0" collapsed="false">
      <c r="B338" s="41" t="s">
        <v>353</v>
      </c>
      <c r="C338" s="42" t="s">
        <v>136</v>
      </c>
      <c r="D338" s="132" t="s">
        <v>15</v>
      </c>
      <c r="E338" s="42"/>
      <c r="F338" s="132"/>
      <c r="G338" s="120"/>
      <c r="H338" s="120"/>
      <c r="I338" s="51" t="s">
        <v>420</v>
      </c>
      <c r="J338" s="75" t="n">
        <v>0</v>
      </c>
      <c r="K338" s="24"/>
    </row>
    <row r="339" customFormat="false" ht="13.2" hidden="false" customHeight="false" outlineLevel="0" collapsed="false">
      <c r="B339" s="41" t="s">
        <v>353</v>
      </c>
      <c r="C339" s="42" t="s">
        <v>136</v>
      </c>
      <c r="D339" s="132" t="s">
        <v>18</v>
      </c>
      <c r="E339" s="42"/>
      <c r="F339" s="132"/>
      <c r="G339" s="120"/>
      <c r="H339" s="120"/>
      <c r="I339" s="51" t="s">
        <v>421</v>
      </c>
      <c r="J339" s="75" t="n">
        <v>1</v>
      </c>
      <c r="K339" s="24"/>
    </row>
    <row r="340" customFormat="false" ht="13.2" hidden="false" customHeight="false" outlineLevel="0" collapsed="false">
      <c r="B340" s="41" t="s">
        <v>353</v>
      </c>
      <c r="C340" s="42" t="s">
        <v>136</v>
      </c>
      <c r="D340" s="132" t="s">
        <v>23</v>
      </c>
      <c r="E340" s="42"/>
      <c r="F340" s="132"/>
      <c r="G340" s="120"/>
      <c r="H340" s="120"/>
      <c r="I340" s="51" t="s">
        <v>422</v>
      </c>
      <c r="J340" s="75" t="n">
        <v>0</v>
      </c>
      <c r="K340" s="24"/>
    </row>
    <row r="341" customFormat="false" ht="13.2" hidden="false" customHeight="false" outlineLevel="0" collapsed="false">
      <c r="B341" s="41" t="s">
        <v>353</v>
      </c>
      <c r="C341" s="42" t="s">
        <v>136</v>
      </c>
      <c r="D341" s="132" t="s">
        <v>29</v>
      </c>
      <c r="E341" s="42"/>
      <c r="F341" s="132"/>
      <c r="G341" s="120"/>
      <c r="H341" s="120"/>
      <c r="I341" s="51" t="s">
        <v>423</v>
      </c>
      <c r="J341" s="75" t="n">
        <v>0</v>
      </c>
      <c r="K341" s="24"/>
    </row>
    <row r="342" customFormat="false" ht="13.2" hidden="false" customHeight="false" outlineLevel="0" collapsed="false">
      <c r="B342" s="41" t="s">
        <v>353</v>
      </c>
      <c r="C342" s="42" t="s">
        <v>136</v>
      </c>
      <c r="D342" s="132" t="s">
        <v>60</v>
      </c>
      <c r="E342" s="42"/>
      <c r="F342" s="132"/>
      <c r="G342" s="120"/>
      <c r="H342" s="120"/>
      <c r="I342" s="51" t="s">
        <v>424</v>
      </c>
      <c r="J342" s="75" t="n">
        <v>1000000</v>
      </c>
      <c r="K342" s="24"/>
    </row>
    <row r="343" customFormat="false" ht="13.2" hidden="false" customHeight="false" outlineLevel="0" collapsed="false">
      <c r="B343" s="41" t="s">
        <v>353</v>
      </c>
      <c r="C343" s="42" t="s">
        <v>136</v>
      </c>
      <c r="D343" s="132" t="s">
        <v>63</v>
      </c>
      <c r="E343" s="42"/>
      <c r="F343" s="132"/>
      <c r="G343" s="120"/>
      <c r="H343" s="120"/>
      <c r="I343" s="51" t="s">
        <v>425</v>
      </c>
      <c r="J343" s="75" t="n">
        <v>500000</v>
      </c>
      <c r="K343" s="24"/>
    </row>
    <row r="344" customFormat="false" ht="13.2" hidden="false" customHeight="false" outlineLevel="0" collapsed="false">
      <c r="B344" s="41" t="s">
        <v>353</v>
      </c>
      <c r="C344" s="42" t="s">
        <v>136</v>
      </c>
      <c r="D344" s="150" t="n">
        <v>999</v>
      </c>
      <c r="E344" s="169"/>
      <c r="F344" s="51"/>
      <c r="G344" s="151"/>
      <c r="H344" s="151"/>
      <c r="I344" s="51" t="s">
        <v>40</v>
      </c>
      <c r="J344" s="75" t="n">
        <v>400000</v>
      </c>
      <c r="K344" s="24"/>
    </row>
    <row r="345" customFormat="false" ht="13.2" hidden="false" customHeight="false" outlineLevel="0" collapsed="false">
      <c r="B345" s="36" t="s">
        <v>353</v>
      </c>
      <c r="C345" s="173" t="n">
        <v>10</v>
      </c>
      <c r="D345" s="39"/>
      <c r="E345" s="174"/>
      <c r="F345" s="39"/>
      <c r="G345" s="175"/>
      <c r="H345" s="175"/>
      <c r="I345" s="39" t="s">
        <v>426</v>
      </c>
      <c r="J345" s="70" t="n">
        <f aca="false">SUM(J346:J350)</f>
        <v>4500000</v>
      </c>
      <c r="K345" s="24"/>
    </row>
    <row r="346" customFormat="false" ht="13.2" hidden="false" customHeight="false" outlineLevel="0" collapsed="false">
      <c r="B346" s="41" t="s">
        <v>353</v>
      </c>
      <c r="C346" s="42" t="s">
        <v>113</v>
      </c>
      <c r="D346" s="132" t="s">
        <v>15</v>
      </c>
      <c r="E346" s="169"/>
      <c r="F346" s="51"/>
      <c r="G346" s="151"/>
      <c r="H346" s="151"/>
      <c r="I346" s="51" t="s">
        <v>427</v>
      </c>
      <c r="J346" s="75" t="n">
        <v>0</v>
      </c>
      <c r="K346" s="24"/>
    </row>
    <row r="347" customFormat="false" ht="13.2" hidden="false" customHeight="false" outlineLevel="0" collapsed="false">
      <c r="B347" s="41" t="s">
        <v>353</v>
      </c>
      <c r="C347" s="42" t="s">
        <v>113</v>
      </c>
      <c r="D347" s="132" t="s">
        <v>18</v>
      </c>
      <c r="E347" s="169"/>
      <c r="F347" s="51"/>
      <c r="G347" s="151"/>
      <c r="H347" s="151"/>
      <c r="I347" s="51" t="s">
        <v>428</v>
      </c>
      <c r="J347" s="75" t="n">
        <v>4500000</v>
      </c>
      <c r="K347" s="24"/>
    </row>
    <row r="348" customFormat="false" ht="13.2" hidden="false" customHeight="false" outlineLevel="0" collapsed="false">
      <c r="B348" s="41" t="s">
        <v>353</v>
      </c>
      <c r="C348" s="42" t="s">
        <v>113</v>
      </c>
      <c r="D348" s="132" t="s">
        <v>23</v>
      </c>
      <c r="E348" s="169"/>
      <c r="F348" s="51"/>
      <c r="G348" s="151"/>
      <c r="H348" s="151"/>
      <c r="I348" s="51" t="s">
        <v>429</v>
      </c>
      <c r="J348" s="75" t="n">
        <v>0</v>
      </c>
      <c r="K348" s="24"/>
    </row>
    <row r="349" customFormat="false" ht="13.2" hidden="false" customHeight="false" outlineLevel="0" collapsed="false">
      <c r="B349" s="41" t="s">
        <v>353</v>
      </c>
      <c r="C349" s="42" t="s">
        <v>113</v>
      </c>
      <c r="D349" s="132" t="s">
        <v>29</v>
      </c>
      <c r="E349" s="169"/>
      <c r="F349" s="51"/>
      <c r="G349" s="151"/>
      <c r="H349" s="151"/>
      <c r="I349" s="51" t="s">
        <v>430</v>
      </c>
      <c r="J349" s="75" t="n">
        <v>0</v>
      </c>
      <c r="K349" s="24"/>
    </row>
    <row r="350" customFormat="false" ht="13.2" hidden="false" customHeight="false" outlineLevel="0" collapsed="false">
      <c r="B350" s="41" t="s">
        <v>353</v>
      </c>
      <c r="C350" s="42" t="s">
        <v>113</v>
      </c>
      <c r="D350" s="150" t="n">
        <v>999</v>
      </c>
      <c r="E350" s="169"/>
      <c r="F350" s="51"/>
      <c r="G350" s="151"/>
      <c r="H350" s="151"/>
      <c r="I350" s="51" t="s">
        <v>40</v>
      </c>
      <c r="J350" s="75" t="n">
        <v>0</v>
      </c>
      <c r="K350" s="24"/>
    </row>
    <row r="351" customFormat="false" ht="13.2" hidden="false" customHeight="false" outlineLevel="0" collapsed="false">
      <c r="B351" s="36" t="s">
        <v>353</v>
      </c>
      <c r="C351" s="173" t="n">
        <v>11</v>
      </c>
      <c r="D351" s="39"/>
      <c r="E351" s="174"/>
      <c r="F351" s="39"/>
      <c r="G351" s="175"/>
      <c r="H351" s="175"/>
      <c r="I351" s="39" t="s">
        <v>431</v>
      </c>
      <c r="J351" s="70" t="n">
        <f aca="false">SUM(J352:J355)</f>
        <v>2500001</v>
      </c>
      <c r="K351" s="24"/>
    </row>
    <row r="352" customFormat="false" ht="13.2" hidden="false" customHeight="false" outlineLevel="0" collapsed="false">
      <c r="B352" s="41" t="s">
        <v>353</v>
      </c>
      <c r="C352" s="42" t="s">
        <v>123</v>
      </c>
      <c r="D352" s="132" t="s">
        <v>15</v>
      </c>
      <c r="E352" s="169"/>
      <c r="F352" s="51"/>
      <c r="G352" s="151"/>
      <c r="H352" s="151"/>
      <c r="I352" s="51" t="s">
        <v>432</v>
      </c>
      <c r="J352" s="75" t="n">
        <v>0</v>
      </c>
      <c r="K352" s="24"/>
    </row>
    <row r="353" customFormat="false" ht="13.2" hidden="false" customHeight="false" outlineLevel="0" collapsed="false">
      <c r="B353" s="41" t="s">
        <v>353</v>
      </c>
      <c r="C353" s="42" t="s">
        <v>123</v>
      </c>
      <c r="D353" s="132" t="s">
        <v>18</v>
      </c>
      <c r="E353" s="169"/>
      <c r="F353" s="51"/>
      <c r="G353" s="151"/>
      <c r="H353" s="151"/>
      <c r="I353" s="51" t="s">
        <v>433</v>
      </c>
      <c r="J353" s="75" t="n">
        <v>2000000</v>
      </c>
      <c r="K353" s="24"/>
    </row>
    <row r="354" customFormat="false" ht="13.2" hidden="false" customHeight="false" outlineLevel="0" collapsed="false">
      <c r="B354" s="41" t="s">
        <v>353</v>
      </c>
      <c r="C354" s="42" t="s">
        <v>123</v>
      </c>
      <c r="D354" s="132" t="s">
        <v>23</v>
      </c>
      <c r="E354" s="169"/>
      <c r="F354" s="51"/>
      <c r="G354" s="151"/>
      <c r="H354" s="151"/>
      <c r="I354" s="51" t="s">
        <v>434</v>
      </c>
      <c r="J354" s="75" t="n">
        <v>500000</v>
      </c>
      <c r="K354" s="24"/>
    </row>
    <row r="355" customFormat="false" ht="13.2" hidden="false" customHeight="false" outlineLevel="0" collapsed="false">
      <c r="B355" s="41" t="s">
        <v>353</v>
      </c>
      <c r="C355" s="42" t="s">
        <v>123</v>
      </c>
      <c r="D355" s="150" t="n">
        <v>999</v>
      </c>
      <c r="E355" s="169"/>
      <c r="F355" s="51"/>
      <c r="G355" s="151"/>
      <c r="H355" s="151"/>
      <c r="I355" s="51" t="s">
        <v>40</v>
      </c>
      <c r="J355" s="75" t="n">
        <v>1</v>
      </c>
      <c r="K355" s="24"/>
    </row>
    <row r="356" customFormat="false" ht="26.4" hidden="false" customHeight="false" outlineLevel="0" collapsed="false">
      <c r="B356" s="176" t="s">
        <v>353</v>
      </c>
      <c r="C356" s="177" t="n">
        <v>12</v>
      </c>
      <c r="D356" s="39"/>
      <c r="E356" s="174"/>
      <c r="F356" s="39"/>
      <c r="G356" s="175"/>
      <c r="H356" s="175"/>
      <c r="I356" s="84" t="s">
        <v>435</v>
      </c>
      <c r="J356" s="70" t="n">
        <f aca="false">SUM(J357:J363)</f>
        <v>1300000</v>
      </c>
      <c r="K356" s="24"/>
    </row>
    <row r="357" customFormat="false" ht="13.2" hidden="false" customHeight="false" outlineLevel="0" collapsed="false">
      <c r="B357" s="41" t="s">
        <v>353</v>
      </c>
      <c r="C357" s="149" t="n">
        <v>12</v>
      </c>
      <c r="D357" s="132" t="s">
        <v>15</v>
      </c>
      <c r="E357" s="169"/>
      <c r="F357" s="51"/>
      <c r="G357" s="151"/>
      <c r="H357" s="151"/>
      <c r="I357" s="51" t="s">
        <v>436</v>
      </c>
      <c r="J357" s="75" t="n">
        <v>0</v>
      </c>
      <c r="K357" s="24"/>
    </row>
    <row r="358" customFormat="false" ht="13.2" hidden="false" customHeight="false" outlineLevel="0" collapsed="false">
      <c r="B358" s="41" t="s">
        <v>353</v>
      </c>
      <c r="C358" s="149" t="n">
        <v>12</v>
      </c>
      <c r="D358" s="132" t="s">
        <v>18</v>
      </c>
      <c r="E358" s="169"/>
      <c r="F358" s="51"/>
      <c r="G358" s="151"/>
      <c r="H358" s="151"/>
      <c r="I358" s="51" t="s">
        <v>437</v>
      </c>
      <c r="J358" s="75" t="n">
        <v>1300000</v>
      </c>
      <c r="K358" s="24"/>
    </row>
    <row r="359" customFormat="false" ht="13.2" hidden="false" customHeight="false" outlineLevel="0" collapsed="false">
      <c r="B359" s="41" t="s">
        <v>353</v>
      </c>
      <c r="C359" s="149" t="n">
        <v>12</v>
      </c>
      <c r="D359" s="132" t="s">
        <v>23</v>
      </c>
      <c r="E359" s="169"/>
      <c r="F359" s="51"/>
      <c r="G359" s="151"/>
      <c r="H359" s="151"/>
      <c r="I359" s="51" t="s">
        <v>438</v>
      </c>
      <c r="J359" s="75" t="n">
        <v>0</v>
      </c>
      <c r="K359" s="24"/>
    </row>
    <row r="360" customFormat="false" ht="13.2" hidden="false" customHeight="false" outlineLevel="0" collapsed="false">
      <c r="B360" s="41" t="s">
        <v>353</v>
      </c>
      <c r="C360" s="149" t="n">
        <v>12</v>
      </c>
      <c r="D360" s="132" t="s">
        <v>29</v>
      </c>
      <c r="E360" s="169"/>
      <c r="F360" s="51"/>
      <c r="G360" s="151"/>
      <c r="H360" s="151"/>
      <c r="I360" s="51" t="s">
        <v>439</v>
      </c>
      <c r="J360" s="75" t="n">
        <v>0</v>
      </c>
      <c r="K360" s="24"/>
    </row>
    <row r="361" customFormat="false" ht="13.2" hidden="false" customHeight="false" outlineLevel="0" collapsed="false">
      <c r="B361" s="41" t="s">
        <v>353</v>
      </c>
      <c r="C361" s="149" t="n">
        <v>12</v>
      </c>
      <c r="D361" s="132" t="s">
        <v>60</v>
      </c>
      <c r="E361" s="169"/>
      <c r="F361" s="51"/>
      <c r="G361" s="151"/>
      <c r="H361" s="151"/>
      <c r="I361" s="51" t="s">
        <v>440</v>
      </c>
      <c r="J361" s="75" t="n">
        <v>0</v>
      </c>
      <c r="K361" s="24"/>
    </row>
    <row r="362" customFormat="false" ht="13.2" hidden="false" customHeight="false" outlineLevel="0" collapsed="false">
      <c r="B362" s="41" t="s">
        <v>353</v>
      </c>
      <c r="C362" s="149" t="n">
        <v>12</v>
      </c>
      <c r="D362" s="132" t="s">
        <v>63</v>
      </c>
      <c r="E362" s="169"/>
      <c r="F362" s="51"/>
      <c r="G362" s="151"/>
      <c r="H362" s="151"/>
      <c r="I362" s="51" t="s">
        <v>441</v>
      </c>
      <c r="J362" s="75" t="n">
        <v>0</v>
      </c>
      <c r="K362" s="24"/>
    </row>
    <row r="363" customFormat="false" ht="13.2" hidden="false" customHeight="false" outlineLevel="0" collapsed="false">
      <c r="B363" s="41" t="s">
        <v>353</v>
      </c>
      <c r="C363" s="149" t="n">
        <v>12</v>
      </c>
      <c r="D363" s="150" t="n">
        <v>999</v>
      </c>
      <c r="E363" s="169"/>
      <c r="F363" s="51"/>
      <c r="G363" s="151"/>
      <c r="H363" s="151"/>
      <c r="I363" s="51" t="s">
        <v>40</v>
      </c>
      <c r="J363" s="75" t="n">
        <v>0</v>
      </c>
      <c r="K363" s="24"/>
    </row>
    <row r="364" customFormat="false" ht="13.2" hidden="false" customHeight="false" outlineLevel="0" collapsed="false">
      <c r="B364" s="178"/>
      <c r="C364" s="179"/>
      <c r="D364" s="180"/>
      <c r="E364" s="179"/>
      <c r="F364" s="180"/>
      <c r="G364" s="181"/>
      <c r="H364" s="181"/>
      <c r="I364" s="180"/>
      <c r="J364" s="75"/>
      <c r="K364" s="24"/>
    </row>
    <row r="365" customFormat="false" ht="13.2" hidden="false" customHeight="false" outlineLevel="0" collapsed="false">
      <c r="B365" s="66" t="s">
        <v>442</v>
      </c>
      <c r="C365" s="182"/>
      <c r="D365" s="183"/>
      <c r="E365" s="182"/>
      <c r="F365" s="183"/>
      <c r="G365" s="184"/>
      <c r="H365" s="184"/>
      <c r="I365" s="67" t="s">
        <v>443</v>
      </c>
      <c r="J365" s="68" t="n">
        <f aca="false">SUM(J366)</f>
        <v>0</v>
      </c>
      <c r="K365" s="24"/>
    </row>
    <row r="366" customFormat="false" ht="13.2" hidden="false" customHeight="false" outlineLevel="0" collapsed="false">
      <c r="B366" s="185" t="n">
        <v>23</v>
      </c>
      <c r="C366" s="37" t="s">
        <v>13</v>
      </c>
      <c r="D366" s="39"/>
      <c r="E366" s="174"/>
      <c r="F366" s="39"/>
      <c r="G366" s="175"/>
      <c r="H366" s="175"/>
      <c r="I366" s="39" t="s">
        <v>444</v>
      </c>
      <c r="J366" s="70" t="n">
        <f aca="false">SUM(J367:J367)</f>
        <v>0</v>
      </c>
      <c r="K366" s="24"/>
    </row>
    <row r="367" customFormat="false" ht="13.2" hidden="false" customHeight="false" outlineLevel="0" collapsed="false">
      <c r="B367" s="148" t="n">
        <v>23</v>
      </c>
      <c r="C367" s="42" t="s">
        <v>13</v>
      </c>
      <c r="D367" s="132" t="s">
        <v>29</v>
      </c>
      <c r="E367" s="169"/>
      <c r="F367" s="51"/>
      <c r="G367" s="151"/>
      <c r="H367" s="151"/>
      <c r="I367" s="51" t="s">
        <v>445</v>
      </c>
      <c r="J367" s="75"/>
      <c r="K367" s="24"/>
    </row>
    <row r="368" customFormat="false" ht="13.2" hidden="false" customHeight="false" outlineLevel="0" collapsed="false">
      <c r="B368" s="178"/>
      <c r="C368" s="186"/>
      <c r="D368" s="187"/>
      <c r="E368" s="179"/>
      <c r="F368" s="180"/>
      <c r="G368" s="181"/>
      <c r="H368" s="181"/>
      <c r="I368" s="180"/>
      <c r="J368" s="75"/>
      <c r="K368" s="24"/>
    </row>
    <row r="369" customFormat="false" ht="13.2" hidden="false" customHeight="false" outlineLevel="0" collapsed="false">
      <c r="B369" s="188" t="n">
        <v>24</v>
      </c>
      <c r="C369" s="182"/>
      <c r="D369" s="122"/>
      <c r="E369" s="182"/>
      <c r="F369" s="183"/>
      <c r="G369" s="184"/>
      <c r="H369" s="184"/>
      <c r="I369" s="67" t="s">
        <v>45</v>
      </c>
      <c r="J369" s="68" t="n">
        <f aca="false">SUM(J370+J380+J403+J404+J405+J406)</f>
        <v>0</v>
      </c>
      <c r="K369" s="24"/>
    </row>
    <row r="370" customFormat="false" ht="13.2" hidden="false" customHeight="false" outlineLevel="0" collapsed="false">
      <c r="B370" s="185" t="n">
        <v>24</v>
      </c>
      <c r="C370" s="37" t="s">
        <v>13</v>
      </c>
      <c r="D370" s="39"/>
      <c r="E370" s="174"/>
      <c r="F370" s="39"/>
      <c r="G370" s="175"/>
      <c r="H370" s="175"/>
      <c r="I370" s="39" t="s">
        <v>446</v>
      </c>
      <c r="J370" s="70" t="n">
        <f aca="false">SUM(J371:J379)</f>
        <v>0</v>
      </c>
      <c r="K370" s="24"/>
    </row>
    <row r="371" customFormat="false" ht="13.2" hidden="false" customHeight="false" outlineLevel="0" collapsed="false">
      <c r="B371" s="41" t="n">
        <v>24</v>
      </c>
      <c r="C371" s="42" t="s">
        <v>13</v>
      </c>
      <c r="D371" s="132" t="s">
        <v>15</v>
      </c>
      <c r="E371" s="42"/>
      <c r="F371" s="132"/>
      <c r="G371" s="120"/>
      <c r="H371" s="120"/>
      <c r="I371" s="142" t="s">
        <v>447</v>
      </c>
      <c r="J371" s="131"/>
      <c r="K371" s="24"/>
    </row>
    <row r="372" customFormat="false" ht="13.2" hidden="false" customHeight="false" outlineLevel="0" collapsed="false">
      <c r="B372" s="41" t="n">
        <v>24</v>
      </c>
      <c r="C372" s="42" t="s">
        <v>13</v>
      </c>
      <c r="D372" s="132" t="s">
        <v>18</v>
      </c>
      <c r="E372" s="42"/>
      <c r="F372" s="132"/>
      <c r="G372" s="120"/>
      <c r="H372" s="120"/>
      <c r="I372" s="142" t="s">
        <v>448</v>
      </c>
      <c r="J372" s="131"/>
      <c r="K372" s="24"/>
    </row>
    <row r="373" customFormat="false" ht="13.2" hidden="false" customHeight="false" outlineLevel="0" collapsed="false">
      <c r="B373" s="41" t="n">
        <v>24</v>
      </c>
      <c r="C373" s="42" t="s">
        <v>13</v>
      </c>
      <c r="D373" s="132" t="s">
        <v>23</v>
      </c>
      <c r="E373" s="42"/>
      <c r="F373" s="132"/>
      <c r="G373" s="120"/>
      <c r="H373" s="120"/>
      <c r="I373" s="142" t="s">
        <v>449</v>
      </c>
      <c r="J373" s="131"/>
      <c r="K373" s="24"/>
    </row>
    <row r="374" customFormat="false" ht="13.2" hidden="false" customHeight="false" outlineLevel="0" collapsed="false">
      <c r="B374" s="41" t="n">
        <v>24</v>
      </c>
      <c r="C374" s="42" t="s">
        <v>13</v>
      </c>
      <c r="D374" s="132" t="s">
        <v>29</v>
      </c>
      <c r="E374" s="42"/>
      <c r="F374" s="132"/>
      <c r="G374" s="120"/>
      <c r="H374" s="120"/>
      <c r="I374" s="142" t="s">
        <v>450</v>
      </c>
      <c r="J374" s="131"/>
      <c r="K374" s="24"/>
    </row>
    <row r="375" customFormat="false" ht="13.2" hidden="false" customHeight="false" outlineLevel="0" collapsed="false">
      <c r="B375" s="41" t="n">
        <v>24</v>
      </c>
      <c r="C375" s="42" t="s">
        <v>13</v>
      </c>
      <c r="D375" s="132" t="s">
        <v>60</v>
      </c>
      <c r="E375" s="42"/>
      <c r="F375" s="132"/>
      <c r="G375" s="120"/>
      <c r="H375" s="120"/>
      <c r="I375" s="142" t="s">
        <v>451</v>
      </c>
      <c r="J375" s="131"/>
      <c r="K375" s="24"/>
    </row>
    <row r="376" customFormat="false" ht="13.2" hidden="false" customHeight="false" outlineLevel="0" collapsed="false">
      <c r="B376" s="41" t="n">
        <v>24</v>
      </c>
      <c r="C376" s="42" t="s">
        <v>13</v>
      </c>
      <c r="D376" s="132" t="s">
        <v>63</v>
      </c>
      <c r="E376" s="42"/>
      <c r="F376" s="132"/>
      <c r="G376" s="120"/>
      <c r="H376" s="120"/>
      <c r="I376" s="142" t="s">
        <v>452</v>
      </c>
      <c r="J376" s="131"/>
      <c r="K376" s="24"/>
    </row>
    <row r="377" customFormat="false" ht="13.2" hidden="false" customHeight="false" outlineLevel="0" collapsed="false">
      <c r="B377" s="41" t="n">
        <v>24</v>
      </c>
      <c r="C377" s="42" t="s">
        <v>13</v>
      </c>
      <c r="D377" s="132" t="s">
        <v>100</v>
      </c>
      <c r="E377" s="42"/>
      <c r="F377" s="132"/>
      <c r="G377" s="120"/>
      <c r="H377" s="120"/>
      <c r="I377" s="142" t="s">
        <v>453</v>
      </c>
      <c r="J377" s="131"/>
      <c r="K377" s="24"/>
    </row>
    <row r="378" customFormat="false" ht="13.2" hidden="false" customHeight="false" outlineLevel="0" collapsed="false">
      <c r="B378" s="41" t="n">
        <v>24</v>
      </c>
      <c r="C378" s="42" t="s">
        <v>13</v>
      </c>
      <c r="D378" s="132" t="s">
        <v>102</v>
      </c>
      <c r="E378" s="42"/>
      <c r="F378" s="132"/>
      <c r="G378" s="120"/>
      <c r="H378" s="120"/>
      <c r="I378" s="142" t="s">
        <v>454</v>
      </c>
      <c r="J378" s="131"/>
      <c r="K378" s="24"/>
    </row>
    <row r="379" customFormat="false" ht="13.2" hidden="false" customHeight="false" outlineLevel="0" collapsed="false">
      <c r="B379" s="41" t="n">
        <v>24</v>
      </c>
      <c r="C379" s="42" t="s">
        <v>13</v>
      </c>
      <c r="D379" s="132" t="s">
        <v>31</v>
      </c>
      <c r="E379" s="189"/>
      <c r="F379" s="130"/>
      <c r="G379" s="190"/>
      <c r="H379" s="190"/>
      <c r="I379" s="44" t="s">
        <v>455</v>
      </c>
      <c r="J379" s="131"/>
      <c r="K379" s="24"/>
    </row>
    <row r="380" customFormat="false" ht="13.2" hidden="false" customHeight="false" outlineLevel="0" collapsed="false">
      <c r="B380" s="191" t="n">
        <v>24</v>
      </c>
      <c r="C380" s="192" t="s">
        <v>11</v>
      </c>
      <c r="D380" s="193"/>
      <c r="E380" s="194"/>
      <c r="F380" s="193"/>
      <c r="G380" s="195"/>
      <c r="H380" s="195"/>
      <c r="I380" s="193" t="s">
        <v>456</v>
      </c>
      <c r="J380" s="70" t="n">
        <f aca="false">SUM(J381+J382+J384+J387+J391+J395+J397+J398+J399)</f>
        <v>0</v>
      </c>
      <c r="K380" s="24"/>
    </row>
    <row r="381" customFormat="false" ht="13.2" hidden="false" customHeight="false" outlineLevel="0" collapsed="false">
      <c r="B381" s="41" t="n">
        <v>24</v>
      </c>
      <c r="C381" s="42" t="s">
        <v>11</v>
      </c>
      <c r="D381" s="132" t="s">
        <v>15</v>
      </c>
      <c r="E381" s="196"/>
      <c r="F381" s="130"/>
      <c r="G381" s="190"/>
      <c r="H381" s="190"/>
      <c r="I381" s="44" t="s">
        <v>457</v>
      </c>
      <c r="J381" s="197"/>
      <c r="K381" s="24"/>
    </row>
    <row r="382" customFormat="false" ht="13.2" hidden="false" customHeight="false" outlineLevel="0" collapsed="false">
      <c r="B382" s="41" t="n">
        <v>24</v>
      </c>
      <c r="C382" s="42" t="s">
        <v>11</v>
      </c>
      <c r="D382" s="132" t="s">
        <v>18</v>
      </c>
      <c r="E382" s="42"/>
      <c r="F382" s="130"/>
      <c r="G382" s="190"/>
      <c r="H382" s="190"/>
      <c r="I382" s="44" t="s">
        <v>458</v>
      </c>
      <c r="J382" s="75" t="n">
        <f aca="false">SUM(J383)</f>
        <v>0</v>
      </c>
      <c r="K382" s="24"/>
    </row>
    <row r="383" customFormat="false" ht="13.2" hidden="false" customHeight="false" outlineLevel="0" collapsed="false">
      <c r="B383" s="41" t="n">
        <v>24</v>
      </c>
      <c r="C383" s="42" t="s">
        <v>11</v>
      </c>
      <c r="D383" s="144" t="s">
        <v>18</v>
      </c>
      <c r="E383" s="141" t="s">
        <v>15</v>
      </c>
      <c r="F383" s="198"/>
      <c r="G383" s="199"/>
      <c r="H383" s="199"/>
      <c r="I383" s="142" t="s">
        <v>459</v>
      </c>
      <c r="J383" s="75"/>
      <c r="K383" s="24"/>
    </row>
    <row r="384" customFormat="false" ht="13.2" hidden="false" customHeight="false" outlineLevel="0" collapsed="false">
      <c r="B384" s="41" t="n">
        <v>24</v>
      </c>
      <c r="C384" s="42" t="s">
        <v>11</v>
      </c>
      <c r="D384" s="132" t="s">
        <v>460</v>
      </c>
      <c r="E384" s="42"/>
      <c r="F384" s="130"/>
      <c r="G384" s="190"/>
      <c r="H384" s="190"/>
      <c r="I384" s="44" t="s">
        <v>461</v>
      </c>
      <c r="J384" s="75" t="n">
        <f aca="false">SUM(J385:J386)</f>
        <v>0</v>
      </c>
      <c r="K384" s="24"/>
    </row>
    <row r="385" customFormat="false" ht="13.2" hidden="false" customHeight="false" outlineLevel="0" collapsed="false">
      <c r="B385" s="41" t="s">
        <v>462</v>
      </c>
      <c r="C385" s="42" t="s">
        <v>11</v>
      </c>
      <c r="D385" s="132" t="s">
        <v>460</v>
      </c>
      <c r="E385" s="42" t="s">
        <v>15</v>
      </c>
      <c r="F385" s="130"/>
      <c r="G385" s="190"/>
      <c r="H385" s="190"/>
      <c r="I385" s="44" t="s">
        <v>463</v>
      </c>
      <c r="J385" s="131"/>
      <c r="K385" s="24"/>
    </row>
    <row r="386" customFormat="false" ht="13.2" hidden="false" customHeight="false" outlineLevel="0" collapsed="false">
      <c r="B386" s="41" t="n">
        <v>24</v>
      </c>
      <c r="C386" s="42" t="s">
        <v>11</v>
      </c>
      <c r="D386" s="132" t="s">
        <v>460</v>
      </c>
      <c r="E386" s="42" t="s">
        <v>18</v>
      </c>
      <c r="F386" s="51"/>
      <c r="G386" s="151"/>
      <c r="H386" s="151"/>
      <c r="I386" s="44" t="s">
        <v>464</v>
      </c>
      <c r="J386" s="75"/>
      <c r="K386" s="24"/>
    </row>
    <row r="387" customFormat="false" ht="13.2" hidden="false" customHeight="false" outlineLevel="0" collapsed="false">
      <c r="B387" s="41" t="n">
        <v>24</v>
      </c>
      <c r="C387" s="42" t="s">
        <v>11</v>
      </c>
      <c r="D387" s="132" t="s">
        <v>465</v>
      </c>
      <c r="E387" s="42"/>
      <c r="F387" s="51"/>
      <c r="G387" s="151"/>
      <c r="H387" s="151"/>
      <c r="I387" s="44" t="s">
        <v>466</v>
      </c>
      <c r="J387" s="75" t="n">
        <f aca="false">SUM(J388:J390)</f>
        <v>0</v>
      </c>
      <c r="K387" s="24"/>
    </row>
    <row r="388" customFormat="false" ht="13.2" hidden="false" customHeight="false" outlineLevel="0" collapsed="false">
      <c r="B388" s="41" t="n">
        <v>24</v>
      </c>
      <c r="C388" s="42" t="s">
        <v>11</v>
      </c>
      <c r="D388" s="132" t="s">
        <v>465</v>
      </c>
      <c r="E388" s="42" t="s">
        <v>15</v>
      </c>
      <c r="F388" s="51"/>
      <c r="G388" s="151"/>
      <c r="H388" s="151"/>
      <c r="I388" s="44" t="s">
        <v>467</v>
      </c>
      <c r="J388" s="75"/>
      <c r="K388" s="24"/>
    </row>
    <row r="389" customFormat="false" ht="13.2" hidden="false" customHeight="false" outlineLevel="0" collapsed="false">
      <c r="B389" s="41" t="n">
        <v>24</v>
      </c>
      <c r="C389" s="42" t="s">
        <v>11</v>
      </c>
      <c r="D389" s="132" t="s">
        <v>465</v>
      </c>
      <c r="E389" s="42" t="s">
        <v>18</v>
      </c>
      <c r="F389" s="51"/>
      <c r="G389" s="151"/>
      <c r="H389" s="151"/>
      <c r="I389" s="44" t="s">
        <v>468</v>
      </c>
      <c r="J389" s="75"/>
      <c r="K389" s="24"/>
    </row>
    <row r="390" customFormat="false" ht="13.2" hidden="false" customHeight="false" outlineLevel="0" collapsed="false">
      <c r="B390" s="41" t="n">
        <v>24</v>
      </c>
      <c r="C390" s="42" t="s">
        <v>11</v>
      </c>
      <c r="D390" s="132" t="s">
        <v>465</v>
      </c>
      <c r="E390" s="42" t="s">
        <v>23</v>
      </c>
      <c r="F390" s="51"/>
      <c r="G390" s="151"/>
      <c r="H390" s="151"/>
      <c r="I390" s="44" t="s">
        <v>469</v>
      </c>
      <c r="J390" s="75"/>
      <c r="K390" s="24"/>
    </row>
    <row r="391" customFormat="false" ht="13.2" hidden="false" customHeight="false" outlineLevel="0" collapsed="false">
      <c r="B391" s="41" t="s">
        <v>462</v>
      </c>
      <c r="C391" s="42" t="s">
        <v>11</v>
      </c>
      <c r="D391" s="132" t="s">
        <v>470</v>
      </c>
      <c r="E391" s="42"/>
      <c r="F391" s="51"/>
      <c r="G391" s="151"/>
      <c r="H391" s="151"/>
      <c r="I391" s="44" t="s">
        <v>471</v>
      </c>
      <c r="J391" s="75" t="n">
        <f aca="false">SUM(J392:J394)</f>
        <v>0</v>
      </c>
      <c r="K391" s="24"/>
    </row>
    <row r="392" customFormat="false" ht="13.2" hidden="false" customHeight="false" outlineLevel="0" collapsed="false">
      <c r="B392" s="41" t="s">
        <v>462</v>
      </c>
      <c r="C392" s="42" t="s">
        <v>11</v>
      </c>
      <c r="D392" s="132" t="s">
        <v>470</v>
      </c>
      <c r="E392" s="42" t="s">
        <v>15</v>
      </c>
      <c r="F392" s="51"/>
      <c r="G392" s="151"/>
      <c r="H392" s="151"/>
      <c r="I392" s="44" t="s">
        <v>467</v>
      </c>
      <c r="J392" s="75"/>
      <c r="K392" s="24"/>
    </row>
    <row r="393" customFormat="false" ht="13.2" hidden="false" customHeight="false" outlineLevel="0" collapsed="false">
      <c r="B393" s="41" t="s">
        <v>462</v>
      </c>
      <c r="C393" s="42" t="s">
        <v>11</v>
      </c>
      <c r="D393" s="132" t="s">
        <v>470</v>
      </c>
      <c r="E393" s="42" t="s">
        <v>18</v>
      </c>
      <c r="F393" s="51"/>
      <c r="G393" s="151"/>
      <c r="H393" s="151"/>
      <c r="I393" s="44" t="s">
        <v>468</v>
      </c>
      <c r="J393" s="75"/>
      <c r="K393" s="24"/>
    </row>
    <row r="394" customFormat="false" ht="13.2" hidden="false" customHeight="false" outlineLevel="0" collapsed="false">
      <c r="B394" s="41" t="n">
        <v>24</v>
      </c>
      <c r="C394" s="42" t="s">
        <v>11</v>
      </c>
      <c r="D394" s="132" t="s">
        <v>470</v>
      </c>
      <c r="E394" s="42" t="s">
        <v>23</v>
      </c>
      <c r="F394" s="51"/>
      <c r="G394" s="151"/>
      <c r="H394" s="151"/>
      <c r="I394" s="44" t="s">
        <v>469</v>
      </c>
      <c r="J394" s="75"/>
      <c r="K394" s="24"/>
    </row>
    <row r="395" customFormat="false" ht="13.2" hidden="false" customHeight="false" outlineLevel="0" collapsed="false">
      <c r="B395" s="41" t="n">
        <v>24</v>
      </c>
      <c r="C395" s="42" t="s">
        <v>11</v>
      </c>
      <c r="D395" s="132" t="s">
        <v>472</v>
      </c>
      <c r="E395" s="42"/>
      <c r="F395" s="51"/>
      <c r="G395" s="151"/>
      <c r="H395" s="151"/>
      <c r="I395" s="44" t="s">
        <v>473</v>
      </c>
      <c r="J395" s="75" t="n">
        <f aca="false">SUM(J396)</f>
        <v>0</v>
      </c>
      <c r="K395" s="24"/>
    </row>
    <row r="396" customFormat="false" ht="13.2" hidden="false" customHeight="false" outlineLevel="0" collapsed="false">
      <c r="B396" s="41" t="s">
        <v>462</v>
      </c>
      <c r="C396" s="42" t="s">
        <v>11</v>
      </c>
      <c r="D396" s="132" t="s">
        <v>472</v>
      </c>
      <c r="E396" s="42" t="s">
        <v>15</v>
      </c>
      <c r="F396" s="51"/>
      <c r="G396" s="151"/>
      <c r="H396" s="151"/>
      <c r="I396" s="44" t="s">
        <v>474</v>
      </c>
      <c r="J396" s="75"/>
      <c r="K396" s="24"/>
    </row>
    <row r="397" customFormat="false" ht="13.2" hidden="false" customHeight="false" outlineLevel="0" collapsed="false">
      <c r="B397" s="41" t="n">
        <v>24</v>
      </c>
      <c r="C397" s="42" t="s">
        <v>11</v>
      </c>
      <c r="D397" s="132" t="s">
        <v>475</v>
      </c>
      <c r="E397" s="42"/>
      <c r="F397" s="51"/>
      <c r="G397" s="151"/>
      <c r="H397" s="151"/>
      <c r="I397" s="44" t="s">
        <v>476</v>
      </c>
      <c r="J397" s="75"/>
      <c r="K397" s="24"/>
    </row>
    <row r="398" customFormat="false" ht="13.2" hidden="false" customHeight="false" outlineLevel="0" collapsed="false">
      <c r="B398" s="41" t="n">
        <v>24</v>
      </c>
      <c r="C398" s="42" t="s">
        <v>11</v>
      </c>
      <c r="D398" s="132" t="s">
        <v>68</v>
      </c>
      <c r="E398" s="42"/>
      <c r="F398" s="51"/>
      <c r="G398" s="151"/>
      <c r="H398" s="151"/>
      <c r="I398" s="44" t="s">
        <v>477</v>
      </c>
      <c r="J398" s="75"/>
      <c r="K398" s="24"/>
    </row>
    <row r="399" customFormat="false" ht="13.2" hidden="false" customHeight="false" outlineLevel="0" collapsed="false">
      <c r="B399" s="41" t="n">
        <v>24</v>
      </c>
      <c r="C399" s="42" t="s">
        <v>11</v>
      </c>
      <c r="D399" s="132" t="s">
        <v>70</v>
      </c>
      <c r="E399" s="42"/>
      <c r="F399" s="51"/>
      <c r="G399" s="151"/>
      <c r="H399" s="151"/>
      <c r="I399" s="44" t="s">
        <v>478</v>
      </c>
      <c r="J399" s="75" t="n">
        <f aca="false">SUM(J400:J402)</f>
        <v>0</v>
      </c>
      <c r="K399" s="24"/>
    </row>
    <row r="400" customFormat="false" ht="13.2" hidden="false" customHeight="false" outlineLevel="0" collapsed="false">
      <c r="B400" s="41" t="n">
        <v>24</v>
      </c>
      <c r="C400" s="42" t="s">
        <v>11</v>
      </c>
      <c r="D400" s="132" t="s">
        <v>70</v>
      </c>
      <c r="E400" s="42" t="s">
        <v>15</v>
      </c>
      <c r="F400" s="51"/>
      <c r="G400" s="151"/>
      <c r="H400" s="151"/>
      <c r="I400" s="44" t="s">
        <v>479</v>
      </c>
      <c r="J400" s="75"/>
      <c r="K400" s="24"/>
    </row>
    <row r="401" customFormat="false" ht="13.2" hidden="false" customHeight="false" outlineLevel="0" collapsed="false">
      <c r="B401" s="41" t="n">
        <v>24</v>
      </c>
      <c r="C401" s="42" t="s">
        <v>11</v>
      </c>
      <c r="D401" s="132" t="s">
        <v>70</v>
      </c>
      <c r="E401" s="42" t="s">
        <v>18</v>
      </c>
      <c r="F401" s="51"/>
      <c r="G401" s="151"/>
      <c r="H401" s="151"/>
      <c r="I401" s="44" t="s">
        <v>480</v>
      </c>
      <c r="J401" s="75"/>
      <c r="K401" s="24"/>
    </row>
    <row r="402" customFormat="false" ht="13.2" hidden="false" customHeight="false" outlineLevel="0" collapsed="false">
      <c r="B402" s="143" t="s">
        <v>462</v>
      </c>
      <c r="C402" s="141" t="s">
        <v>11</v>
      </c>
      <c r="D402" s="132" t="s">
        <v>70</v>
      </c>
      <c r="E402" s="141" t="s">
        <v>23</v>
      </c>
      <c r="F402" s="200"/>
      <c r="G402" s="201"/>
      <c r="H402" s="201"/>
      <c r="I402" s="142" t="s">
        <v>481</v>
      </c>
      <c r="J402" s="75"/>
      <c r="K402" s="24"/>
    </row>
    <row r="403" customFormat="false" ht="13.2" hidden="false" customHeight="false" outlineLevel="0" collapsed="false">
      <c r="B403" s="36" t="n">
        <v>24</v>
      </c>
      <c r="C403" s="37" t="s">
        <v>72</v>
      </c>
      <c r="D403" s="39"/>
      <c r="E403" s="174"/>
      <c r="F403" s="39"/>
      <c r="G403" s="175"/>
      <c r="H403" s="175"/>
      <c r="I403" s="39" t="s">
        <v>482</v>
      </c>
      <c r="J403" s="70"/>
      <c r="K403" s="24"/>
    </row>
    <row r="404" customFormat="false" ht="13.2" hidden="false" customHeight="false" outlineLevel="0" collapsed="false">
      <c r="B404" s="36" t="n">
        <v>24</v>
      </c>
      <c r="C404" s="37" t="s">
        <v>44</v>
      </c>
      <c r="D404" s="39"/>
      <c r="E404" s="174"/>
      <c r="F404" s="39"/>
      <c r="G404" s="175"/>
      <c r="H404" s="175"/>
      <c r="I404" s="39" t="s">
        <v>483</v>
      </c>
      <c r="J404" s="70"/>
      <c r="K404" s="24"/>
    </row>
    <row r="405" customFormat="false" ht="13.2" hidden="false" customHeight="false" outlineLevel="0" collapsed="false">
      <c r="B405" s="36" t="n">
        <v>24</v>
      </c>
      <c r="C405" s="37" t="s">
        <v>75</v>
      </c>
      <c r="D405" s="39"/>
      <c r="E405" s="174"/>
      <c r="F405" s="39"/>
      <c r="G405" s="175"/>
      <c r="H405" s="175"/>
      <c r="I405" s="39" t="s">
        <v>484</v>
      </c>
      <c r="J405" s="70"/>
      <c r="K405" s="24"/>
    </row>
    <row r="406" customFormat="false" ht="13.2" hidden="false" customHeight="false" outlineLevel="0" collapsed="false">
      <c r="B406" s="36" t="n">
        <v>24</v>
      </c>
      <c r="C406" s="37" t="s">
        <v>77</v>
      </c>
      <c r="D406" s="39"/>
      <c r="E406" s="174"/>
      <c r="F406" s="39"/>
      <c r="G406" s="175"/>
      <c r="H406" s="175"/>
      <c r="I406" s="39" t="s">
        <v>485</v>
      </c>
      <c r="J406" s="70"/>
      <c r="K406" s="24"/>
    </row>
    <row r="407" customFormat="false" ht="13.2" hidden="false" customHeight="false" outlineLevel="0" collapsed="false">
      <c r="B407" s="155"/>
      <c r="C407" s="186"/>
      <c r="D407" s="187"/>
      <c r="E407" s="179"/>
      <c r="F407" s="180"/>
      <c r="G407" s="181"/>
      <c r="H407" s="181"/>
      <c r="I407" s="180"/>
      <c r="J407" s="75"/>
      <c r="K407" s="24"/>
    </row>
    <row r="408" customFormat="false" ht="13.2" hidden="false" customHeight="false" outlineLevel="0" collapsed="false">
      <c r="B408" s="188" t="n">
        <v>25</v>
      </c>
      <c r="C408" s="182"/>
      <c r="D408" s="122"/>
      <c r="E408" s="202"/>
      <c r="F408" s="183"/>
      <c r="G408" s="184"/>
      <c r="H408" s="184"/>
      <c r="I408" s="67" t="s">
        <v>486</v>
      </c>
      <c r="J408" s="68" t="n">
        <f aca="false">SUM(J409:J409)</f>
        <v>0</v>
      </c>
      <c r="K408" s="24"/>
    </row>
    <row r="409" customFormat="false" ht="13.2" hidden="false" customHeight="false" outlineLevel="0" collapsed="false">
      <c r="B409" s="185" t="n">
        <v>25</v>
      </c>
      <c r="C409" s="37" t="s">
        <v>13</v>
      </c>
      <c r="D409" s="39"/>
      <c r="E409" s="174"/>
      <c r="F409" s="39"/>
      <c r="G409" s="175"/>
      <c r="H409" s="175"/>
      <c r="I409" s="39" t="s">
        <v>487</v>
      </c>
      <c r="J409" s="70"/>
      <c r="K409" s="24"/>
    </row>
    <row r="410" customFormat="false" ht="13.2" hidden="false" customHeight="false" outlineLevel="0" collapsed="false">
      <c r="B410" s="178"/>
      <c r="C410" s="156"/>
      <c r="D410" s="159"/>
      <c r="E410" s="203"/>
      <c r="F410" s="159"/>
      <c r="G410" s="204"/>
      <c r="H410" s="204"/>
      <c r="I410" s="159"/>
      <c r="J410" s="75"/>
      <c r="K410" s="24"/>
    </row>
    <row r="411" customFormat="false" ht="13.8" hidden="false" customHeight="false" outlineLevel="0" collapsed="false">
      <c r="B411" s="188" t="n">
        <v>26</v>
      </c>
      <c r="C411" s="205"/>
      <c r="D411" s="122"/>
      <c r="E411" s="182"/>
      <c r="F411" s="183"/>
      <c r="G411" s="184"/>
      <c r="H411" s="184"/>
      <c r="I411" s="67" t="s">
        <v>488</v>
      </c>
      <c r="J411" s="68" t="n">
        <f aca="false">SUM(J412:J414)</f>
        <v>0</v>
      </c>
      <c r="K411" s="24"/>
    </row>
    <row r="412" customFormat="false" ht="13.8" hidden="false" customHeight="false" outlineLevel="0" collapsed="false">
      <c r="B412" s="185" t="s">
        <v>489</v>
      </c>
      <c r="C412" s="206" t="s">
        <v>13</v>
      </c>
      <c r="D412" s="124"/>
      <c r="E412" s="37"/>
      <c r="F412" s="124"/>
      <c r="G412" s="125"/>
      <c r="H412" s="125"/>
      <c r="I412" s="207" t="s">
        <v>490</v>
      </c>
      <c r="J412" s="208"/>
      <c r="K412" s="24"/>
    </row>
    <row r="413" customFormat="false" ht="13.2" hidden="false" customHeight="false" outlineLevel="0" collapsed="false">
      <c r="B413" s="185" t="n">
        <v>26</v>
      </c>
      <c r="C413" s="209" t="s">
        <v>36</v>
      </c>
      <c r="D413" s="210"/>
      <c r="E413" s="211"/>
      <c r="F413" s="210"/>
      <c r="G413" s="212"/>
      <c r="H413" s="212"/>
      <c r="I413" s="39" t="s">
        <v>491</v>
      </c>
      <c r="J413" s="208"/>
      <c r="K413" s="24"/>
    </row>
    <row r="414" customFormat="false" ht="13.2" hidden="false" customHeight="false" outlineLevel="0" collapsed="false">
      <c r="B414" s="185" t="n">
        <v>26</v>
      </c>
      <c r="C414" s="37" t="s">
        <v>72</v>
      </c>
      <c r="D414" s="39"/>
      <c r="E414" s="174"/>
      <c r="F414" s="39"/>
      <c r="G414" s="175"/>
      <c r="H414" s="175"/>
      <c r="I414" s="39" t="s">
        <v>492</v>
      </c>
      <c r="J414" s="70" t="n">
        <f aca="false">SUM(J415:J416)</f>
        <v>0</v>
      </c>
      <c r="K414" s="24"/>
    </row>
    <row r="415" customFormat="false" ht="13.2" hidden="false" customHeight="false" outlineLevel="0" collapsed="false">
      <c r="B415" s="41" t="s">
        <v>489</v>
      </c>
      <c r="C415" s="42" t="s">
        <v>72</v>
      </c>
      <c r="D415" s="132" t="s">
        <v>15</v>
      </c>
      <c r="E415" s="169"/>
      <c r="F415" s="51"/>
      <c r="G415" s="151"/>
      <c r="H415" s="151"/>
      <c r="I415" s="165" t="s">
        <v>109</v>
      </c>
      <c r="J415" s="75"/>
      <c r="K415" s="24"/>
    </row>
    <row r="416" customFormat="false" ht="13.2" hidden="false" customHeight="false" outlineLevel="0" collapsed="false">
      <c r="B416" s="41" t="s">
        <v>489</v>
      </c>
      <c r="C416" s="42" t="s">
        <v>72</v>
      </c>
      <c r="D416" s="132" t="s">
        <v>31</v>
      </c>
      <c r="E416" s="169"/>
      <c r="F416" s="51"/>
      <c r="G416" s="151"/>
      <c r="H416" s="151"/>
      <c r="I416" s="165" t="s">
        <v>493</v>
      </c>
      <c r="J416" s="75"/>
      <c r="K416" s="24"/>
    </row>
    <row r="417" customFormat="false" ht="13.2" hidden="false" customHeight="false" outlineLevel="0" collapsed="false">
      <c r="B417" s="178"/>
      <c r="C417" s="156"/>
      <c r="D417" s="180"/>
      <c r="E417" s="179"/>
      <c r="F417" s="180"/>
      <c r="G417" s="181"/>
      <c r="H417" s="181"/>
      <c r="I417" s="213"/>
      <c r="J417" s="75"/>
      <c r="K417" s="24"/>
    </row>
    <row r="418" customFormat="false" ht="13.2" hidden="false" customHeight="false" outlineLevel="0" collapsed="false">
      <c r="B418" s="188" t="n">
        <v>29</v>
      </c>
      <c r="C418" s="32"/>
      <c r="D418" s="183"/>
      <c r="E418" s="182"/>
      <c r="F418" s="183"/>
      <c r="G418" s="184"/>
      <c r="H418" s="184"/>
      <c r="I418" s="67" t="s">
        <v>494</v>
      </c>
      <c r="J418" s="68" t="n">
        <f aca="false">SUM(J419+J420+J421+J422+J423+J427+J430+J433)</f>
        <v>5640003</v>
      </c>
      <c r="K418" s="24"/>
    </row>
    <row r="419" customFormat="false" ht="13.2" hidden="false" customHeight="false" outlineLevel="0" collapsed="false">
      <c r="B419" s="185" t="n">
        <v>29</v>
      </c>
      <c r="C419" s="37" t="s">
        <v>13</v>
      </c>
      <c r="D419" s="39"/>
      <c r="E419" s="174"/>
      <c r="F419" s="39"/>
      <c r="G419" s="175"/>
      <c r="H419" s="175"/>
      <c r="I419" s="39" t="s">
        <v>115</v>
      </c>
      <c r="J419" s="70"/>
      <c r="K419" s="24"/>
    </row>
    <row r="420" customFormat="false" ht="13.2" hidden="false" customHeight="false" outlineLevel="0" collapsed="false">
      <c r="B420" s="185" t="n">
        <v>29</v>
      </c>
      <c r="C420" s="37" t="s">
        <v>36</v>
      </c>
      <c r="D420" s="39"/>
      <c r="E420" s="174"/>
      <c r="F420" s="39"/>
      <c r="G420" s="175"/>
      <c r="H420" s="175"/>
      <c r="I420" s="39" t="s">
        <v>116</v>
      </c>
      <c r="J420" s="70"/>
      <c r="K420" s="24"/>
    </row>
    <row r="421" customFormat="false" ht="13.2" hidden="false" customHeight="false" outlineLevel="0" collapsed="false">
      <c r="B421" s="185" t="n">
        <v>29</v>
      </c>
      <c r="C421" s="37" t="s">
        <v>11</v>
      </c>
      <c r="D421" s="39"/>
      <c r="E421" s="174"/>
      <c r="F421" s="39"/>
      <c r="G421" s="175"/>
      <c r="H421" s="175"/>
      <c r="I421" s="39" t="s">
        <v>117</v>
      </c>
      <c r="J421" s="70"/>
      <c r="K421" s="24"/>
    </row>
    <row r="422" customFormat="false" ht="13.2" hidden="false" customHeight="false" outlineLevel="0" collapsed="false">
      <c r="B422" s="185" t="n">
        <v>29</v>
      </c>
      <c r="C422" s="37" t="s">
        <v>72</v>
      </c>
      <c r="D422" s="39"/>
      <c r="E422" s="174"/>
      <c r="F422" s="39"/>
      <c r="G422" s="175"/>
      <c r="H422" s="175"/>
      <c r="I422" s="39" t="s">
        <v>118</v>
      </c>
      <c r="J422" s="70" t="n">
        <v>1800000</v>
      </c>
      <c r="K422" s="24"/>
    </row>
    <row r="423" customFormat="false" ht="13.2" hidden="false" customHeight="false" outlineLevel="0" collapsed="false">
      <c r="B423" s="185" t="n">
        <v>29</v>
      </c>
      <c r="C423" s="37" t="s">
        <v>44</v>
      </c>
      <c r="D423" s="39"/>
      <c r="E423" s="174"/>
      <c r="F423" s="39"/>
      <c r="G423" s="175"/>
      <c r="H423" s="175"/>
      <c r="I423" s="39" t="s">
        <v>119</v>
      </c>
      <c r="J423" s="70" t="n">
        <f aca="false">SUM(J424:J426)</f>
        <v>2600000</v>
      </c>
      <c r="K423" s="24"/>
    </row>
    <row r="424" customFormat="false" ht="13.2" hidden="false" customHeight="false" outlineLevel="0" collapsed="false">
      <c r="B424" s="148" t="n">
        <v>29</v>
      </c>
      <c r="C424" s="42" t="s">
        <v>44</v>
      </c>
      <c r="D424" s="132" t="s">
        <v>15</v>
      </c>
      <c r="E424" s="169"/>
      <c r="F424" s="51"/>
      <c r="G424" s="151"/>
      <c r="H424" s="151"/>
      <c r="I424" s="51" t="s">
        <v>495</v>
      </c>
      <c r="J424" s="75" t="n">
        <v>2500000</v>
      </c>
      <c r="K424" s="24"/>
    </row>
    <row r="425" customFormat="false" ht="13.2" hidden="false" customHeight="false" outlineLevel="0" collapsed="false">
      <c r="B425" s="148" t="n">
        <v>29</v>
      </c>
      <c r="C425" s="42" t="s">
        <v>44</v>
      </c>
      <c r="D425" s="132" t="s">
        <v>18</v>
      </c>
      <c r="E425" s="169"/>
      <c r="F425" s="51"/>
      <c r="G425" s="151"/>
      <c r="H425" s="151"/>
      <c r="I425" s="51" t="s">
        <v>496</v>
      </c>
      <c r="J425" s="75" t="n">
        <v>0</v>
      </c>
      <c r="K425" s="24"/>
    </row>
    <row r="426" customFormat="false" ht="13.2" hidden="false" customHeight="false" outlineLevel="0" collapsed="false">
      <c r="B426" s="148" t="n">
        <v>29</v>
      </c>
      <c r="C426" s="42" t="s">
        <v>44</v>
      </c>
      <c r="D426" s="132" t="s">
        <v>31</v>
      </c>
      <c r="E426" s="169"/>
      <c r="F426" s="51"/>
      <c r="G426" s="151"/>
      <c r="H426" s="151"/>
      <c r="I426" s="51" t="s">
        <v>35</v>
      </c>
      <c r="J426" s="75" t="n">
        <v>100000</v>
      </c>
      <c r="K426" s="24"/>
    </row>
    <row r="427" customFormat="false" ht="13.2" hidden="false" customHeight="false" outlineLevel="0" collapsed="false">
      <c r="B427" s="185" t="n">
        <v>29</v>
      </c>
      <c r="C427" s="37" t="s">
        <v>75</v>
      </c>
      <c r="D427" s="39"/>
      <c r="E427" s="174"/>
      <c r="F427" s="39"/>
      <c r="G427" s="175"/>
      <c r="H427" s="175"/>
      <c r="I427" s="39" t="s">
        <v>120</v>
      </c>
      <c r="J427" s="70" t="n">
        <f aca="false">SUM(J428:J429)</f>
        <v>1240001</v>
      </c>
      <c r="K427" s="24"/>
    </row>
    <row r="428" customFormat="false" ht="13.2" hidden="false" customHeight="false" outlineLevel="0" collapsed="false">
      <c r="B428" s="148" t="n">
        <v>29</v>
      </c>
      <c r="C428" s="42" t="s">
        <v>75</v>
      </c>
      <c r="D428" s="132" t="s">
        <v>15</v>
      </c>
      <c r="E428" s="169"/>
      <c r="F428" s="51"/>
      <c r="G428" s="151"/>
      <c r="H428" s="151"/>
      <c r="I428" s="51" t="s">
        <v>497</v>
      </c>
      <c r="J428" s="75" t="n">
        <v>1240000</v>
      </c>
      <c r="K428" s="24"/>
    </row>
    <row r="429" customFormat="false" ht="13.2" hidden="false" customHeight="false" outlineLevel="0" collapsed="false">
      <c r="B429" s="148" t="n">
        <v>29</v>
      </c>
      <c r="C429" s="42" t="s">
        <v>75</v>
      </c>
      <c r="D429" s="132" t="s">
        <v>18</v>
      </c>
      <c r="E429" s="169"/>
      <c r="F429" s="51"/>
      <c r="G429" s="151"/>
      <c r="H429" s="151"/>
      <c r="I429" s="51" t="s">
        <v>498</v>
      </c>
      <c r="J429" s="75" t="n">
        <v>1</v>
      </c>
      <c r="K429" s="24"/>
    </row>
    <row r="430" customFormat="false" ht="13.2" hidden="false" customHeight="false" outlineLevel="0" collapsed="false">
      <c r="B430" s="185" t="n">
        <v>29</v>
      </c>
      <c r="C430" s="37" t="s">
        <v>77</v>
      </c>
      <c r="D430" s="39"/>
      <c r="E430" s="174"/>
      <c r="F430" s="39"/>
      <c r="G430" s="175"/>
      <c r="H430" s="175"/>
      <c r="I430" s="39" t="s">
        <v>121</v>
      </c>
      <c r="J430" s="70" t="n">
        <f aca="false">SUM(J431:J432)</f>
        <v>2</v>
      </c>
      <c r="K430" s="24"/>
    </row>
    <row r="431" customFormat="false" ht="13.2" hidden="false" customHeight="false" outlineLevel="0" collapsed="false">
      <c r="B431" s="148" t="n">
        <v>29</v>
      </c>
      <c r="C431" s="42" t="s">
        <v>77</v>
      </c>
      <c r="D431" s="132" t="s">
        <v>15</v>
      </c>
      <c r="E431" s="169"/>
      <c r="F431" s="51"/>
      <c r="G431" s="151"/>
      <c r="H431" s="151"/>
      <c r="I431" s="51" t="s">
        <v>499</v>
      </c>
      <c r="J431" s="75" t="n">
        <v>1</v>
      </c>
      <c r="K431" s="24"/>
    </row>
    <row r="432" customFormat="false" ht="13.2" hidden="false" customHeight="false" outlineLevel="0" collapsed="false">
      <c r="B432" s="148" t="n">
        <v>29</v>
      </c>
      <c r="C432" s="42" t="s">
        <v>77</v>
      </c>
      <c r="D432" s="132" t="s">
        <v>18</v>
      </c>
      <c r="E432" s="169"/>
      <c r="F432" s="51"/>
      <c r="G432" s="151"/>
      <c r="H432" s="151"/>
      <c r="I432" s="51" t="s">
        <v>500</v>
      </c>
      <c r="J432" s="75" t="n">
        <v>1</v>
      </c>
      <c r="K432" s="24"/>
    </row>
    <row r="433" customFormat="false" ht="13.2" hidden="false" customHeight="false" outlineLevel="0" collapsed="false">
      <c r="B433" s="185" t="n">
        <v>29</v>
      </c>
      <c r="C433" s="37" t="s">
        <v>42</v>
      </c>
      <c r="D433" s="124"/>
      <c r="E433" s="174"/>
      <c r="F433" s="39"/>
      <c r="G433" s="175"/>
      <c r="H433" s="175"/>
      <c r="I433" s="39" t="s">
        <v>122</v>
      </c>
      <c r="J433" s="70"/>
      <c r="K433" s="24"/>
    </row>
    <row r="434" customFormat="false" ht="13.2" hidden="false" customHeight="false" outlineLevel="0" collapsed="false">
      <c r="B434" s="178"/>
      <c r="C434" s="156"/>
      <c r="D434" s="180"/>
      <c r="E434" s="179"/>
      <c r="F434" s="180"/>
      <c r="G434" s="181"/>
      <c r="H434" s="181"/>
      <c r="I434" s="180"/>
      <c r="J434" s="75"/>
      <c r="K434" s="24"/>
    </row>
    <row r="435" customFormat="false" ht="13.2" hidden="false" customHeight="false" outlineLevel="0" collapsed="false">
      <c r="B435" s="188" t="n">
        <v>30</v>
      </c>
      <c r="C435" s="32"/>
      <c r="D435" s="183"/>
      <c r="E435" s="182"/>
      <c r="F435" s="183"/>
      <c r="G435" s="184"/>
      <c r="H435" s="184"/>
      <c r="I435" s="67" t="s">
        <v>501</v>
      </c>
      <c r="J435" s="68" t="n">
        <f aca="false">SUM(J436+J443+J444+J445)</f>
        <v>0</v>
      </c>
      <c r="K435" s="24"/>
    </row>
    <row r="436" customFormat="false" ht="13.2" hidden="false" customHeight="false" outlineLevel="0" collapsed="false">
      <c r="B436" s="185" t="n">
        <v>30</v>
      </c>
      <c r="C436" s="37" t="s">
        <v>13</v>
      </c>
      <c r="D436" s="39"/>
      <c r="E436" s="174"/>
      <c r="F436" s="39"/>
      <c r="G436" s="175"/>
      <c r="H436" s="175"/>
      <c r="I436" s="39" t="s">
        <v>502</v>
      </c>
      <c r="J436" s="70" t="n">
        <f aca="false">SUM(J437:J442)</f>
        <v>0</v>
      </c>
      <c r="K436" s="24"/>
    </row>
    <row r="437" customFormat="false" ht="13.2" hidden="false" customHeight="false" outlineLevel="0" collapsed="false">
      <c r="B437" s="148" t="n">
        <v>30</v>
      </c>
      <c r="C437" s="42" t="s">
        <v>13</v>
      </c>
      <c r="D437" s="132" t="s">
        <v>15</v>
      </c>
      <c r="E437" s="169"/>
      <c r="F437" s="51"/>
      <c r="G437" s="151"/>
      <c r="H437" s="151"/>
      <c r="I437" s="51" t="s">
        <v>126</v>
      </c>
      <c r="J437" s="75"/>
      <c r="K437" s="24"/>
    </row>
    <row r="438" customFormat="false" ht="13.2" hidden="false" customHeight="false" outlineLevel="0" collapsed="false">
      <c r="B438" s="148" t="n">
        <v>30</v>
      </c>
      <c r="C438" s="42" t="s">
        <v>13</v>
      </c>
      <c r="D438" s="132" t="s">
        <v>18</v>
      </c>
      <c r="E438" s="169"/>
      <c r="F438" s="51"/>
      <c r="G438" s="151"/>
      <c r="H438" s="151"/>
      <c r="I438" s="51" t="s">
        <v>503</v>
      </c>
      <c r="J438" s="75"/>
      <c r="K438" s="24"/>
    </row>
    <row r="439" customFormat="false" ht="13.2" hidden="false" customHeight="false" outlineLevel="0" collapsed="false">
      <c r="B439" s="148" t="n">
        <v>30</v>
      </c>
      <c r="C439" s="42" t="s">
        <v>13</v>
      </c>
      <c r="D439" s="132" t="s">
        <v>23</v>
      </c>
      <c r="E439" s="169"/>
      <c r="F439" s="51"/>
      <c r="G439" s="151"/>
      <c r="H439" s="151"/>
      <c r="I439" s="51" t="s">
        <v>127</v>
      </c>
      <c r="J439" s="75"/>
      <c r="K439" s="24"/>
    </row>
    <row r="440" customFormat="false" ht="13.2" hidden="false" customHeight="false" outlineLevel="0" collapsed="false">
      <c r="B440" s="148" t="n">
        <v>30</v>
      </c>
      <c r="C440" s="42" t="s">
        <v>13</v>
      </c>
      <c r="D440" s="132" t="s">
        <v>29</v>
      </c>
      <c r="E440" s="169"/>
      <c r="F440" s="51"/>
      <c r="G440" s="151"/>
      <c r="H440" s="151"/>
      <c r="I440" s="51" t="s">
        <v>504</v>
      </c>
      <c r="J440" s="75"/>
      <c r="K440" s="24"/>
    </row>
    <row r="441" customFormat="false" ht="13.2" hidden="false" customHeight="false" outlineLevel="0" collapsed="false">
      <c r="B441" s="148" t="n">
        <v>30</v>
      </c>
      <c r="C441" s="42" t="s">
        <v>13</v>
      </c>
      <c r="D441" s="132" t="s">
        <v>60</v>
      </c>
      <c r="E441" s="169"/>
      <c r="F441" s="51"/>
      <c r="G441" s="151"/>
      <c r="H441" s="151"/>
      <c r="I441" s="51" t="s">
        <v>128</v>
      </c>
      <c r="J441" s="75"/>
      <c r="K441" s="24"/>
    </row>
    <row r="442" customFormat="false" ht="13.2" hidden="false" customHeight="false" outlineLevel="0" collapsed="false">
      <c r="B442" s="148" t="n">
        <v>30</v>
      </c>
      <c r="C442" s="42" t="s">
        <v>13</v>
      </c>
      <c r="D442" s="132" t="s">
        <v>31</v>
      </c>
      <c r="E442" s="169"/>
      <c r="F442" s="51"/>
      <c r="G442" s="151"/>
      <c r="H442" s="151"/>
      <c r="I442" s="51" t="s">
        <v>40</v>
      </c>
      <c r="J442" s="75"/>
      <c r="K442" s="24"/>
    </row>
    <row r="443" customFormat="false" ht="13.2" hidden="false" customHeight="false" outlineLevel="0" collapsed="false">
      <c r="B443" s="185" t="n">
        <v>30</v>
      </c>
      <c r="C443" s="37" t="s">
        <v>36</v>
      </c>
      <c r="D443" s="39"/>
      <c r="E443" s="174"/>
      <c r="F443" s="39"/>
      <c r="G443" s="175"/>
      <c r="H443" s="175"/>
      <c r="I443" s="39" t="s">
        <v>505</v>
      </c>
      <c r="J443" s="70"/>
      <c r="K443" s="24"/>
    </row>
    <row r="444" customFormat="false" ht="13.2" hidden="false" customHeight="false" outlineLevel="0" collapsed="false">
      <c r="B444" s="185" t="n">
        <v>30</v>
      </c>
      <c r="C444" s="37" t="s">
        <v>11</v>
      </c>
      <c r="D444" s="124"/>
      <c r="E444" s="174"/>
      <c r="F444" s="39"/>
      <c r="G444" s="175"/>
      <c r="H444" s="175"/>
      <c r="I444" s="39" t="s">
        <v>506</v>
      </c>
      <c r="J444" s="70"/>
      <c r="K444" s="24"/>
    </row>
    <row r="445" customFormat="false" ht="13.2" hidden="false" customHeight="false" outlineLevel="0" collapsed="false">
      <c r="B445" s="185" t="n">
        <v>30</v>
      </c>
      <c r="C445" s="37" t="s">
        <v>42</v>
      </c>
      <c r="D445" s="124"/>
      <c r="E445" s="174"/>
      <c r="F445" s="39"/>
      <c r="G445" s="175"/>
      <c r="H445" s="175"/>
      <c r="I445" s="39" t="s">
        <v>130</v>
      </c>
      <c r="J445" s="70"/>
      <c r="K445" s="24"/>
    </row>
    <row r="446" customFormat="false" ht="13.2" hidden="false" customHeight="false" outlineLevel="0" collapsed="false">
      <c r="B446" s="178"/>
      <c r="C446" s="156"/>
      <c r="D446" s="180"/>
      <c r="E446" s="179"/>
      <c r="F446" s="180"/>
      <c r="G446" s="181"/>
      <c r="H446" s="181"/>
      <c r="I446" s="180"/>
      <c r="J446" s="75"/>
      <c r="K446" s="24"/>
    </row>
    <row r="447" customFormat="false" ht="13.2" hidden="false" customHeight="false" outlineLevel="0" collapsed="false">
      <c r="B447" s="188" t="n">
        <v>31</v>
      </c>
      <c r="C447" s="32"/>
      <c r="D447" s="183"/>
      <c r="E447" s="182"/>
      <c r="F447" s="183"/>
      <c r="G447" s="184"/>
      <c r="H447" s="184"/>
      <c r="I447" s="67" t="s">
        <v>507</v>
      </c>
      <c r="J447" s="68" t="n">
        <f aca="false">SUM(J448+J451+J460)</f>
        <v>0</v>
      </c>
      <c r="K447" s="24"/>
    </row>
    <row r="448" customFormat="false" ht="13.2" hidden="false" customHeight="false" outlineLevel="0" collapsed="false">
      <c r="B448" s="185" t="n">
        <v>31</v>
      </c>
      <c r="C448" s="37" t="s">
        <v>13</v>
      </c>
      <c r="D448" s="39"/>
      <c r="E448" s="174"/>
      <c r="F448" s="39"/>
      <c r="G448" s="175"/>
      <c r="H448" s="175"/>
      <c r="I448" s="39" t="s">
        <v>508</v>
      </c>
      <c r="J448" s="70" t="n">
        <f aca="false">SUM(J449:J450)</f>
        <v>0</v>
      </c>
      <c r="K448" s="24"/>
    </row>
    <row r="449" customFormat="false" ht="13.2" hidden="false" customHeight="false" outlineLevel="0" collapsed="false">
      <c r="B449" s="148" t="n">
        <v>31</v>
      </c>
      <c r="C449" s="42" t="s">
        <v>13</v>
      </c>
      <c r="D449" s="132" t="s">
        <v>15</v>
      </c>
      <c r="E449" s="169"/>
      <c r="F449" s="51"/>
      <c r="G449" s="151"/>
      <c r="H449" s="151"/>
      <c r="I449" s="51" t="s">
        <v>509</v>
      </c>
      <c r="J449" s="75"/>
      <c r="K449" s="24"/>
    </row>
    <row r="450" customFormat="false" ht="13.2" hidden="false" customHeight="false" outlineLevel="0" collapsed="false">
      <c r="B450" s="148" t="n">
        <v>31</v>
      </c>
      <c r="C450" s="42" t="s">
        <v>13</v>
      </c>
      <c r="D450" s="132" t="s">
        <v>18</v>
      </c>
      <c r="E450" s="169"/>
      <c r="F450" s="51"/>
      <c r="G450" s="151"/>
      <c r="H450" s="151"/>
      <c r="I450" s="51" t="s">
        <v>510</v>
      </c>
      <c r="J450" s="75"/>
      <c r="K450" s="24"/>
    </row>
    <row r="451" customFormat="false" ht="13.2" hidden="false" customHeight="false" outlineLevel="0" collapsed="false">
      <c r="B451" s="185" t="n">
        <v>31</v>
      </c>
      <c r="C451" s="37" t="s">
        <v>36</v>
      </c>
      <c r="D451" s="39"/>
      <c r="E451" s="174"/>
      <c r="F451" s="39"/>
      <c r="G451" s="175"/>
      <c r="H451" s="175"/>
      <c r="I451" s="39" t="s">
        <v>511</v>
      </c>
      <c r="J451" s="70" t="n">
        <f aca="false">SUM(J452:J459)</f>
        <v>0</v>
      </c>
      <c r="K451" s="24"/>
    </row>
    <row r="452" customFormat="false" ht="13.2" hidden="false" customHeight="false" outlineLevel="0" collapsed="false">
      <c r="B452" s="148" t="n">
        <v>31</v>
      </c>
      <c r="C452" s="42" t="s">
        <v>36</v>
      </c>
      <c r="D452" s="132" t="s">
        <v>15</v>
      </c>
      <c r="E452" s="169"/>
      <c r="F452" s="51"/>
      <c r="G452" s="151"/>
      <c r="H452" s="151"/>
      <c r="I452" s="51" t="s">
        <v>509</v>
      </c>
      <c r="J452" s="75"/>
      <c r="K452" s="24"/>
    </row>
    <row r="453" customFormat="false" ht="13.2" hidden="false" customHeight="false" outlineLevel="0" collapsed="false">
      <c r="B453" s="148" t="n">
        <v>31</v>
      </c>
      <c r="C453" s="42" t="s">
        <v>36</v>
      </c>
      <c r="D453" s="132" t="s">
        <v>18</v>
      </c>
      <c r="E453" s="169"/>
      <c r="F453" s="51"/>
      <c r="G453" s="151"/>
      <c r="H453" s="151"/>
      <c r="I453" s="51" t="s">
        <v>510</v>
      </c>
      <c r="J453" s="75"/>
      <c r="K453" s="24"/>
    </row>
    <row r="454" customFormat="false" ht="13.2" hidden="false" customHeight="false" outlineLevel="0" collapsed="false">
      <c r="B454" s="148" t="n">
        <v>31</v>
      </c>
      <c r="C454" s="42" t="s">
        <v>36</v>
      </c>
      <c r="D454" s="132" t="s">
        <v>23</v>
      </c>
      <c r="E454" s="169"/>
      <c r="F454" s="51"/>
      <c r="G454" s="151"/>
      <c r="H454" s="151"/>
      <c r="I454" s="51" t="s">
        <v>512</v>
      </c>
      <c r="J454" s="75"/>
      <c r="K454" s="24"/>
    </row>
    <row r="455" customFormat="false" ht="13.2" hidden="false" customHeight="false" outlineLevel="0" collapsed="false">
      <c r="B455" s="148" t="n">
        <v>31</v>
      </c>
      <c r="C455" s="42" t="s">
        <v>36</v>
      </c>
      <c r="D455" s="132" t="s">
        <v>29</v>
      </c>
      <c r="E455" s="169"/>
      <c r="F455" s="51"/>
      <c r="G455" s="151"/>
      <c r="H455" s="151"/>
      <c r="I455" s="51" t="s">
        <v>513</v>
      </c>
      <c r="J455" s="75"/>
      <c r="K455" s="24"/>
    </row>
    <row r="456" customFormat="false" ht="13.2" hidden="false" customHeight="false" outlineLevel="0" collapsed="false">
      <c r="B456" s="148" t="n">
        <v>31</v>
      </c>
      <c r="C456" s="42" t="s">
        <v>36</v>
      </c>
      <c r="D456" s="132" t="s">
        <v>60</v>
      </c>
      <c r="E456" s="169"/>
      <c r="F456" s="51"/>
      <c r="G456" s="151"/>
      <c r="H456" s="151"/>
      <c r="I456" s="51" t="s">
        <v>514</v>
      </c>
      <c r="J456" s="75"/>
      <c r="K456" s="24"/>
    </row>
    <row r="457" customFormat="false" ht="13.2" hidden="false" customHeight="false" outlineLevel="0" collapsed="false">
      <c r="B457" s="148" t="n">
        <v>31</v>
      </c>
      <c r="C457" s="42" t="s">
        <v>36</v>
      </c>
      <c r="D457" s="132" t="s">
        <v>63</v>
      </c>
      <c r="E457" s="169"/>
      <c r="F457" s="51"/>
      <c r="G457" s="151"/>
      <c r="H457" s="151"/>
      <c r="I457" s="51" t="s">
        <v>515</v>
      </c>
      <c r="J457" s="75"/>
      <c r="K457" s="24"/>
    </row>
    <row r="458" customFormat="false" ht="13.2" hidden="false" customHeight="false" outlineLevel="0" collapsed="false">
      <c r="B458" s="148" t="n">
        <v>31</v>
      </c>
      <c r="C458" s="42" t="s">
        <v>36</v>
      </c>
      <c r="D458" s="132" t="s">
        <v>100</v>
      </c>
      <c r="E458" s="169"/>
      <c r="F458" s="51"/>
      <c r="G458" s="151"/>
      <c r="H458" s="151"/>
      <c r="I458" s="51" t="s">
        <v>516</v>
      </c>
      <c r="J458" s="75"/>
      <c r="K458" s="24"/>
    </row>
    <row r="459" customFormat="false" ht="13.2" hidden="false" customHeight="false" outlineLevel="0" collapsed="false">
      <c r="B459" s="148" t="n">
        <v>31</v>
      </c>
      <c r="C459" s="42" t="s">
        <v>36</v>
      </c>
      <c r="D459" s="132" t="s">
        <v>31</v>
      </c>
      <c r="E459" s="169"/>
      <c r="F459" s="51"/>
      <c r="G459" s="151"/>
      <c r="H459" s="151"/>
      <c r="I459" s="51" t="s">
        <v>517</v>
      </c>
      <c r="J459" s="75"/>
      <c r="K459" s="24"/>
    </row>
    <row r="460" customFormat="false" ht="13.2" hidden="false" customHeight="false" outlineLevel="0" collapsed="false">
      <c r="B460" s="185" t="n">
        <v>31</v>
      </c>
      <c r="C460" s="37" t="s">
        <v>11</v>
      </c>
      <c r="D460" s="39"/>
      <c r="E460" s="174"/>
      <c r="F460" s="39"/>
      <c r="G460" s="175"/>
      <c r="H460" s="175"/>
      <c r="I460" s="39" t="s">
        <v>518</v>
      </c>
      <c r="J460" s="70" t="n">
        <f aca="false">SUM(J461:J463)</f>
        <v>0</v>
      </c>
      <c r="K460" s="24"/>
    </row>
    <row r="461" customFormat="false" ht="13.2" hidden="false" customHeight="false" outlineLevel="0" collapsed="false">
      <c r="B461" s="214" t="n">
        <v>31</v>
      </c>
      <c r="C461" s="42" t="s">
        <v>11</v>
      </c>
      <c r="D461" s="132" t="s">
        <v>15</v>
      </c>
      <c r="E461" s="169"/>
      <c r="F461" s="51"/>
      <c r="G461" s="151"/>
      <c r="H461" s="151"/>
      <c r="I461" s="51" t="s">
        <v>509</v>
      </c>
      <c r="J461" s="75"/>
      <c r="K461" s="24"/>
    </row>
    <row r="462" customFormat="false" ht="13.2" hidden="false" customHeight="false" outlineLevel="0" collapsed="false">
      <c r="B462" s="214" t="n">
        <v>31</v>
      </c>
      <c r="C462" s="42" t="s">
        <v>11</v>
      </c>
      <c r="D462" s="132" t="s">
        <v>18</v>
      </c>
      <c r="E462" s="169"/>
      <c r="F462" s="51"/>
      <c r="G462" s="151"/>
      <c r="H462" s="151"/>
      <c r="I462" s="51" t="s">
        <v>510</v>
      </c>
      <c r="J462" s="75"/>
      <c r="K462" s="24"/>
    </row>
    <row r="463" customFormat="false" ht="13.2" hidden="false" customHeight="false" outlineLevel="0" collapsed="false">
      <c r="B463" s="214" t="n">
        <v>31</v>
      </c>
      <c r="C463" s="42" t="s">
        <v>11</v>
      </c>
      <c r="D463" s="132" t="s">
        <v>23</v>
      </c>
      <c r="E463" s="169"/>
      <c r="F463" s="51"/>
      <c r="G463" s="151"/>
      <c r="H463" s="151"/>
      <c r="I463" s="51" t="s">
        <v>519</v>
      </c>
      <c r="J463" s="75"/>
      <c r="K463" s="24"/>
    </row>
    <row r="464" customFormat="false" ht="13.2" hidden="false" customHeight="false" outlineLevel="0" collapsed="false">
      <c r="B464" s="178"/>
      <c r="C464" s="179"/>
      <c r="D464" s="187"/>
      <c r="E464" s="179"/>
      <c r="F464" s="180"/>
      <c r="G464" s="181"/>
      <c r="H464" s="181"/>
      <c r="I464" s="180"/>
      <c r="J464" s="75"/>
      <c r="K464" s="24"/>
    </row>
    <row r="465" customFormat="false" ht="13.2" hidden="false" customHeight="false" outlineLevel="0" collapsed="false">
      <c r="B465" s="188" t="n">
        <v>32</v>
      </c>
      <c r="C465" s="32"/>
      <c r="D465" s="183"/>
      <c r="E465" s="182"/>
      <c r="F465" s="183"/>
      <c r="G465" s="184"/>
      <c r="H465" s="184"/>
      <c r="I465" s="67" t="s">
        <v>520</v>
      </c>
      <c r="J465" s="68" t="n">
        <f aca="false">SUM(J466:J469)</f>
        <v>0</v>
      </c>
      <c r="K465" s="24"/>
    </row>
    <row r="466" customFormat="false" ht="13.2" hidden="false" customHeight="false" outlineLevel="0" collapsed="false">
      <c r="B466" s="185" t="n">
        <v>32</v>
      </c>
      <c r="C466" s="37" t="s">
        <v>36</v>
      </c>
      <c r="D466" s="124"/>
      <c r="E466" s="174"/>
      <c r="F466" s="39"/>
      <c r="G466" s="175"/>
      <c r="H466" s="175"/>
      <c r="I466" s="39" t="s">
        <v>133</v>
      </c>
      <c r="J466" s="70"/>
      <c r="K466" s="24"/>
    </row>
    <row r="467" customFormat="false" ht="13.2" hidden="false" customHeight="false" outlineLevel="0" collapsed="false">
      <c r="B467" s="185" t="n">
        <v>32</v>
      </c>
      <c r="C467" s="37" t="s">
        <v>75</v>
      </c>
      <c r="D467" s="39"/>
      <c r="E467" s="174"/>
      <c r="F467" s="39"/>
      <c r="G467" s="175"/>
      <c r="H467" s="175"/>
      <c r="I467" s="39" t="s">
        <v>134</v>
      </c>
      <c r="J467" s="70"/>
      <c r="K467" s="24"/>
    </row>
    <row r="468" customFormat="false" ht="13.2" hidden="false" customHeight="false" outlineLevel="0" collapsed="false">
      <c r="B468" s="185" t="n">
        <v>32</v>
      </c>
      <c r="C468" s="37" t="s">
        <v>77</v>
      </c>
      <c r="D468" s="39"/>
      <c r="E468" s="174"/>
      <c r="F468" s="39"/>
      <c r="G468" s="175"/>
      <c r="H468" s="175"/>
      <c r="I468" s="39" t="s">
        <v>521</v>
      </c>
      <c r="J468" s="70"/>
      <c r="K468" s="24"/>
    </row>
    <row r="469" customFormat="false" ht="13.2" hidden="false" customHeight="false" outlineLevel="0" collapsed="false">
      <c r="B469" s="185" t="n">
        <v>32</v>
      </c>
      <c r="C469" s="37" t="s">
        <v>42</v>
      </c>
      <c r="D469" s="39"/>
      <c r="E469" s="174"/>
      <c r="F469" s="39"/>
      <c r="G469" s="175"/>
      <c r="H469" s="175"/>
      <c r="I469" s="39" t="s">
        <v>137</v>
      </c>
      <c r="J469" s="70"/>
      <c r="K469" s="24"/>
    </row>
    <row r="470" customFormat="false" ht="13.2" hidden="false" customHeight="false" outlineLevel="0" collapsed="false">
      <c r="B470" s="178"/>
      <c r="C470" s="156"/>
      <c r="D470" s="180"/>
      <c r="E470" s="179"/>
      <c r="F470" s="180"/>
      <c r="G470" s="181"/>
      <c r="H470" s="181"/>
      <c r="I470" s="180"/>
      <c r="J470" s="75"/>
      <c r="K470" s="24"/>
    </row>
    <row r="471" customFormat="false" ht="13.2" hidden="false" customHeight="false" outlineLevel="0" collapsed="false">
      <c r="B471" s="66" t="n">
        <v>33</v>
      </c>
      <c r="C471" s="182"/>
      <c r="D471" s="183"/>
      <c r="E471" s="202"/>
      <c r="F471" s="183"/>
      <c r="G471" s="184"/>
      <c r="H471" s="184"/>
      <c r="I471" s="67" t="s">
        <v>522</v>
      </c>
      <c r="J471" s="68" t="n">
        <f aca="false">SUM(J472+J473+J480+J481+J482+J483)</f>
        <v>0</v>
      </c>
      <c r="K471" s="24"/>
    </row>
    <row r="472" customFormat="false" ht="13.2" hidden="false" customHeight="false" outlineLevel="0" collapsed="false">
      <c r="B472" s="36" t="n">
        <v>33</v>
      </c>
      <c r="C472" s="37" t="s">
        <v>13</v>
      </c>
      <c r="D472" s="39"/>
      <c r="E472" s="174"/>
      <c r="F472" s="39"/>
      <c r="G472" s="175"/>
      <c r="H472" s="175"/>
      <c r="I472" s="39" t="s">
        <v>446</v>
      </c>
      <c r="J472" s="70"/>
      <c r="K472" s="24"/>
    </row>
    <row r="473" customFormat="false" ht="13.2" hidden="false" customHeight="false" outlineLevel="0" collapsed="false">
      <c r="B473" s="36" t="n">
        <v>33</v>
      </c>
      <c r="C473" s="37" t="s">
        <v>11</v>
      </c>
      <c r="D473" s="39"/>
      <c r="E473" s="174"/>
      <c r="F473" s="39"/>
      <c r="G473" s="175"/>
      <c r="H473" s="175"/>
      <c r="I473" s="39" t="s">
        <v>456</v>
      </c>
      <c r="J473" s="70" t="n">
        <f aca="false">SUM(J474:J479)</f>
        <v>0</v>
      </c>
      <c r="K473" s="24"/>
    </row>
    <row r="474" customFormat="false" ht="13.2" hidden="false" customHeight="false" outlineLevel="0" collapsed="false">
      <c r="B474" s="41" t="s">
        <v>523</v>
      </c>
      <c r="C474" s="42" t="s">
        <v>11</v>
      </c>
      <c r="D474" s="132" t="s">
        <v>15</v>
      </c>
      <c r="E474" s="215"/>
      <c r="F474" s="200"/>
      <c r="G474" s="201"/>
      <c r="H474" s="201"/>
      <c r="I474" s="216" t="s">
        <v>524</v>
      </c>
      <c r="J474" s="75" t="n">
        <f aca="false">SUM(J475:J478)</f>
        <v>0</v>
      </c>
      <c r="K474" s="24"/>
    </row>
    <row r="475" customFormat="false" ht="13.2" hidden="false" customHeight="false" outlineLevel="0" collapsed="false">
      <c r="B475" s="41" t="s">
        <v>523</v>
      </c>
      <c r="C475" s="42" t="s">
        <v>11</v>
      </c>
      <c r="D475" s="132" t="s">
        <v>15</v>
      </c>
      <c r="E475" s="42" t="s">
        <v>15</v>
      </c>
      <c r="F475" s="200"/>
      <c r="G475" s="201"/>
      <c r="H475" s="201"/>
      <c r="I475" s="217" t="s">
        <v>525</v>
      </c>
      <c r="J475" s="75"/>
      <c r="K475" s="24"/>
    </row>
    <row r="476" customFormat="false" ht="13.2" hidden="false" customHeight="false" outlineLevel="0" collapsed="false">
      <c r="B476" s="41" t="s">
        <v>523</v>
      </c>
      <c r="C476" s="42" t="s">
        <v>11</v>
      </c>
      <c r="D476" s="132" t="s">
        <v>15</v>
      </c>
      <c r="E476" s="42" t="s">
        <v>18</v>
      </c>
      <c r="F476" s="200"/>
      <c r="G476" s="201"/>
      <c r="H476" s="201"/>
      <c r="I476" s="217" t="s">
        <v>526</v>
      </c>
      <c r="J476" s="75"/>
      <c r="K476" s="24"/>
    </row>
    <row r="477" customFormat="false" ht="13.2" hidden="false" customHeight="false" outlineLevel="0" collapsed="false">
      <c r="B477" s="41" t="s">
        <v>523</v>
      </c>
      <c r="C477" s="42" t="s">
        <v>11</v>
      </c>
      <c r="D477" s="132" t="s">
        <v>15</v>
      </c>
      <c r="E477" s="42" t="s">
        <v>23</v>
      </c>
      <c r="F477" s="200"/>
      <c r="G477" s="201"/>
      <c r="H477" s="201"/>
      <c r="I477" s="217" t="s">
        <v>527</v>
      </c>
      <c r="J477" s="75"/>
      <c r="K477" s="24"/>
    </row>
    <row r="478" customFormat="false" ht="13.2" hidden="false" customHeight="false" outlineLevel="0" collapsed="false">
      <c r="B478" s="41" t="s">
        <v>523</v>
      </c>
      <c r="C478" s="42" t="s">
        <v>11</v>
      </c>
      <c r="D478" s="132" t="s">
        <v>15</v>
      </c>
      <c r="E478" s="42" t="s">
        <v>29</v>
      </c>
      <c r="F478" s="200"/>
      <c r="G478" s="201"/>
      <c r="H478" s="201"/>
      <c r="I478" s="217" t="s">
        <v>528</v>
      </c>
      <c r="J478" s="75"/>
      <c r="K478" s="24"/>
    </row>
    <row r="479" customFormat="false" ht="13.2" hidden="false" customHeight="false" outlineLevel="0" collapsed="false">
      <c r="B479" s="41" t="s">
        <v>523</v>
      </c>
      <c r="C479" s="42" t="s">
        <v>11</v>
      </c>
      <c r="D479" s="132" t="s">
        <v>31</v>
      </c>
      <c r="E479" s="42"/>
      <c r="F479" s="200"/>
      <c r="G479" s="201"/>
      <c r="H479" s="201"/>
      <c r="I479" s="217" t="s">
        <v>476</v>
      </c>
      <c r="J479" s="75"/>
      <c r="K479" s="24"/>
    </row>
    <row r="480" customFormat="false" ht="13.2" hidden="false" customHeight="false" outlineLevel="0" collapsed="false">
      <c r="B480" s="36" t="n">
        <v>33</v>
      </c>
      <c r="C480" s="37" t="s">
        <v>72</v>
      </c>
      <c r="D480" s="39"/>
      <c r="E480" s="218"/>
      <c r="F480" s="39"/>
      <c r="G480" s="175"/>
      <c r="H480" s="175"/>
      <c r="I480" s="39" t="s">
        <v>482</v>
      </c>
      <c r="J480" s="70"/>
      <c r="K480" s="24"/>
    </row>
    <row r="481" customFormat="false" ht="13.2" hidden="false" customHeight="false" outlineLevel="0" collapsed="false">
      <c r="B481" s="36" t="n">
        <v>33</v>
      </c>
      <c r="C481" s="37" t="s">
        <v>44</v>
      </c>
      <c r="D481" s="39"/>
      <c r="E481" s="174"/>
      <c r="F481" s="39"/>
      <c r="G481" s="175"/>
      <c r="H481" s="175"/>
      <c r="I481" s="39" t="s">
        <v>483</v>
      </c>
      <c r="J481" s="70"/>
      <c r="K481" s="24"/>
    </row>
    <row r="482" customFormat="false" ht="13.2" hidden="false" customHeight="false" outlineLevel="0" collapsed="false">
      <c r="B482" s="36" t="n">
        <v>33</v>
      </c>
      <c r="C482" s="37" t="s">
        <v>75</v>
      </c>
      <c r="D482" s="39"/>
      <c r="E482" s="174"/>
      <c r="F482" s="39"/>
      <c r="G482" s="175"/>
      <c r="H482" s="175"/>
      <c r="I482" s="39" t="s">
        <v>484</v>
      </c>
      <c r="J482" s="70"/>
      <c r="K482" s="24"/>
    </row>
    <row r="483" customFormat="false" ht="13.2" hidden="false" customHeight="false" outlineLevel="0" collapsed="false">
      <c r="B483" s="36" t="n">
        <v>33</v>
      </c>
      <c r="C483" s="37" t="s">
        <v>77</v>
      </c>
      <c r="D483" s="39"/>
      <c r="E483" s="174"/>
      <c r="F483" s="39"/>
      <c r="G483" s="175"/>
      <c r="H483" s="175"/>
      <c r="I483" s="39" t="s">
        <v>485</v>
      </c>
      <c r="J483" s="70"/>
      <c r="K483" s="24"/>
    </row>
    <row r="484" customFormat="false" ht="13.2" hidden="false" customHeight="false" outlineLevel="0" collapsed="false">
      <c r="B484" s="178"/>
      <c r="C484" s="179"/>
      <c r="D484" s="180"/>
      <c r="E484" s="179"/>
      <c r="F484" s="180"/>
      <c r="G484" s="181"/>
      <c r="H484" s="181"/>
      <c r="I484" s="180"/>
      <c r="J484" s="75"/>
      <c r="K484" s="24"/>
    </row>
    <row r="485" customFormat="false" ht="13.2" hidden="false" customHeight="false" outlineLevel="0" collapsed="false">
      <c r="B485" s="66" t="s">
        <v>529</v>
      </c>
      <c r="C485" s="182"/>
      <c r="D485" s="183"/>
      <c r="E485" s="182"/>
      <c r="F485" s="183"/>
      <c r="G485" s="184"/>
      <c r="H485" s="184"/>
      <c r="I485" s="67" t="s">
        <v>530</v>
      </c>
      <c r="J485" s="68" t="n">
        <f aca="false">SUM(J486+J489+J492+J495)</f>
        <v>6000000</v>
      </c>
      <c r="K485" s="24"/>
    </row>
    <row r="486" customFormat="false" ht="13.2" hidden="false" customHeight="false" outlineLevel="0" collapsed="false">
      <c r="B486" s="36" t="s">
        <v>529</v>
      </c>
      <c r="C486" s="37" t="s">
        <v>13</v>
      </c>
      <c r="D486" s="39"/>
      <c r="E486" s="174"/>
      <c r="F486" s="39"/>
      <c r="G486" s="175"/>
      <c r="H486" s="175"/>
      <c r="I486" s="39" t="s">
        <v>531</v>
      </c>
      <c r="J486" s="70" t="n">
        <f aca="false">SUM(J487:J488)</f>
        <v>0</v>
      </c>
      <c r="K486" s="24"/>
    </row>
    <row r="487" customFormat="false" ht="13.2" hidden="false" customHeight="false" outlineLevel="0" collapsed="false">
      <c r="B487" s="41" t="s">
        <v>529</v>
      </c>
      <c r="C487" s="42" t="s">
        <v>13</v>
      </c>
      <c r="D487" s="132" t="s">
        <v>18</v>
      </c>
      <c r="E487" s="169"/>
      <c r="F487" s="51"/>
      <c r="G487" s="151"/>
      <c r="H487" s="151"/>
      <c r="I487" s="51" t="s">
        <v>151</v>
      </c>
      <c r="J487" s="75"/>
      <c r="K487" s="24"/>
    </row>
    <row r="488" customFormat="false" ht="13.2" hidden="false" customHeight="false" outlineLevel="0" collapsed="false">
      <c r="B488" s="41" t="s">
        <v>529</v>
      </c>
      <c r="C488" s="42" t="s">
        <v>13</v>
      </c>
      <c r="D488" s="132" t="s">
        <v>23</v>
      </c>
      <c r="E488" s="169"/>
      <c r="F488" s="51"/>
      <c r="G488" s="151"/>
      <c r="H488" s="151"/>
      <c r="I488" s="51" t="s">
        <v>152</v>
      </c>
      <c r="J488" s="75"/>
      <c r="K488" s="24"/>
    </row>
    <row r="489" customFormat="false" ht="13.2" hidden="false" customHeight="false" outlineLevel="0" collapsed="false">
      <c r="B489" s="36" t="s">
        <v>529</v>
      </c>
      <c r="C489" s="37" t="s">
        <v>11</v>
      </c>
      <c r="D489" s="39"/>
      <c r="E489" s="174"/>
      <c r="F489" s="39"/>
      <c r="G489" s="175"/>
      <c r="H489" s="175"/>
      <c r="I489" s="39" t="s">
        <v>532</v>
      </c>
      <c r="J489" s="70" t="n">
        <f aca="false">SUM(J490:J491)</f>
        <v>0</v>
      </c>
      <c r="K489" s="24"/>
    </row>
    <row r="490" customFormat="false" ht="13.2" hidden="false" customHeight="false" outlineLevel="0" collapsed="false">
      <c r="B490" s="41" t="s">
        <v>529</v>
      </c>
      <c r="C490" s="42" t="s">
        <v>11</v>
      </c>
      <c r="D490" s="132" t="s">
        <v>18</v>
      </c>
      <c r="E490" s="169"/>
      <c r="F490" s="51"/>
      <c r="G490" s="151"/>
      <c r="H490" s="151"/>
      <c r="I490" s="51" t="s">
        <v>151</v>
      </c>
      <c r="J490" s="75"/>
      <c r="K490" s="24"/>
    </row>
    <row r="491" customFormat="false" ht="13.2" hidden="false" customHeight="false" outlineLevel="0" collapsed="false">
      <c r="B491" s="41" t="s">
        <v>529</v>
      </c>
      <c r="C491" s="42" t="s">
        <v>11</v>
      </c>
      <c r="D491" s="132" t="s">
        <v>23</v>
      </c>
      <c r="E491" s="169"/>
      <c r="F491" s="51"/>
      <c r="G491" s="151"/>
      <c r="H491" s="151"/>
      <c r="I491" s="51" t="s">
        <v>152</v>
      </c>
      <c r="J491" s="75"/>
      <c r="K491" s="24"/>
    </row>
    <row r="492" customFormat="false" ht="13.2" hidden="false" customHeight="false" outlineLevel="0" collapsed="false">
      <c r="B492" s="36" t="s">
        <v>529</v>
      </c>
      <c r="C492" s="37" t="s">
        <v>44</v>
      </c>
      <c r="D492" s="39"/>
      <c r="E492" s="174"/>
      <c r="F492" s="39"/>
      <c r="G492" s="175"/>
      <c r="H492" s="175"/>
      <c r="I492" s="39" t="s">
        <v>533</v>
      </c>
      <c r="J492" s="70" t="n">
        <f aca="false">SUM(J493:J494)</f>
        <v>0</v>
      </c>
      <c r="K492" s="24"/>
    </row>
    <row r="493" customFormat="false" ht="13.2" hidden="false" customHeight="false" outlineLevel="0" collapsed="false">
      <c r="B493" s="41" t="s">
        <v>529</v>
      </c>
      <c r="C493" s="42" t="s">
        <v>44</v>
      </c>
      <c r="D493" s="132" t="s">
        <v>18</v>
      </c>
      <c r="E493" s="169"/>
      <c r="F493" s="51"/>
      <c r="G493" s="151"/>
      <c r="H493" s="151"/>
      <c r="I493" s="51" t="s">
        <v>151</v>
      </c>
      <c r="J493" s="75"/>
      <c r="K493" s="24"/>
    </row>
    <row r="494" customFormat="false" ht="13.2" hidden="false" customHeight="false" outlineLevel="0" collapsed="false">
      <c r="B494" s="41" t="s">
        <v>529</v>
      </c>
      <c r="C494" s="42" t="s">
        <v>44</v>
      </c>
      <c r="D494" s="132" t="s">
        <v>23</v>
      </c>
      <c r="E494" s="169"/>
      <c r="F494" s="51"/>
      <c r="G494" s="151"/>
      <c r="H494" s="151"/>
      <c r="I494" s="51" t="s">
        <v>152</v>
      </c>
      <c r="J494" s="75"/>
      <c r="K494" s="24"/>
    </row>
    <row r="495" customFormat="false" ht="13.2" hidden="false" customHeight="false" outlineLevel="0" collapsed="false">
      <c r="B495" s="36" t="s">
        <v>529</v>
      </c>
      <c r="C495" s="37" t="s">
        <v>77</v>
      </c>
      <c r="D495" s="39"/>
      <c r="E495" s="174"/>
      <c r="F495" s="39"/>
      <c r="G495" s="175"/>
      <c r="H495" s="175"/>
      <c r="I495" s="39" t="s">
        <v>534</v>
      </c>
      <c r="J495" s="70" t="n">
        <v>6000000</v>
      </c>
      <c r="K495" s="24"/>
    </row>
    <row r="496" customFormat="false" ht="13.2" hidden="false" customHeight="false" outlineLevel="0" collapsed="false">
      <c r="B496" s="219"/>
      <c r="C496" s="220"/>
      <c r="D496" s="221"/>
      <c r="E496" s="222"/>
      <c r="F496" s="221"/>
      <c r="G496" s="223"/>
      <c r="H496" s="223"/>
      <c r="I496" s="221"/>
      <c r="J496" s="131"/>
      <c r="K496" s="24"/>
    </row>
    <row r="497" customFormat="false" ht="13.2" hidden="false" customHeight="false" outlineLevel="0" collapsed="false">
      <c r="B497" s="66" t="s">
        <v>535</v>
      </c>
      <c r="C497" s="182"/>
      <c r="D497" s="183"/>
      <c r="E497" s="182"/>
      <c r="F497" s="183"/>
      <c r="G497" s="184"/>
      <c r="H497" s="184"/>
      <c r="I497" s="67" t="s">
        <v>536</v>
      </c>
      <c r="J497" s="68" t="n">
        <v>10000</v>
      </c>
      <c r="K497" s="24"/>
    </row>
    <row r="498" customFormat="false" ht="13.2" hidden="false" customHeight="false" outlineLevel="0" collapsed="false">
      <c r="B498" s="178"/>
      <c r="C498" s="179"/>
      <c r="D498" s="180"/>
      <c r="E498" s="179"/>
      <c r="F498" s="180"/>
      <c r="G498" s="181"/>
      <c r="H498" s="181"/>
      <c r="I498" s="180"/>
      <c r="J498" s="75"/>
      <c r="K498" s="24"/>
    </row>
    <row r="499" customFormat="false" ht="13.2" hidden="false" customHeight="false" outlineLevel="0" collapsed="false">
      <c r="B499" s="224"/>
      <c r="C499" s="225"/>
      <c r="D499" s="104"/>
      <c r="E499" s="225"/>
      <c r="F499" s="104"/>
      <c r="G499" s="226"/>
      <c r="H499" s="226"/>
      <c r="I499" s="104" t="s">
        <v>537</v>
      </c>
      <c r="J499" s="105" t="n">
        <f aca="false">SUM(J7+J269+J365+J369+J408+J411+J418+J435+J447+J465+J471+J485+J497)</f>
        <v>398113629</v>
      </c>
      <c r="K499" s="24"/>
    </row>
    <row r="500" customFormat="false" ht="13.8" hidden="false" customHeight="false" outlineLevel="0" collapsed="false">
      <c r="B500" s="227"/>
      <c r="C500" s="228"/>
      <c r="D500" s="229"/>
      <c r="E500" s="228"/>
      <c r="F500" s="229"/>
      <c r="G500" s="181"/>
      <c r="H500" s="181"/>
      <c r="I500" s="229"/>
      <c r="J500" s="230"/>
      <c r="K500" s="24"/>
    </row>
  </sheetData>
  <mergeCells count="1">
    <mergeCell ref="B1:J1"/>
  </mergeCells>
  <printOptions headings="false" gridLines="false" gridLinesSet="true" horizontalCentered="true" verticalCentered="false"/>
  <pageMargins left="0.236111111111111" right="0.236111111111111" top="0.520138888888889" bottom="0.6" header="0.220138888888889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pcvictoria</cp:lastModifiedBy>
  <cp:lastPrinted>2009-08-08T17:33:01Z</cp:lastPrinted>
  <dcterms:modified xsi:type="dcterms:W3CDTF">2013-07-26T18:03:26Z</dcterms:modified>
  <cp:revision>0</cp:revision>
  <dc:subject/>
  <dc:title/>
</cp:coreProperties>
</file>