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  <sheet name="Informe de compatibilidad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03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  <si>
    <t xml:space="preserve">Informe de compatibilidad para BEP2013 II TRIMESTRE.xls</t>
  </si>
  <si>
    <t xml:space="preserve">Ejecutar el 25/07/2013 08:45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fórmulas de este libro están vinculadas a otros libros que están cerrados. Cuando estas fórmulas se vuelven a calcular en versiones anteriores de Excel sin abrir los libros vinculados, los caracteres que exceden el límite de 255 caracteres no se pueden devolver.</t>
  </si>
  <si>
    <t xml:space="preserve">MUNICIPAL (Gastos)'!C3:C4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F81" activeCellId="0" sqref="F8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517420</v>
      </c>
      <c r="E35" s="83" t="n">
        <f aca="false">SUM(E36:E37)</f>
        <v>534775</v>
      </c>
      <c r="F35" s="83" t="n">
        <f aca="false">SUM(F36:F37)</f>
        <v>246600</v>
      </c>
      <c r="G35" s="84" t="n">
        <f aca="false">+E35-F35</f>
        <v>288175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517420</v>
      </c>
      <c r="E37" s="84" t="n">
        <f aca="false">+E48+E58+E60</f>
        <v>534775</v>
      </c>
      <c r="F37" s="84" t="n">
        <f aca="false">+F48+F58+F60</f>
        <v>246600</v>
      </c>
      <c r="G37" s="84" t="n">
        <f aca="false">+E37-F37</f>
        <v>288175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408900</v>
      </c>
      <c r="E48" s="85" t="n">
        <f aca="false">SUM(E49:E50)</f>
        <v>436255</v>
      </c>
      <c r="F48" s="85" t="n">
        <f aca="false">SUM(F49:F50)</f>
        <v>218283</v>
      </c>
      <c r="G48" s="84" t="n">
        <f aca="false">+E48-F48</f>
        <v>217972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73000</v>
      </c>
      <c r="E49" s="86" t="n">
        <v>390155</v>
      </c>
      <c r="F49" s="86" t="n">
        <v>196012</v>
      </c>
      <c r="G49" s="84" t="n">
        <f aca="false">+E49-F49</f>
        <v>194143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900</v>
      </c>
      <c r="E50" s="86" t="n">
        <v>46100</v>
      </c>
      <c r="F50" s="86" t="n">
        <v>22271</v>
      </c>
      <c r="G50" s="84" t="n">
        <f aca="false">+E50-F50</f>
        <v>23829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7620</v>
      </c>
      <c r="E58" s="85" t="n">
        <v>17620</v>
      </c>
      <c r="F58" s="85" t="n">
        <v>3017</v>
      </c>
      <c r="G58" s="84" t="n">
        <f aca="false">+E58-F58</f>
        <v>14603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900</v>
      </c>
      <c r="E60" s="85" t="n">
        <v>80900</v>
      </c>
      <c r="F60" s="85" t="n">
        <v>25300</v>
      </c>
      <c r="G60" s="84" t="n">
        <f aca="false">+E60-F60</f>
        <v>556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12000</v>
      </c>
      <c r="E74" s="83" t="n">
        <f aca="false">SUM(E75)+F94</f>
        <v>18000</v>
      </c>
      <c r="F74" s="83" t="n">
        <f aca="false">SUM(F75)+(F94)</f>
        <v>13596</v>
      </c>
      <c r="G74" s="84" t="n">
        <f aca="false">+E74-F74</f>
        <v>4404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12000</v>
      </c>
      <c r="E75" s="84" t="n">
        <f aca="false">SUM(E76:E77)</f>
        <v>18000</v>
      </c>
      <c r="F75" s="84" t="n">
        <f aca="false">SUM(F76:F77)</f>
        <v>13596</v>
      </c>
      <c r="G75" s="84" t="n">
        <f aca="false">+E75-F75</f>
        <v>4404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1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11990</v>
      </c>
      <c r="E77" s="85" t="n">
        <v>17990</v>
      </c>
      <c r="F77" s="85" t="n">
        <v>13596</v>
      </c>
      <c r="G77" s="84" t="n">
        <f aca="false">+E77-F77</f>
        <v>4394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28933</v>
      </c>
      <c r="E143" s="83" t="n">
        <v>5578</v>
      </c>
      <c r="F143" s="83" t="n">
        <v>5578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558353</v>
      </c>
      <c r="E144" s="86" t="n">
        <f aca="false">+E35+E65+E74+E97+E106+E114+E120+E139+E143</f>
        <v>558353</v>
      </c>
      <c r="F144" s="86" t="n">
        <f aca="false">+F35+F65+F74+F97+F106+F114+F120+F139+F143</f>
        <v>265774</v>
      </c>
      <c r="G144" s="86" t="n">
        <f aca="false">+G35+G65+G74+G97+G106+G114+G120+G139+G143</f>
        <v>292579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459160</v>
      </c>
      <c r="E11" s="83" t="n">
        <f aca="false">+E12+E116+E207</f>
        <v>440660</v>
      </c>
      <c r="F11" s="83" t="n">
        <f aca="false">+F12+F116+F207</f>
        <v>197743</v>
      </c>
      <c r="G11" s="83" t="n">
        <f aca="false">+G12+G116+G207</f>
        <v>242918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91385</v>
      </c>
      <c r="E12" s="84" t="n">
        <f aca="false">+E13+E108+E100+E83+E86</f>
        <v>181385</v>
      </c>
      <c r="F12" s="84" t="n">
        <f aca="false">+F13+F108+F100+F83+F86</f>
        <v>86482</v>
      </c>
      <c r="G12" s="84" t="n">
        <f aca="false">+G13+G83+G86+G100+G108</f>
        <v>94903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2220</v>
      </c>
      <c r="E13" s="85" t="n">
        <f aca="false">+E14+E21+E33+E46+E55+E58+E68+E73+E80+E82</f>
        <v>142220</v>
      </c>
      <c r="F13" s="85" t="n">
        <f aca="false">+F14+F21+F33+F46+F55+F58+F68+F73+F80+F82</f>
        <v>69448</v>
      </c>
      <c r="G13" s="89" t="n">
        <f aca="false">+E13-F13</f>
        <v>72772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53247</v>
      </c>
      <c r="E14" s="90" t="n">
        <v>53247</v>
      </c>
      <c r="F14" s="90" t="n">
        <v>26163</v>
      </c>
      <c r="G14" s="90" t="n">
        <f aca="false">+E14-F14</f>
        <v>27084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3053</v>
      </c>
      <c r="E21" s="90" t="n">
        <f aca="false">SUM(E22:E32)</f>
        <v>13053</v>
      </c>
      <c r="F21" s="90" t="n">
        <f aca="false">SUM(F22:F32)</f>
        <v>6541</v>
      </c>
      <c r="G21" s="90" t="n">
        <f aca="false">+E21-F21</f>
        <v>6512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053</v>
      </c>
      <c r="E23" s="86" t="n">
        <v>13053</v>
      </c>
      <c r="F23" s="86" t="n">
        <v>6541</v>
      </c>
      <c r="G23" s="89" t="n">
        <f aca="false">+E23-F23</f>
        <v>6512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2568</v>
      </c>
      <c r="E33" s="90" t="n">
        <f aca="false">SUM(E34:E45)</f>
        <v>2568</v>
      </c>
      <c r="F33" s="90" t="n">
        <f aca="false">SUM(F34:F45)</f>
        <v>899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0</v>
      </c>
      <c r="E40" s="86" t="n">
        <v>0</v>
      </c>
      <c r="F40" s="86" t="n">
        <v>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2568</v>
      </c>
      <c r="E41" s="86" t="n">
        <v>2568</v>
      </c>
      <c r="F41" s="86" t="n">
        <v>899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107</v>
      </c>
      <c r="E55" s="90" t="n">
        <f aca="false">SUM(E56:E57)</f>
        <v>3107</v>
      </c>
      <c r="F55" s="90" t="n">
        <f aca="false">SUM(F56:F57)</f>
        <v>1552</v>
      </c>
      <c r="G55" s="90" t="n">
        <f aca="false">+E55-F55</f>
        <v>1555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107</v>
      </c>
      <c r="E56" s="86" t="n">
        <v>3107</v>
      </c>
      <c r="F56" s="86" t="n">
        <v>1552</v>
      </c>
      <c r="G56" s="89" t="n">
        <f aca="false">+E56-F56</f>
        <v>1555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3021</v>
      </c>
      <c r="E68" s="90" t="n">
        <f aca="false">SUM(E69:E72)</f>
        <v>13021</v>
      </c>
      <c r="F68" s="90" t="n">
        <f aca="false">SUM(F69:F72)</f>
        <v>6261</v>
      </c>
      <c r="G68" s="90" t="n">
        <f aca="false">+E68-F68</f>
        <v>676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3021</v>
      </c>
      <c r="E70" s="86" t="n">
        <v>13021</v>
      </c>
      <c r="F70" s="86" t="n">
        <v>6261</v>
      </c>
      <c r="G70" s="89" t="n">
        <f aca="false">+E70-F70</f>
        <v>676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275</v>
      </c>
      <c r="E73" s="90" t="n">
        <f aca="false">SUM(E74:E79)</f>
        <v>275</v>
      </c>
      <c r="F73" s="90" t="n">
        <f aca="false">SUM(F74:F79)</f>
        <v>143</v>
      </c>
      <c r="G73" s="90" t="n">
        <f aca="false">+E73-F73</f>
        <v>132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275</v>
      </c>
      <c r="E75" s="86" t="n">
        <v>275</v>
      </c>
      <c r="F75" s="86" t="n">
        <v>143</v>
      </c>
      <c r="G75" s="89" t="n">
        <f aca="false">+E75-F75</f>
        <v>132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53247</v>
      </c>
      <c r="E80" s="90" t="n">
        <f aca="false">SUM(E81)</f>
        <v>53247</v>
      </c>
      <c r="F80" s="90" t="n">
        <f aca="false">SUM(F81)</f>
        <v>26163</v>
      </c>
      <c r="G80" s="90" t="n">
        <f aca="false">SUM(G81)</f>
        <v>27084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3247</v>
      </c>
      <c r="E81" s="86" t="n">
        <v>53247</v>
      </c>
      <c r="F81" s="86" t="n">
        <v>26163</v>
      </c>
      <c r="G81" s="89" t="n">
        <f aca="false">+E81-F81</f>
        <v>27084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702</v>
      </c>
      <c r="E82" s="90" t="n">
        <v>3702</v>
      </c>
      <c r="F82" s="90" t="n">
        <v>1726</v>
      </c>
      <c r="G82" s="90" t="n">
        <f aca="false">SUM(G83)</f>
        <v>1547</v>
      </c>
    </row>
    <row r="83" customFormat="false" ht="14.4" hidden="false" customHeight="false" outlineLevel="0" collapsed="false">
      <c r="B83" s="92" t="s">
        <v>428</v>
      </c>
      <c r="C83" s="92" t="s">
        <v>429</v>
      </c>
      <c r="D83" s="92" t="n">
        <f aca="false">SUM(D84:D85)</f>
        <v>3573</v>
      </c>
      <c r="E83" s="92" t="n">
        <f aca="false">SUM(E84:E85)</f>
        <v>3573</v>
      </c>
      <c r="F83" s="92" t="n">
        <f aca="false">SUM(F85)</f>
        <v>2026</v>
      </c>
      <c r="G83" s="92" t="n">
        <f aca="false">SUM(G84:G85)</f>
        <v>1547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573</v>
      </c>
      <c r="E85" s="86" t="n">
        <v>3573</v>
      </c>
      <c r="F85" s="86" t="n">
        <v>2026</v>
      </c>
      <c r="G85" s="89" t="n">
        <f aca="false">+E85-F85</f>
        <v>1547</v>
      </c>
    </row>
    <row r="86" customFormat="false" ht="14.4" hidden="false" customHeight="false" outlineLevel="0" collapsed="false">
      <c r="B86" s="92" t="s">
        <v>434</v>
      </c>
      <c r="C86" s="92" t="s">
        <v>435</v>
      </c>
      <c r="D86" s="92" t="n">
        <f aca="false">SUM(D87:D90)</f>
        <v>36927</v>
      </c>
      <c r="E86" s="92" t="n">
        <f aca="false">SUM(E87:E90)</f>
        <v>26927</v>
      </c>
      <c r="F86" s="92" t="n">
        <f aca="false">SUM(F87:F90)</f>
        <v>13305</v>
      </c>
      <c r="G86" s="92" t="n">
        <f aca="false">+G90</f>
        <v>13622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36927</v>
      </c>
      <c r="E90" s="89" t="n">
        <f aca="false">SUM(E91:E98)</f>
        <v>26927</v>
      </c>
      <c r="F90" s="89" t="n">
        <f aca="false">SUM(F91:F98)</f>
        <v>13305</v>
      </c>
      <c r="G90" s="89" t="n">
        <f aca="false">+E90-F90</f>
        <v>13622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34000</v>
      </c>
      <c r="E93" s="86" t="n">
        <v>24000</v>
      </c>
      <c r="F93" s="86" t="n">
        <v>11804</v>
      </c>
      <c r="G93" s="89" t="n">
        <f aca="false">+E93-F93</f>
        <v>12196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2927</v>
      </c>
      <c r="E94" s="86" t="n">
        <f aca="false">SUM(E95:E99)</f>
        <v>2927</v>
      </c>
      <c r="F94" s="86" t="n">
        <f aca="false">SUM(F95:F99)</f>
        <v>1501</v>
      </c>
      <c r="G94" s="89" t="n">
        <f aca="false">+E94-F94</f>
        <v>1426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2927</v>
      </c>
      <c r="E99" s="89" t="n">
        <v>2927</v>
      </c>
      <c r="F99" s="89" t="n">
        <v>1501</v>
      </c>
      <c r="G99" s="89" t="n">
        <f aca="false">+E99-F99</f>
        <v>1426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3000</v>
      </c>
      <c r="E100" s="85" t="n">
        <f aca="false">SUM(E101:E107)</f>
        <v>3000</v>
      </c>
      <c r="F100" s="85" t="n">
        <f aca="false">SUM(F101:F107)</f>
        <v>155</v>
      </c>
      <c r="G100" s="85" t="n">
        <f aca="false">SUM(G101:G107)</f>
        <v>2845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500</v>
      </c>
      <c r="F105" s="86" t="n">
        <v>155</v>
      </c>
      <c r="G105" s="89" t="n">
        <f aca="false">+E105-F105</f>
        <v>345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1000</v>
      </c>
      <c r="E106" s="86" t="n">
        <v>2500</v>
      </c>
      <c r="F106" s="86" t="n">
        <v>0</v>
      </c>
      <c r="G106" s="89" t="n">
        <f aca="false">+E106-F106</f>
        <v>250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</f>
        <v>5665</v>
      </c>
      <c r="F108" s="85" t="n">
        <f aca="false">+F109++F115+F112+F113</f>
        <v>1548</v>
      </c>
      <c r="G108" s="85" t="n">
        <f aca="false">+G109++G115+G112+G113</f>
        <v>4117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v>0</v>
      </c>
      <c r="G109" s="89" t="n">
        <f aca="false">+E109-F109</f>
        <v>1815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0</v>
      </c>
      <c r="G110" s="89" t="n">
        <f aca="false">+E110-F110</f>
        <v>103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780</v>
      </c>
      <c r="F111" s="86" t="n">
        <v>0</v>
      </c>
      <c r="G111" s="89" t="n">
        <f aca="false">+E111-F111</f>
        <v>78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416</v>
      </c>
      <c r="G112" s="89" t="n">
        <f aca="false">+E112-F112</f>
        <v>484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f aca="false">SUM(D114)</f>
        <v>2700</v>
      </c>
      <c r="E113" s="89" t="n">
        <f aca="false">SUM(E114)</f>
        <v>2700</v>
      </c>
      <c r="F113" s="89" t="n">
        <f aca="false">SUM(F114)</f>
        <v>900</v>
      </c>
      <c r="G113" s="89" t="n">
        <f aca="false">SUM(G114)</f>
        <v>180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2700</v>
      </c>
      <c r="E114" s="86" t="n">
        <v>2700</v>
      </c>
      <c r="F114" s="86" t="n">
        <v>900</v>
      </c>
      <c r="G114" s="89" t="n">
        <f aca="false">+E114-F114</f>
        <v>180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232</v>
      </c>
      <c r="G115" s="89" t="n">
        <f aca="false">+E115-F115</f>
        <v>18</v>
      </c>
    </row>
    <row r="116" customFormat="false" ht="14.4" hidden="false" customHeight="false" outlineLevel="0" collapsed="false">
      <c r="B116" s="93" t="s">
        <v>492</v>
      </c>
      <c r="C116" s="93" t="s">
        <v>493</v>
      </c>
      <c r="D116" s="93" t="n">
        <f aca="false">+D117+D175+D178+D191+D199</f>
        <v>247775</v>
      </c>
      <c r="E116" s="93" t="n">
        <f aca="false">+E117+E175+E178+E191+E199</f>
        <v>227275</v>
      </c>
      <c r="F116" s="93" t="n">
        <f aca="false">+F117+F175+F178+F191+F199</f>
        <v>95591</v>
      </c>
      <c r="G116" s="94" t="n">
        <f aca="false">+E116-F116</f>
        <v>131684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202291</v>
      </c>
      <c r="E117" s="85" t="n">
        <f aca="false">+E123+E133+E155+E158+E162+E173+E118+E174</f>
        <v>185591</v>
      </c>
      <c r="F117" s="85" t="n">
        <f aca="false">+F123+F133+F155+F158+F162+F173+F118</f>
        <v>80819</v>
      </c>
      <c r="G117" s="89" t="n">
        <f aca="false">+E117-F117</f>
        <v>104772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71198</v>
      </c>
      <c r="E118" s="86" t="n">
        <v>62198</v>
      </c>
      <c r="F118" s="86" t="n">
        <v>27962</v>
      </c>
      <c r="G118" s="89" t="n">
        <f aca="false">+E118-F118</f>
        <v>34236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7799</v>
      </c>
      <c r="E123" s="84" t="n">
        <f aca="false">SUM(E124:E126)</f>
        <v>17799</v>
      </c>
      <c r="F123" s="84" t="n">
        <f aca="false">SUM(F124:F126)</f>
        <v>6990</v>
      </c>
      <c r="G123" s="90" t="n">
        <f aca="false">+E123-F123</f>
        <v>10809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7799</v>
      </c>
      <c r="E125" s="86" t="n">
        <v>17799</v>
      </c>
      <c r="F125" s="86" t="n">
        <v>6990</v>
      </c>
      <c r="G125" s="89" t="n">
        <f aca="false">+E125-F125</f>
        <v>10809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9480</v>
      </c>
      <c r="E133" s="84" t="n">
        <f aca="false">SUM(E134:E141)</f>
        <v>19480</v>
      </c>
      <c r="F133" s="84" t="n">
        <f aca="false">SUM(F134:F141)</f>
        <v>8144</v>
      </c>
      <c r="G133" s="90" t="n">
        <f aca="false">+E133-F133</f>
        <v>11336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8513</v>
      </c>
      <c r="E140" s="86" t="n">
        <v>18513</v>
      </c>
      <c r="F140" s="86" t="n">
        <v>7390</v>
      </c>
      <c r="G140" s="89" t="n">
        <f aca="false">+E140-F140</f>
        <v>11123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67</v>
      </c>
      <c r="E141" s="86" t="n">
        <v>967</v>
      </c>
      <c r="F141" s="86" t="n">
        <v>754</v>
      </c>
      <c r="G141" s="89" t="n">
        <f aca="false">+E141-F141</f>
        <v>213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70</v>
      </c>
      <c r="E155" s="84" t="n">
        <f aca="false">SUM(E156:E157)</f>
        <v>4270</v>
      </c>
      <c r="F155" s="84" t="n">
        <f aca="false">SUM(F156:F157)</f>
        <v>1987</v>
      </c>
      <c r="G155" s="84" t="n">
        <f aca="false">SUM(G156:G157)</f>
        <v>2283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70</v>
      </c>
      <c r="E156" s="86" t="n">
        <v>4270</v>
      </c>
      <c r="F156" s="86" t="n">
        <v>1987</v>
      </c>
      <c r="G156" s="89" t="n">
        <f aca="false">+E156-F156</f>
        <v>2283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3930</v>
      </c>
      <c r="E158" s="84" t="n">
        <f aca="false">SUM(E159:E160)</f>
        <v>3930</v>
      </c>
      <c r="F158" s="84" t="n">
        <f aca="false">SUM(F159:F160)</f>
        <v>1501</v>
      </c>
      <c r="G158" s="84" t="n">
        <f aca="false">SUM(G159:G160)</f>
        <v>2429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3930</v>
      </c>
      <c r="E159" s="86" t="n">
        <v>3930</v>
      </c>
      <c r="F159" s="86" t="n">
        <v>1501</v>
      </c>
      <c r="G159" s="89" t="n">
        <f aca="false">+E159-F159</f>
        <v>2429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4416</v>
      </c>
      <c r="E162" s="84" t="n">
        <f aca="false">SUM(E163:E164)</f>
        <v>15716</v>
      </c>
      <c r="F162" s="84" t="n">
        <f aca="false">SUM(F163:F164)</f>
        <v>6273</v>
      </c>
      <c r="G162" s="84" t="n">
        <f aca="false">SUM(G163:G164)</f>
        <v>9443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4416</v>
      </c>
      <c r="E164" s="86" t="n">
        <v>15716</v>
      </c>
      <c r="F164" s="86" t="n">
        <v>6273</v>
      </c>
      <c r="G164" s="89" t="n">
        <f aca="false">+E164-F164</f>
        <v>9443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71198</v>
      </c>
      <c r="E173" s="84" t="n">
        <v>62198</v>
      </c>
      <c r="F173" s="84" t="n">
        <v>27962</v>
      </c>
      <c r="G173" s="90" t="n">
        <f aca="false">+E173-F173</f>
        <v>34236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5" t="s">
        <v>559</v>
      </c>
      <c r="C175" s="95" t="s">
        <v>429</v>
      </c>
      <c r="D175" s="95" t="n">
        <f aca="false">SUM(D176:D177)</f>
        <v>13292</v>
      </c>
      <c r="E175" s="95" t="n">
        <f aca="false">SUM(E176:E177)</f>
        <v>5992</v>
      </c>
      <c r="F175" s="95" t="n">
        <f aca="false">SUM(F176:F177)</f>
        <v>2173</v>
      </c>
      <c r="G175" s="84" t="n">
        <f aca="false">+E175-F175</f>
        <v>3819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3292</v>
      </c>
      <c r="E177" s="86" t="n">
        <v>5992</v>
      </c>
      <c r="F177" s="86" t="n">
        <v>2173</v>
      </c>
      <c r="G177" s="89" t="n">
        <f aca="false">+E177-F177</f>
        <v>3819</v>
      </c>
    </row>
    <row r="178" customFormat="false" ht="14.4" hidden="false" customHeight="false" outlineLevel="0" collapsed="false">
      <c r="B178" s="95" t="s">
        <v>562</v>
      </c>
      <c r="C178" s="95" t="s">
        <v>435</v>
      </c>
      <c r="D178" s="95" t="n">
        <f aca="false">SUM(D179:D182)+D190</f>
        <v>19042</v>
      </c>
      <c r="E178" s="95" t="n">
        <f aca="false">SUM(E179:E182)+E190</f>
        <v>22542</v>
      </c>
      <c r="F178" s="95" t="n">
        <f aca="false">SUM(F179:F182)+F190</f>
        <v>10805</v>
      </c>
      <c r="G178" s="90" t="n">
        <f aca="false">+E178-F178</f>
        <v>11737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5000</v>
      </c>
      <c r="E182" s="86" t="n">
        <f aca="false">SUM(E183:E185)</f>
        <v>18500</v>
      </c>
      <c r="F182" s="86" t="n">
        <f aca="false">SUM(F183:F185)</f>
        <v>9085</v>
      </c>
      <c r="G182" s="89" t="n">
        <f aca="false">+E182-F182</f>
        <v>9415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5000</v>
      </c>
      <c r="E185" s="86" t="n">
        <v>18500</v>
      </c>
      <c r="F185" s="86" t="n">
        <v>9085</v>
      </c>
      <c r="G185" s="89" t="n">
        <f aca="false">+E185-F185</f>
        <v>9415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42</v>
      </c>
      <c r="E190" s="86" t="n">
        <v>4042</v>
      </c>
      <c r="F190" s="86" t="n">
        <v>1720</v>
      </c>
      <c r="G190" s="89" t="n">
        <f aca="false">+E190-F190</f>
        <v>2322</v>
      </c>
    </row>
    <row r="191" customFormat="false" ht="14.4" hidden="false" customHeight="false" outlineLevel="0" collapsed="false">
      <c r="B191" s="95" t="s">
        <v>576</v>
      </c>
      <c r="C191" s="95" t="s">
        <v>461</v>
      </c>
      <c r="D191" s="95" t="n">
        <f aca="false">SUM(D192:D198)</f>
        <v>7000</v>
      </c>
      <c r="E191" s="95" t="n">
        <f aca="false">SUM(E192:E198)</f>
        <v>7000</v>
      </c>
      <c r="F191" s="95" t="n">
        <f aca="false">SUM(F192:F198)</f>
        <v>173</v>
      </c>
      <c r="G191" s="84" t="n">
        <f aca="false">+E191-F191</f>
        <v>6827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6000</v>
      </c>
      <c r="E196" s="86" t="n">
        <v>3000</v>
      </c>
      <c r="F196" s="86" t="n">
        <v>173</v>
      </c>
      <c r="G196" s="89" t="n">
        <f aca="false">+E196-F196</f>
        <v>2827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1000</v>
      </c>
      <c r="E197" s="86" t="n">
        <v>4000</v>
      </c>
      <c r="F197" s="86" t="n">
        <v>0</v>
      </c>
      <c r="G197" s="89" t="n">
        <f aca="false">+E197-F197</f>
        <v>400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5" t="s">
        <v>584</v>
      </c>
      <c r="C199" s="95" t="s">
        <v>477</v>
      </c>
      <c r="D199" s="95" t="n">
        <f aca="false">+D200+D203+D204+D206</f>
        <v>6150</v>
      </c>
      <c r="E199" s="95" t="n">
        <f aca="false">+E200+E203+E204+E206+E205</f>
        <v>6150</v>
      </c>
      <c r="F199" s="95" t="n">
        <f aca="false">+F200+F203+F206+F204+F205</f>
        <v>1621</v>
      </c>
      <c r="G199" s="95" t="n">
        <f aca="false">+G200+G203+G206+G204</f>
        <v>4529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3500</v>
      </c>
      <c r="E200" s="86" t="n">
        <f aca="false">SUM(E201:E202)</f>
        <v>3500</v>
      </c>
      <c r="F200" s="86" t="n">
        <v>0</v>
      </c>
      <c r="G200" s="89" t="n">
        <f aca="false">+E200-F200</f>
        <v>350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2500</v>
      </c>
      <c r="E201" s="86" t="n">
        <v>2500</v>
      </c>
      <c r="F201" s="86" t="n">
        <v>0</v>
      </c>
      <c r="G201" s="89" t="n">
        <f aca="false">+E201-F201</f>
        <v>25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222</v>
      </c>
      <c r="G203" s="96" t="n">
        <f aca="false">+E203-F203</f>
        <v>378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1260</v>
      </c>
      <c r="G204" s="89" t="n">
        <f aca="false">+E204-F204</f>
        <v>54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7" t="n">
        <v>139</v>
      </c>
      <c r="G206" s="89" t="n">
        <f aca="false">+E206-F206</f>
        <v>111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0000</v>
      </c>
      <c r="E207" s="84" t="n">
        <f aca="false">SUM(E208:E221)</f>
        <v>32000</v>
      </c>
      <c r="F207" s="84" t="n">
        <f aca="false">SUM(F208:F221)</f>
        <v>15670</v>
      </c>
      <c r="G207" s="84" t="n">
        <f aca="false">+E207-F207+1</f>
        <v>16331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15000</v>
      </c>
      <c r="E208" s="85" t="n">
        <v>25000</v>
      </c>
      <c r="F208" s="98" t="n">
        <v>11420</v>
      </c>
      <c r="G208" s="89" t="n">
        <f aca="false">+E208-F208</f>
        <v>13580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99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99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99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99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99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8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8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5000</v>
      </c>
      <c r="E216" s="85" t="n">
        <v>7000</v>
      </c>
      <c r="F216" s="98" t="n">
        <v>4250</v>
      </c>
      <c r="G216" s="89" t="n">
        <f aca="false">+E216-F216</f>
        <v>2750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0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99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99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99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99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1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0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2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2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3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0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3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0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87803</v>
      </c>
      <c r="E230" s="83" t="n">
        <f aca="false">+E231+E234+E238+E243+E261+E271+E280+E285+E298+E306+E312+E317</f>
        <v>115803</v>
      </c>
      <c r="F230" s="83" t="n">
        <f aca="false">+F231+F234+F238+F243+F261+F271+F280+F285+F298+F306+F312+F317</f>
        <v>46183</v>
      </c>
      <c r="G230" s="83" t="n">
        <f aca="false">+E230-F230</f>
        <v>69620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2006</v>
      </c>
      <c r="F231" s="84" t="n">
        <f aca="false">SUM(F232:F233)</f>
        <v>913</v>
      </c>
      <c r="G231" s="84" t="n">
        <f aca="false">+E231-F231</f>
        <v>1093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2006</v>
      </c>
      <c r="F232" s="103" t="n">
        <v>913</v>
      </c>
      <c r="G232" s="89" t="n">
        <f aca="false">+E232-F232</f>
        <v>1093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0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1800</v>
      </c>
      <c r="F234" s="104" t="n">
        <f aca="false">SUM(F235:F237)</f>
        <v>0</v>
      </c>
      <c r="G234" s="84" t="n">
        <f aca="false">+E234-F234</f>
        <v>180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300</v>
      </c>
      <c r="F235" s="105" t="n">
        <v>0</v>
      </c>
      <c r="G235" s="89" t="n">
        <f aca="false">+E235-F235</f>
        <v>30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1500</v>
      </c>
      <c r="F236" s="106" t="n">
        <v>0</v>
      </c>
      <c r="G236" s="89" t="n">
        <f aca="false">+E236-F236</f>
        <v>150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7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6000</v>
      </c>
      <c r="F238" s="84" t="n">
        <f aca="false">SUM(F239:F242)</f>
        <v>7973</v>
      </c>
      <c r="G238" s="84" t="n">
        <f aca="false">+E238-F238</f>
        <v>8027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5500</v>
      </c>
      <c r="F239" s="100" t="n">
        <v>7631</v>
      </c>
      <c r="G239" s="89" t="n">
        <f aca="false">+E239-F239</f>
        <v>7869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0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500</v>
      </c>
      <c r="F241" s="100" t="n">
        <v>342</v>
      </c>
      <c r="G241" s="89" t="n">
        <f aca="false">+E241-F241</f>
        <v>158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0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22587</v>
      </c>
      <c r="E243" s="84" t="n">
        <f aca="false">SUM(E244:E260)</f>
        <v>26387</v>
      </c>
      <c r="F243" s="84" t="n">
        <f aca="false">SUM(F244:F260)</f>
        <v>14036</v>
      </c>
      <c r="G243" s="84" t="n">
        <f aca="false">SUM(G244:G260)</f>
        <v>12351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3547</v>
      </c>
      <c r="E244" s="85" t="n">
        <v>4747</v>
      </c>
      <c r="F244" s="108" t="n">
        <v>2646</v>
      </c>
      <c r="G244" s="89" t="n">
        <f aca="false">+E244-F244</f>
        <v>2101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8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8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9000</v>
      </c>
      <c r="E247" s="85" t="n">
        <v>9000</v>
      </c>
      <c r="F247" s="108" t="n">
        <v>4387</v>
      </c>
      <c r="G247" s="89" t="n">
        <f aca="false">+E247-F247</f>
        <v>4613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1300</v>
      </c>
      <c r="F248" s="108" t="n">
        <v>502</v>
      </c>
      <c r="G248" s="89" t="n">
        <f aca="false">+E248-F248</f>
        <v>798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8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3500</v>
      </c>
      <c r="E250" s="85" t="n">
        <v>3500</v>
      </c>
      <c r="F250" s="108" t="n">
        <v>1968</v>
      </c>
      <c r="G250" s="89" t="n">
        <f aca="false">+E250-F250</f>
        <v>1532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8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600</v>
      </c>
      <c r="F252" s="108" t="n">
        <v>797</v>
      </c>
      <c r="G252" s="89" t="n">
        <f aca="false">+E252-F252</f>
        <v>803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300</v>
      </c>
      <c r="F253" s="108" t="n">
        <v>430</v>
      </c>
      <c r="G253" s="89" t="n">
        <f aca="false">+E253-F253</f>
        <v>870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700</v>
      </c>
      <c r="E254" s="85" t="n">
        <v>3200</v>
      </c>
      <c r="F254" s="108" t="n">
        <v>2008</v>
      </c>
      <c r="G254" s="89" t="n">
        <f aca="false">+E254-F254</f>
        <v>1192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</v>
      </c>
      <c r="E255" s="85" t="n">
        <v>10</v>
      </c>
      <c r="F255" s="108" t="n">
        <v>0</v>
      </c>
      <c r="G255" s="89" t="n">
        <f aca="false">+E255-F255</f>
        <v>1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510</v>
      </c>
      <c r="E256" s="85" t="n">
        <v>1510</v>
      </c>
      <c r="F256" s="108" t="n">
        <v>1238</v>
      </c>
      <c r="G256" s="89" t="n">
        <f aca="false">+E256-F256</f>
        <v>272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8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09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09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10</v>
      </c>
      <c r="F260" s="109" t="n">
        <v>60</v>
      </c>
      <c r="G260" s="89" t="n">
        <f aca="false">+E260-F260</f>
        <v>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3740</v>
      </c>
      <c r="E261" s="84" t="n">
        <f aca="false">SUM(E262:E270)</f>
        <v>19540</v>
      </c>
      <c r="F261" s="84" t="n">
        <f aca="false">SUM(F262:F270)</f>
        <v>7972</v>
      </c>
      <c r="G261" s="84" t="n">
        <f aca="false">+E261-F261</f>
        <v>11568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13600</v>
      </c>
      <c r="F262" s="85" t="n">
        <v>5736</v>
      </c>
      <c r="G262" s="89" t="n">
        <f aca="false">+E262-F262</f>
        <v>7864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2700</v>
      </c>
      <c r="F263" s="85" t="n">
        <v>956</v>
      </c>
      <c r="G263" s="89" t="n">
        <f aca="false">+E263-F263</f>
        <v>1744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455</v>
      </c>
      <c r="G264" s="89" t="n">
        <f aca="false">+E264-F264</f>
        <v>1045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1700</v>
      </c>
      <c r="E266" s="85" t="n">
        <v>1700</v>
      </c>
      <c r="F266" s="85" t="n">
        <v>825</v>
      </c>
      <c r="G266" s="89" t="n">
        <f aca="false">+E266-F266</f>
        <v>875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0</v>
      </c>
      <c r="E267" s="85" t="n">
        <v>10</v>
      </c>
      <c r="F267" s="85" t="n">
        <v>0</v>
      </c>
      <c r="G267" s="89" t="n">
        <f aca="false">+E267-F267</f>
        <v>1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120</v>
      </c>
      <c r="E271" s="84" t="n">
        <f aca="false">SUM(E272:E279)</f>
        <v>8520</v>
      </c>
      <c r="F271" s="84" t="n">
        <f aca="false">SUM(F272:F279)</f>
        <v>2225</v>
      </c>
      <c r="G271" s="84" t="n">
        <f aca="false">SUM(G272:G279)</f>
        <v>6295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500</v>
      </c>
      <c r="E272" s="85" t="n">
        <v>1500</v>
      </c>
      <c r="F272" s="85" t="n">
        <v>603</v>
      </c>
      <c r="G272" s="89" t="n">
        <f aca="false">+E272-F272</f>
        <v>897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2500</v>
      </c>
      <c r="E273" s="85" t="n">
        <v>4000</v>
      </c>
      <c r="F273" s="85" t="n">
        <v>1555</v>
      </c>
      <c r="G273" s="89" t="n">
        <f aca="false">+E273-F273</f>
        <v>2445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10</v>
      </c>
      <c r="F275" s="85" t="n">
        <v>0</v>
      </c>
      <c r="G275" s="89" t="n">
        <f aca="false">+E275-F275</f>
        <v>1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100</v>
      </c>
      <c r="F277" s="85" t="n">
        <v>67</v>
      </c>
      <c r="G277" s="89" t="n">
        <f aca="false">+E277-F277</f>
        <v>1033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1800</v>
      </c>
      <c r="F278" s="85" t="n">
        <v>0</v>
      </c>
      <c r="G278" s="89" t="n">
        <f aca="false">+E278-F278</f>
        <v>180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7110</v>
      </c>
      <c r="E285" s="84" t="n">
        <f aca="false">SUM(E286:E297)</f>
        <v>28110</v>
      </c>
      <c r="F285" s="84" t="n">
        <f aca="false">SUM(F286:F297)</f>
        <v>11397</v>
      </c>
      <c r="G285" s="84" t="n">
        <f aca="false">+E285-F285</f>
        <v>16713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300</v>
      </c>
      <c r="E286" s="85" t="n">
        <v>1300</v>
      </c>
      <c r="F286" s="85" t="n">
        <v>618</v>
      </c>
      <c r="G286" s="89" t="n">
        <f aca="false">+E286-F286</f>
        <v>682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800</v>
      </c>
      <c r="F292" s="85" t="n">
        <v>1990</v>
      </c>
      <c r="G292" s="89" t="n">
        <f aca="false">+E292-F292</f>
        <v>1810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32</v>
      </c>
      <c r="G296" s="89" t="n">
        <f aca="false">+E296-F296</f>
        <v>-22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2500</v>
      </c>
      <c r="E297" s="85" t="n">
        <v>23000</v>
      </c>
      <c r="F297" s="85" t="n">
        <v>8757</v>
      </c>
      <c r="G297" s="89" t="n">
        <f aca="false">+E297-F297</f>
        <v>14243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530</v>
      </c>
      <c r="E298" s="84" t="n">
        <f aca="false">SUM(E299:E305)</f>
        <v>1030</v>
      </c>
      <c r="F298" s="84" t="n">
        <f aca="false">SUM(F299:F305)</f>
        <v>914</v>
      </c>
      <c r="G298" s="84" t="n">
        <f aca="false">+E298-F298</f>
        <v>116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0</v>
      </c>
      <c r="E300" s="85" t="n">
        <v>10</v>
      </c>
      <c r="F300" s="85" t="n">
        <v>0</v>
      </c>
      <c r="G300" s="89" t="n">
        <f aca="false">+E300-F300</f>
        <v>1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500</v>
      </c>
      <c r="E305" s="85" t="n">
        <v>1000</v>
      </c>
      <c r="F305" s="85" t="n">
        <v>914</v>
      </c>
      <c r="G305" s="89" t="n">
        <f aca="false">+E305-F305</f>
        <v>86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10000</v>
      </c>
      <c r="F306" s="84" t="n">
        <f aca="false">SUM(F307:F311)</f>
        <v>139</v>
      </c>
      <c r="G306" s="84" t="n">
        <f aca="false">+E306-F306</f>
        <v>9861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10000</v>
      </c>
      <c r="F308" s="85" t="n">
        <v>139</v>
      </c>
      <c r="G308" s="89" t="n">
        <f aca="false">+E308-F308</f>
        <v>9861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1300</v>
      </c>
      <c r="E312" s="84" t="n">
        <f aca="false">SUM(E313:E316)</f>
        <v>1300</v>
      </c>
      <c r="F312" s="84" t="n">
        <f aca="false">SUM(F313:F316)</f>
        <v>120</v>
      </c>
      <c r="G312" s="84" t="n">
        <f aca="false">SUM(G313:G316)</f>
        <v>118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1000</v>
      </c>
      <c r="E314" s="85" t="n">
        <v>1000</v>
      </c>
      <c r="F314" s="85" t="n">
        <v>120</v>
      </c>
      <c r="G314" s="89" t="n">
        <f aca="false">+E314-F314</f>
        <v>88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0</v>
      </c>
      <c r="G315" s="89" t="n">
        <f aca="false">+E315-F315</f>
        <v>30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494</v>
      </c>
      <c r="G317" s="84" t="n">
        <f aca="false">+E317-F317</f>
        <v>586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494</v>
      </c>
      <c r="G319" s="89" t="n">
        <f aca="false">+E319-F319</f>
        <v>586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240</v>
      </c>
      <c r="E376" s="83" t="n">
        <f aca="false">+E380+E381+E385+E388+E379</f>
        <v>1740</v>
      </c>
      <c r="F376" s="83" t="n">
        <f aca="false">+F380+F381+F385+F388+F391+F379</f>
        <v>443</v>
      </c>
      <c r="G376" s="110" t="n">
        <f aca="false">+E376-F376</f>
        <v>1297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500</v>
      </c>
      <c r="E381" s="84" t="n">
        <f aca="false">SUM(E382:E384)</f>
        <v>1000</v>
      </c>
      <c r="F381" s="84" t="n">
        <f aca="false">SUM(F382:F384)</f>
        <v>443</v>
      </c>
      <c r="G381" s="84" t="n">
        <f aca="false">+E381-F381</f>
        <v>557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500</v>
      </c>
      <c r="E382" s="85" t="n">
        <v>1000</v>
      </c>
      <c r="F382" s="85" t="n">
        <v>443</v>
      </c>
      <c r="G382" s="89" t="n">
        <f aca="false">+E382-F382</f>
        <v>557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0</v>
      </c>
      <c r="E384" s="85" t="n">
        <v>0</v>
      </c>
      <c r="F384" s="85" t="n">
        <v>0</v>
      </c>
      <c r="G384" s="89" t="n">
        <f aca="false">+E384-F384</f>
        <v>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0</v>
      </c>
      <c r="G385" s="84" t="n">
        <f aca="false">+E385-F385</f>
        <v>710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0</v>
      </c>
      <c r="G386" s="89" t="n">
        <f aca="false">+E386-F386</f>
        <v>700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1000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1000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1000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0</v>
      </c>
      <c r="G432" s="83" t="n">
        <f aca="false">+E432-F432</f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f aca="false">+E442-F442</f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558353</v>
      </c>
      <c r="E444" s="86" t="n">
        <f aca="false">+E11+E230+E443+E432+E401+E376+E325+E442</f>
        <v>558353</v>
      </c>
      <c r="F444" s="86" t="n">
        <f aca="false">+F11+F230+F443+F432+F401+F376+F325+F442</f>
        <v>244369</v>
      </c>
      <c r="G444" s="89" t="n">
        <f aca="false">+E444-F444</f>
        <v>313984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111" t="s">
        <v>1028</v>
      </c>
      <c r="C1" s="111"/>
      <c r="D1" s="112"/>
      <c r="E1" s="112"/>
      <c r="F1" s="112"/>
    </row>
    <row r="2" customFormat="false" ht="14.4" hidden="false" customHeight="false" outlineLevel="0" collapsed="false">
      <c r="B2" s="111" t="s">
        <v>1029</v>
      </c>
      <c r="C2" s="111"/>
      <c r="D2" s="112"/>
      <c r="E2" s="112"/>
      <c r="F2" s="112"/>
    </row>
    <row r="3" customFormat="false" ht="14.4" hidden="false" customHeight="false" outlineLevel="0" collapsed="false">
      <c r="B3" s="113"/>
      <c r="C3" s="113"/>
      <c r="D3" s="114"/>
      <c r="E3" s="114"/>
      <c r="F3" s="114"/>
    </row>
    <row r="4" customFormat="false" ht="72" hidden="false" customHeight="false" outlineLevel="0" collapsed="false">
      <c r="B4" s="113" t="s">
        <v>1030</v>
      </c>
      <c r="C4" s="113"/>
      <c r="D4" s="114"/>
      <c r="E4" s="114"/>
      <c r="F4" s="114"/>
    </row>
    <row r="5" customFormat="false" ht="14.4" hidden="false" customHeight="false" outlineLevel="0" collapsed="false">
      <c r="B5" s="113"/>
      <c r="C5" s="113"/>
      <c r="D5" s="114"/>
      <c r="E5" s="114"/>
      <c r="F5" s="114"/>
    </row>
    <row r="6" customFormat="false" ht="28.8" hidden="false" customHeight="false" outlineLevel="0" collapsed="false">
      <c r="B6" s="111" t="s">
        <v>1031</v>
      </c>
      <c r="C6" s="111"/>
      <c r="D6" s="112"/>
      <c r="E6" s="112" t="s">
        <v>1032</v>
      </c>
      <c r="F6" s="112" t="s">
        <v>1033</v>
      </c>
    </row>
    <row r="7" customFormat="false" ht="15" hidden="false" customHeight="false" outlineLevel="0" collapsed="false">
      <c r="B7" s="113"/>
      <c r="C7" s="113"/>
      <c r="D7" s="114"/>
      <c r="E7" s="114"/>
      <c r="F7" s="114"/>
    </row>
    <row r="8" customFormat="false" ht="72" hidden="false" customHeight="false" outlineLevel="0" collapsed="false">
      <c r="B8" s="115" t="s">
        <v>1034</v>
      </c>
      <c r="C8" s="116"/>
      <c r="D8" s="117"/>
      <c r="E8" s="117" t="n">
        <v>2</v>
      </c>
      <c r="F8" s="118"/>
    </row>
    <row r="9" customFormat="false" ht="40.2" hidden="false" customHeight="false" outlineLevel="0" collapsed="false">
      <c r="B9" s="119"/>
      <c r="C9" s="120"/>
      <c r="D9" s="121"/>
      <c r="E9" s="122" t="s">
        <v>1035</v>
      </c>
      <c r="F9" s="123" t="s">
        <v>1036</v>
      </c>
    </row>
    <row r="10" customFormat="false" ht="14.4" hidden="false" customHeight="false" outlineLevel="0" collapsed="false">
      <c r="B10" s="113"/>
      <c r="C10" s="113"/>
      <c r="D10" s="114"/>
      <c r="E10" s="114"/>
      <c r="F10" s="114"/>
    </row>
  </sheetData>
  <hyperlinks>
    <hyperlink ref="E9" location="'MUNICIPAL (Gastos)'!C3:C4" display="MUNICIPAL (Gastos)'!C3:C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3-07-05T15:50:59Z</cp:lastPrinted>
  <dcterms:modified xsi:type="dcterms:W3CDTF">2013-07-25T12:47:11Z</dcterms:modified>
  <cp:revision>0</cp:revision>
  <dc:subject/>
  <dc:title/>
</cp:coreProperties>
</file>