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NICIPAL (Ingresos)" sheetId="1" state="visible" r:id="rId2"/>
    <sheet name="MUNICIPAL (Gastos)" sheetId="2" state="visible" r:id="rId3"/>
    <sheet name="SALUD (Ingresos)" sheetId="3" state="visible" r:id="rId4"/>
    <sheet name="SALUD (Gastos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1028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TREHUACO</t>
  </si>
  <si>
    <t xml:space="preserve">IV</t>
  </si>
  <si>
    <t xml:space="preserve">SALUD (INGRESOS)</t>
  </si>
  <si>
    <t xml:space="preserve">INGRESOS SALUD</t>
  </si>
  <si>
    <t xml:space="preserve">TOTALES</t>
  </si>
  <si>
    <t xml:space="preserve">  </t>
  </si>
  <si>
    <t xml:space="preserve">SALUD (GASTOS)</t>
  </si>
  <si>
    <t xml:space="preserve">GASTOS SALUD</t>
  </si>
  <si>
    <t xml:space="preserve">GASTO DEVENG.</t>
  </si>
  <si>
    <t xml:space="preserve">       </t>
  </si>
  <si>
    <t xml:space="preserve"> </t>
  </si>
  <si>
    <t xml:space="preserve">215.23.03.001.000.000</t>
  </si>
  <si>
    <t xml:space="preserve">Indemnizaciones de cargo fis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77"/>
    <col collapsed="false" customWidth="true" hidden="false" outlineLevel="0" max="3" min="3" style="0" width="71.66"/>
  </cols>
  <sheetData>
    <row r="1" customFormat="false" ht="17.4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4.4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6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6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6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6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7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4.4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4.4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4.4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4.4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4.4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4.4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4.4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4.4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4.4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4.4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4.4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4.4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4.4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4.4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4.4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4.4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4.4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4.4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4.4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4.4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4.4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4.4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4.4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4.4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4.4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4.4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4.4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4.4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4.4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4.4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4.4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4.4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4.4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4.4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4.4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4.4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4.4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4.4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4.4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4.4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4.4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4.4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4.4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4.4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4.4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4.4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4.4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4.4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4.4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4.4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4.4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4.4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4.4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4.4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4.4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4.4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4.4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4.4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4.4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4.4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4.4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4.4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4.4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4.4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4.4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4.4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4.4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4.4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4.4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4.4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4.4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4.4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4.4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4.4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4.4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4.4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4.4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4.4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4.4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4.4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4.4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4.4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4.4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4.4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4.4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4.4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4.4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4.4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4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4.4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4.4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4.4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4.4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4.4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4.4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4.4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4.4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4.4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4.4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4.4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4.4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4.4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4.4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4.4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4.4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4.4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4.4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4.4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4.4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4.4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4.4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4.4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4.4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4.4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4.4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4.4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4.4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4.4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4.4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4.4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4.4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4.4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4.4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4.4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4.4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4.4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4.4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4.4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4.4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4.4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4.4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4.4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4.4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4.4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4.4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2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B439" activeCellId="0" sqref="B439:Y4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1.21"/>
    <col collapsed="false" customWidth="true" hidden="false" outlineLevel="0" max="3" min="3" style="0" width="81.33"/>
  </cols>
  <sheetData>
    <row r="1" s="34" customFormat="true" ht="13.2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3.2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6" hidden="false" customHeight="false" outlineLevel="0" collapsed="false">
      <c r="A3" s="29"/>
      <c r="B3" s="35" t="s">
        <v>1</v>
      </c>
      <c r="C3" s="36" t="str">
        <f aca="false">'[1]MUNICIPAL (Ingresos)'!F3</f>
        <v>Seleccione COMUNA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6" hidden="false" customHeight="false" outlineLevel="0" collapsed="false">
      <c r="A4" s="29"/>
      <c r="B4" s="37" t="s">
        <v>3</v>
      </c>
      <c r="C4" s="36" t="str">
        <f aca="false">'[1]MUNICIPAL (Ingresos)'!F4</f>
        <v>Seleccione TRIMESTRE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3.2" hidden="false" customHeight="false" outlineLevel="0" collapsed="false">
      <c r="A5" s="29"/>
      <c r="B5" s="39" t="s">
        <v>5</v>
      </c>
      <c r="C5" s="40" t="s">
        <v>270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3.2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8" hidden="false" customHeight="false" outlineLevel="0" collapsed="false">
      <c r="A7" s="29"/>
      <c r="B7" s="41" t="s">
        <v>271</v>
      </c>
      <c r="C7" s="42"/>
      <c r="D7" s="42"/>
      <c r="E7" s="42"/>
      <c r="F7" s="42"/>
      <c r="G7" s="42"/>
      <c r="H7" s="42"/>
      <c r="I7" s="42"/>
    </row>
    <row r="8" s="34" customFormat="true" ht="13.8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72</v>
      </c>
      <c r="K8" s="44"/>
      <c r="L8" s="44"/>
      <c r="M8" s="44"/>
      <c r="N8" s="44"/>
    </row>
    <row r="9" s="34" customFormat="true" ht="15" hidden="false" customHeight="true" outlineLevel="0" collapsed="false">
      <c r="A9" s="29"/>
      <c r="B9" s="45" t="s">
        <v>8</v>
      </c>
      <c r="C9" s="46" t="s">
        <v>9</v>
      </c>
      <c r="D9" s="47" t="s">
        <v>273</v>
      </c>
      <c r="E9" s="47"/>
      <c r="F9" s="47"/>
      <c r="G9" s="48" t="s">
        <v>274</v>
      </c>
      <c r="H9" s="48"/>
      <c r="I9" s="48"/>
      <c r="J9" s="49" t="s">
        <v>275</v>
      </c>
      <c r="K9" s="49"/>
      <c r="L9" s="49"/>
      <c r="M9" s="50" t="s">
        <v>276</v>
      </c>
      <c r="N9" s="50"/>
      <c r="O9" s="50"/>
      <c r="P9" s="51" t="s">
        <v>277</v>
      </c>
      <c r="Q9" s="51"/>
      <c r="R9" s="51"/>
      <c r="S9" s="52" t="s">
        <v>278</v>
      </c>
      <c r="T9" s="52"/>
      <c r="U9" s="52"/>
      <c r="V9" s="46" t="s">
        <v>279</v>
      </c>
      <c r="W9" s="46"/>
      <c r="X9" s="46"/>
      <c r="Y9" s="46"/>
    </row>
    <row r="10" s="41" customFormat="true" ht="27" hidden="false" customHeight="false" outlineLevel="0" collapsed="false">
      <c r="A10" s="53"/>
      <c r="B10" s="54"/>
      <c r="C10" s="55"/>
      <c r="D10" s="56" t="s">
        <v>280</v>
      </c>
      <c r="E10" s="57" t="s">
        <v>281</v>
      </c>
      <c r="F10" s="57" t="s">
        <v>282</v>
      </c>
      <c r="G10" s="58" t="s">
        <v>280</v>
      </c>
      <c r="H10" s="59" t="s">
        <v>281</v>
      </c>
      <c r="I10" s="59" t="s">
        <v>282</v>
      </c>
      <c r="J10" s="60" t="s">
        <v>280</v>
      </c>
      <c r="K10" s="61" t="s">
        <v>281</v>
      </c>
      <c r="L10" s="61" t="s">
        <v>282</v>
      </c>
      <c r="M10" s="62" t="s">
        <v>280</v>
      </c>
      <c r="N10" s="63" t="s">
        <v>281</v>
      </c>
      <c r="O10" s="63" t="s">
        <v>282</v>
      </c>
      <c r="P10" s="64" t="s">
        <v>280</v>
      </c>
      <c r="Q10" s="65" t="s">
        <v>281</v>
      </c>
      <c r="R10" s="65" t="s">
        <v>282</v>
      </c>
      <c r="S10" s="66" t="s">
        <v>280</v>
      </c>
      <c r="T10" s="67" t="s">
        <v>281</v>
      </c>
      <c r="U10" s="67" t="s">
        <v>282</v>
      </c>
      <c r="V10" s="68" t="s">
        <v>280</v>
      </c>
      <c r="W10" s="69" t="s">
        <v>281</v>
      </c>
      <c r="X10" s="70" t="s">
        <v>282</v>
      </c>
      <c r="Y10" s="70" t="s">
        <v>283</v>
      </c>
    </row>
    <row r="11" customFormat="false" ht="14.4" hidden="false" customHeight="false" outlineLevel="0" collapsed="false">
      <c r="B11" s="26" t="s">
        <v>284</v>
      </c>
      <c r="C11" s="26" t="s">
        <v>2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</row>
    <row r="12" customFormat="false" ht="14.4" hidden="false" customHeight="false" outlineLevel="0" collapsed="false">
      <c r="B12" s="71" t="s">
        <v>286</v>
      </c>
      <c r="C12" s="71" t="s">
        <v>287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</row>
    <row r="13" customFormat="false" ht="14.4" hidden="false" customHeight="false" outlineLevel="0" collapsed="false">
      <c r="B13" s="28" t="s">
        <v>288</v>
      </c>
      <c r="C13" s="28" t="s">
        <v>289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</row>
    <row r="14" customFormat="false" ht="14.4" hidden="false" customHeight="false" outlineLevel="0" collapsed="false">
      <c r="B14" s="0" t="s">
        <v>290</v>
      </c>
      <c r="C14" s="0" t="s">
        <v>29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4.4" hidden="false" customHeight="false" outlineLevel="0" collapsed="false">
      <c r="B15" s="0" t="s">
        <v>292</v>
      </c>
      <c r="C15" s="0" t="s">
        <v>29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4.4" hidden="false" customHeight="false" outlineLevel="0" collapsed="false">
      <c r="B16" s="0" t="s">
        <v>294</v>
      </c>
      <c r="C16" s="0" t="s">
        <v>29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4.4" hidden="false" customHeight="false" outlineLevel="0" collapsed="false">
      <c r="B17" s="0" t="s">
        <v>296</v>
      </c>
      <c r="C17" s="0" t="s">
        <v>297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4.4" hidden="false" customHeight="false" outlineLevel="0" collapsed="false">
      <c r="B18" s="0" t="s">
        <v>298</v>
      </c>
      <c r="C18" s="0" t="s">
        <v>29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4.4" hidden="false" customHeight="false" outlineLevel="0" collapsed="false">
      <c r="B19" s="0" t="s">
        <v>300</v>
      </c>
      <c r="C19" s="0" t="s">
        <v>30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4.4" hidden="false" customHeight="false" outlineLevel="0" collapsed="false">
      <c r="B20" s="0" t="s">
        <v>302</v>
      </c>
      <c r="C20" s="0" t="s">
        <v>30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4.4" hidden="false" customHeight="false" outlineLevel="0" collapsed="false">
      <c r="B21" s="0" t="s">
        <v>304</v>
      </c>
      <c r="C21" s="0" t="s">
        <v>30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4.4" hidden="false" customHeight="false" outlineLevel="0" collapsed="false">
      <c r="B22" s="0" t="s">
        <v>306</v>
      </c>
      <c r="C22" s="0" t="s">
        <v>30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4.4" hidden="false" customHeight="false" outlineLevel="0" collapsed="false">
      <c r="B23" s="0" t="s">
        <v>308</v>
      </c>
      <c r="C23" s="0" t="s">
        <v>30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4.4" hidden="false" customHeight="false" outlineLevel="0" collapsed="false">
      <c r="B24" s="0" t="s">
        <v>310</v>
      </c>
      <c r="C24" s="0" t="s">
        <v>31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4.4" hidden="false" customHeight="false" outlineLevel="0" collapsed="false">
      <c r="B25" s="0" t="s">
        <v>312</v>
      </c>
      <c r="C25" s="0" t="s">
        <v>31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4.4" hidden="false" customHeight="false" outlineLevel="0" collapsed="false">
      <c r="B26" s="0" t="s">
        <v>314</v>
      </c>
      <c r="C26" s="0" t="s">
        <v>31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4.4" hidden="false" customHeight="false" outlineLevel="0" collapsed="false">
      <c r="B27" s="0" t="s">
        <v>316</v>
      </c>
      <c r="C27" s="0" t="s">
        <v>31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4.4" hidden="false" customHeight="false" outlineLevel="0" collapsed="false">
      <c r="B28" s="0" t="s">
        <v>318</v>
      </c>
      <c r="C28" s="0" t="s">
        <v>31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4.4" hidden="false" customHeight="false" outlineLevel="0" collapsed="false">
      <c r="B29" s="0" t="s">
        <v>320</v>
      </c>
      <c r="C29" s="0" t="s">
        <v>32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4.4" hidden="false" customHeight="false" outlineLevel="0" collapsed="false">
      <c r="B30" s="0" t="s">
        <v>322</v>
      </c>
      <c r="C30" s="0" t="s">
        <v>32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4.4" hidden="false" customHeight="false" outlineLevel="0" collapsed="false">
      <c r="B31" s="0" t="s">
        <v>324</v>
      </c>
      <c r="C31" s="0" t="s">
        <v>32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4.4" hidden="false" customHeight="false" outlineLevel="0" collapsed="false">
      <c r="B32" s="0" t="s">
        <v>326</v>
      </c>
      <c r="C32" s="0" t="s">
        <v>327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4.4" hidden="false" customHeight="false" outlineLevel="0" collapsed="false">
      <c r="B33" s="0" t="s">
        <v>328</v>
      </c>
      <c r="C33" s="0" t="s">
        <v>32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4.4" hidden="false" customHeight="false" outlineLevel="0" collapsed="false">
      <c r="B34" s="0" t="s">
        <v>330</v>
      </c>
      <c r="C34" s="0" t="s">
        <v>33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4.4" hidden="false" customHeight="false" outlineLevel="0" collapsed="false">
      <c r="B35" s="0" t="s">
        <v>332</v>
      </c>
      <c r="C35" s="0" t="s">
        <v>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4.4" hidden="false" customHeight="false" outlineLevel="0" collapsed="false">
      <c r="B36" s="0" t="s">
        <v>334</v>
      </c>
      <c r="C36" s="0" t="s">
        <v>33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4.4" hidden="false" customHeight="false" outlineLevel="0" collapsed="false">
      <c r="B37" s="0" t="s">
        <v>336</v>
      </c>
      <c r="C37" s="0" t="s">
        <v>33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4.4" hidden="false" customHeight="false" outlineLevel="0" collapsed="false">
      <c r="B38" s="0" t="s">
        <v>338</v>
      </c>
      <c r="C38" s="0" t="s">
        <v>33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4.4" hidden="false" customHeight="false" outlineLevel="0" collapsed="false">
      <c r="B39" s="0" t="s">
        <v>340</v>
      </c>
      <c r="C39" s="0" t="s">
        <v>34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4.4" hidden="false" customHeight="false" outlineLevel="0" collapsed="false">
      <c r="B40" s="0" t="s">
        <v>342</v>
      </c>
      <c r="C40" s="0" t="s">
        <v>34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4.4" hidden="false" customHeight="false" outlineLevel="0" collapsed="false">
      <c r="B41" s="0" t="s">
        <v>344</v>
      </c>
      <c r="C41" s="0" t="s">
        <v>34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4.4" hidden="false" customHeight="false" outlineLevel="0" collapsed="false">
      <c r="B42" s="0" t="s">
        <v>346</v>
      </c>
      <c r="C42" s="0" t="s">
        <v>347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4.4" hidden="false" customHeight="false" outlineLevel="0" collapsed="false">
      <c r="B43" s="0" t="s">
        <v>348</v>
      </c>
      <c r="C43" s="0" t="s">
        <v>34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4.4" hidden="false" customHeight="false" outlineLevel="0" collapsed="false">
      <c r="B44" s="0" t="s">
        <v>350</v>
      </c>
      <c r="C44" s="0" t="s">
        <v>35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4.4" hidden="false" customHeight="false" outlineLevel="0" collapsed="false">
      <c r="B45" s="0" t="s">
        <v>352</v>
      </c>
      <c r="C45" s="0" t="s">
        <v>35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4.4" hidden="false" customHeight="false" outlineLevel="0" collapsed="false">
      <c r="B46" s="0" t="s">
        <v>354</v>
      </c>
      <c r="C46" s="0" t="s">
        <v>35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4.4" hidden="false" customHeight="false" outlineLevel="0" collapsed="false">
      <c r="B47" s="0" t="s">
        <v>356</v>
      </c>
      <c r="C47" s="0" t="s">
        <v>35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4.4" hidden="false" customHeight="false" outlineLevel="0" collapsed="false">
      <c r="B48" s="0" t="s">
        <v>358</v>
      </c>
      <c r="C48" s="0" t="s">
        <v>35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4.4" hidden="false" customHeight="false" outlineLevel="0" collapsed="false">
      <c r="B49" s="0" t="s">
        <v>360</v>
      </c>
      <c r="C49" s="0" t="s">
        <v>36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4.4" hidden="false" customHeight="false" outlineLevel="0" collapsed="false">
      <c r="B50" s="0" t="s">
        <v>362</v>
      </c>
      <c r="C50" s="0" t="s">
        <v>36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4.4" hidden="false" customHeight="false" outlineLevel="0" collapsed="false">
      <c r="B51" s="0" t="s">
        <v>364</v>
      </c>
      <c r="C51" s="0" t="s">
        <v>36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4.4" hidden="false" customHeight="false" outlineLevel="0" collapsed="false">
      <c r="B52" s="0" t="s">
        <v>366</v>
      </c>
      <c r="C52" s="0" t="s">
        <v>3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4.4" hidden="false" customHeight="false" outlineLevel="0" collapsed="false">
      <c r="B53" s="0" t="s">
        <v>368</v>
      </c>
      <c r="C53" s="0" t="s">
        <v>36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4.4" hidden="false" customHeight="false" outlineLevel="0" collapsed="false">
      <c r="B54" s="0" t="s">
        <v>370</v>
      </c>
      <c r="C54" s="0" t="s">
        <v>37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4.4" hidden="false" customHeight="false" outlineLevel="0" collapsed="false">
      <c r="B55" s="0" t="s">
        <v>372</v>
      </c>
      <c r="C55" s="0" t="s">
        <v>373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4.4" hidden="false" customHeight="false" outlineLevel="0" collapsed="false">
      <c r="B56" s="0" t="s">
        <v>374</v>
      </c>
      <c r="C56" s="0" t="s">
        <v>37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4.4" hidden="false" customHeight="false" outlineLevel="0" collapsed="false">
      <c r="B57" s="0" t="s">
        <v>376</v>
      </c>
      <c r="C57" s="0" t="s">
        <v>37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4.4" hidden="false" customHeight="false" outlineLevel="0" collapsed="false">
      <c r="B58" s="0" t="s">
        <v>378</v>
      </c>
      <c r="C58" s="0" t="s">
        <v>37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4.4" hidden="false" customHeight="false" outlineLevel="0" collapsed="false">
      <c r="B59" s="0" t="s">
        <v>380</v>
      </c>
      <c r="C59" s="0" t="s">
        <v>38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4.4" hidden="false" customHeight="false" outlineLevel="0" collapsed="false">
      <c r="B60" s="0" t="s">
        <v>382</v>
      </c>
      <c r="C60" s="0" t="s">
        <v>38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4.4" hidden="false" customHeight="false" outlineLevel="0" collapsed="false">
      <c r="B61" s="0" t="s">
        <v>384</v>
      </c>
      <c r="C61" s="0" t="s">
        <v>38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4.4" hidden="false" customHeight="false" outlineLevel="0" collapsed="false">
      <c r="B62" s="0" t="s">
        <v>386</v>
      </c>
      <c r="C62" s="0" t="s">
        <v>38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4.4" hidden="false" customHeight="false" outlineLevel="0" collapsed="false">
      <c r="B63" s="0" t="s">
        <v>388</v>
      </c>
      <c r="C63" s="0" t="s">
        <v>38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4.4" hidden="false" customHeight="false" outlineLevel="0" collapsed="false">
      <c r="B64" s="0" t="s">
        <v>390</v>
      </c>
      <c r="C64" s="0" t="s">
        <v>39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4.4" hidden="false" customHeight="false" outlineLevel="0" collapsed="false">
      <c r="B65" s="0" t="s">
        <v>392</v>
      </c>
      <c r="C65" s="0" t="s">
        <v>39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4.4" hidden="false" customHeight="false" outlineLevel="0" collapsed="false">
      <c r="B66" s="0" t="s">
        <v>394</v>
      </c>
      <c r="C66" s="0" t="s">
        <v>39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4.4" hidden="false" customHeight="false" outlineLevel="0" collapsed="false">
      <c r="B67" s="0" t="s">
        <v>396</v>
      </c>
      <c r="C67" s="0" t="s">
        <v>39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4.4" hidden="false" customHeight="false" outlineLevel="0" collapsed="false">
      <c r="B68" s="0" t="s">
        <v>398</v>
      </c>
      <c r="C68" s="0" t="s">
        <v>39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4.4" hidden="false" customHeight="false" outlineLevel="0" collapsed="false">
      <c r="B69" s="0" t="s">
        <v>400</v>
      </c>
      <c r="C69" s="0" t="s">
        <v>40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4.4" hidden="false" customHeight="false" outlineLevel="0" collapsed="false">
      <c r="B70" s="0" t="s">
        <v>402</v>
      </c>
      <c r="C70" s="0" t="s">
        <v>40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4.4" hidden="false" customHeight="false" outlineLevel="0" collapsed="false">
      <c r="B71" s="0" t="s">
        <v>404</v>
      </c>
      <c r="C71" s="0" t="s">
        <v>40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4.4" hidden="false" customHeight="false" outlineLevel="0" collapsed="false">
      <c r="B72" s="0" t="s">
        <v>406</v>
      </c>
      <c r="C72" s="0" t="s">
        <v>40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4.4" hidden="false" customHeight="false" outlineLevel="0" collapsed="false">
      <c r="B73" s="0" t="s">
        <v>408</v>
      </c>
      <c r="C73" s="0" t="s">
        <v>4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4.4" hidden="false" customHeight="false" outlineLevel="0" collapsed="false">
      <c r="B74" s="0" t="s">
        <v>410</v>
      </c>
      <c r="C74" s="0" t="s">
        <v>4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4.4" hidden="false" customHeight="false" outlineLevel="0" collapsed="false">
      <c r="B75" s="0" t="s">
        <v>412</v>
      </c>
      <c r="C75" s="0" t="s">
        <v>41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4.4" hidden="false" customHeight="false" outlineLevel="0" collapsed="false">
      <c r="B76" s="0" t="s">
        <v>414</v>
      </c>
      <c r="C76" s="0" t="s">
        <v>41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4.4" hidden="false" customHeight="false" outlineLevel="0" collapsed="false">
      <c r="B77" s="0" t="s">
        <v>416</v>
      </c>
      <c r="C77" s="0" t="s">
        <v>41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4.4" hidden="false" customHeight="false" outlineLevel="0" collapsed="false">
      <c r="B78" s="0" t="s">
        <v>418</v>
      </c>
      <c r="C78" s="0" t="s">
        <v>419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4.4" hidden="false" customHeight="false" outlineLevel="0" collapsed="false">
      <c r="B79" s="0" t="s">
        <v>420</v>
      </c>
      <c r="C79" s="0" t="s">
        <v>42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4.4" hidden="false" customHeight="false" outlineLevel="0" collapsed="false">
      <c r="B80" s="0" t="s">
        <v>422</v>
      </c>
      <c r="C80" s="0" t="s">
        <v>42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4.4" hidden="false" customHeight="false" outlineLevel="0" collapsed="false">
      <c r="B81" s="0" t="s">
        <v>424</v>
      </c>
      <c r="C81" s="0" t="s">
        <v>4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4.4" hidden="false" customHeight="false" outlineLevel="0" collapsed="false">
      <c r="B82" s="0" t="s">
        <v>426</v>
      </c>
      <c r="C82" s="0" t="s">
        <v>42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4.4" hidden="false" customHeight="false" outlineLevel="0" collapsed="false">
      <c r="B83" s="28" t="s">
        <v>428</v>
      </c>
      <c r="C83" s="28" t="s">
        <v>42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4.4" hidden="false" customHeight="false" outlineLevel="0" collapsed="false">
      <c r="B84" s="0" t="s">
        <v>430</v>
      </c>
      <c r="C84" s="0" t="s">
        <v>43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4.4" hidden="false" customHeight="false" outlineLevel="0" collapsed="false">
      <c r="B85" s="0" t="s">
        <v>432</v>
      </c>
      <c r="C85" s="0" t="s">
        <v>433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4.4" hidden="false" customHeight="false" outlineLevel="0" collapsed="false">
      <c r="B86" s="28" t="s">
        <v>434</v>
      </c>
      <c r="C86" s="28" t="s">
        <v>435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  <row r="87" customFormat="false" ht="14.4" hidden="false" customHeight="false" outlineLevel="0" collapsed="false">
      <c r="B87" s="0" t="s">
        <v>436</v>
      </c>
      <c r="C87" s="0" t="s">
        <v>43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4.4" hidden="false" customHeight="false" outlineLevel="0" collapsed="false">
      <c r="B88" s="0" t="s">
        <v>438</v>
      </c>
      <c r="C88" s="0" t="s">
        <v>439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4.4" hidden="false" customHeight="false" outlineLevel="0" collapsed="false">
      <c r="B89" s="0" t="s">
        <v>440</v>
      </c>
      <c r="C89" s="0" t="s">
        <v>44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4.4" hidden="false" customHeight="false" outlineLevel="0" collapsed="false">
      <c r="B90" s="0" t="s">
        <v>442</v>
      </c>
      <c r="C90" s="0" t="s">
        <v>443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4.4" hidden="false" customHeight="false" outlineLevel="0" collapsed="false">
      <c r="B91" s="0" t="s">
        <v>444</v>
      </c>
      <c r="C91" s="0" t="s">
        <v>439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4.4" hidden="false" customHeight="false" outlineLevel="0" collapsed="false">
      <c r="B92" s="0" t="s">
        <v>445</v>
      </c>
      <c r="C92" s="0" t="s">
        <v>446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4.4" hidden="false" customHeight="false" outlineLevel="0" collapsed="false">
      <c r="B93" s="0" t="s">
        <v>447</v>
      </c>
      <c r="C93" s="0" t="s">
        <v>44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4.4" hidden="false" customHeight="false" outlineLevel="0" collapsed="false">
      <c r="B94" s="0" t="s">
        <v>449</v>
      </c>
      <c r="C94" s="0" t="s">
        <v>45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4.4" hidden="false" customHeight="false" outlineLevel="0" collapsed="false">
      <c r="B95" s="0" t="s">
        <v>451</v>
      </c>
      <c r="C95" s="0" t="s">
        <v>43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4.4" hidden="false" customHeight="false" outlineLevel="0" collapsed="false">
      <c r="B96" s="0" t="s">
        <v>452</v>
      </c>
      <c r="C96" s="0" t="s">
        <v>453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4.4" hidden="false" customHeight="false" outlineLevel="0" collapsed="false">
      <c r="B97" s="0" t="s">
        <v>454</v>
      </c>
      <c r="C97" s="0" t="s">
        <v>45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4.4" hidden="false" customHeight="false" outlineLevel="0" collapsed="false">
      <c r="B98" s="0" t="s">
        <v>456</v>
      </c>
      <c r="C98" s="0" t="s">
        <v>457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4.4" hidden="false" customHeight="false" outlineLevel="0" collapsed="false">
      <c r="B99" s="0" t="s">
        <v>458</v>
      </c>
      <c r="C99" s="0" t="s">
        <v>45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4.4" hidden="false" customHeight="false" outlineLevel="0" collapsed="false">
      <c r="B100" s="28" t="s">
        <v>460</v>
      </c>
      <c r="C100" s="28" t="s">
        <v>46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</row>
    <row r="101" customFormat="false" ht="14.4" hidden="false" customHeight="false" outlineLevel="0" collapsed="false">
      <c r="B101" s="0" t="s">
        <v>462</v>
      </c>
      <c r="C101" s="0" t="s">
        <v>463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4.4" hidden="false" customHeight="false" outlineLevel="0" collapsed="false">
      <c r="B102" s="0" t="s">
        <v>464</v>
      </c>
      <c r="C102" s="0" t="s">
        <v>465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4.4" hidden="false" customHeight="false" outlineLevel="0" collapsed="false">
      <c r="B103" s="0" t="s">
        <v>466</v>
      </c>
      <c r="C103" s="0" t="s">
        <v>46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4.4" hidden="false" customHeight="false" outlineLevel="0" collapsed="false">
      <c r="B104" s="0" t="s">
        <v>468</v>
      </c>
      <c r="C104" s="0" t="s">
        <v>469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4.4" hidden="false" customHeight="false" outlineLevel="0" collapsed="false">
      <c r="B105" s="0" t="s">
        <v>470</v>
      </c>
      <c r="C105" s="0" t="s">
        <v>47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4.4" hidden="false" customHeight="false" outlineLevel="0" collapsed="false">
      <c r="B106" s="0" t="s">
        <v>472</v>
      </c>
      <c r="C106" s="0" t="s">
        <v>473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4.4" hidden="false" customHeight="false" outlineLevel="0" collapsed="false">
      <c r="B107" s="0" t="s">
        <v>474</v>
      </c>
      <c r="C107" s="0" t="s">
        <v>475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4.4" hidden="false" customHeight="false" outlineLevel="0" collapsed="false">
      <c r="B108" s="28" t="s">
        <v>476</v>
      </c>
      <c r="C108" s="28" t="s">
        <v>477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</row>
    <row r="109" customFormat="false" ht="14.4" hidden="false" customHeight="false" outlineLevel="0" collapsed="false">
      <c r="B109" s="0" t="s">
        <v>478</v>
      </c>
      <c r="C109" s="0" t="s">
        <v>479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4.4" hidden="false" customHeight="false" outlineLevel="0" collapsed="false">
      <c r="B110" s="0" t="s">
        <v>480</v>
      </c>
      <c r="C110" s="0" t="s">
        <v>48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4.4" hidden="false" customHeight="false" outlineLevel="0" collapsed="false">
      <c r="B111" s="0" t="s">
        <v>482</v>
      </c>
      <c r="C111" s="0" t="s">
        <v>483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4.4" hidden="false" customHeight="false" outlineLevel="0" collapsed="false">
      <c r="B112" s="0" t="s">
        <v>484</v>
      </c>
      <c r="C112" s="0" t="s">
        <v>485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4.4" hidden="false" customHeight="false" outlineLevel="0" collapsed="false">
      <c r="B113" s="0" t="s">
        <v>486</v>
      </c>
      <c r="C113" s="0" t="s">
        <v>487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4.4" hidden="false" customHeight="false" outlineLevel="0" collapsed="false">
      <c r="B114" s="0" t="s">
        <v>488</v>
      </c>
      <c r="C114" s="0" t="s">
        <v>489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4.4" hidden="false" customHeight="false" outlineLevel="0" collapsed="false">
      <c r="B115" s="0" t="s">
        <v>490</v>
      </c>
      <c r="C115" s="0" t="s">
        <v>49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4.4" hidden="false" customHeight="false" outlineLevel="0" collapsed="false">
      <c r="B116" s="71" t="s">
        <v>492</v>
      </c>
      <c r="C116" s="71" t="s">
        <v>493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  <c r="T116" s="71" t="n">
        <v>0</v>
      </c>
      <c r="U116" s="71" t="n">
        <v>0</v>
      </c>
      <c r="V116" s="71" t="n">
        <v>0</v>
      </c>
      <c r="W116" s="71" t="n">
        <v>0</v>
      </c>
      <c r="X116" s="71" t="n">
        <v>0</v>
      </c>
      <c r="Y116" s="71" t="n">
        <v>0</v>
      </c>
    </row>
    <row r="117" customFormat="false" ht="14.4" hidden="false" customHeight="false" outlineLevel="0" collapsed="false">
      <c r="B117" s="28" t="s">
        <v>494</v>
      </c>
      <c r="C117" s="28" t="s">
        <v>289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</row>
    <row r="118" customFormat="false" ht="14.4" hidden="false" customHeight="false" outlineLevel="0" collapsed="false">
      <c r="B118" s="0" t="s">
        <v>495</v>
      </c>
      <c r="C118" s="0" t="s">
        <v>29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4.4" hidden="false" customHeight="false" outlineLevel="0" collapsed="false">
      <c r="B119" s="0" t="s">
        <v>496</v>
      </c>
      <c r="C119" s="0" t="s">
        <v>293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4.4" hidden="false" customHeight="false" outlineLevel="0" collapsed="false">
      <c r="B120" s="0" t="s">
        <v>497</v>
      </c>
      <c r="C120" s="0" t="s">
        <v>295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4.4" hidden="false" customHeight="false" outlineLevel="0" collapsed="false">
      <c r="B121" s="0" t="s">
        <v>498</v>
      </c>
      <c r="C121" s="0" t="s">
        <v>297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4.4" hidden="false" customHeight="false" outlineLevel="0" collapsed="false">
      <c r="B122" s="0" t="s">
        <v>499</v>
      </c>
      <c r="C122" s="0" t="s">
        <v>30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4.4" hidden="false" customHeight="false" outlineLevel="0" collapsed="false">
      <c r="B123" s="0" t="s">
        <v>500</v>
      </c>
      <c r="C123" s="0" t="s">
        <v>305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4.4" hidden="false" customHeight="false" outlineLevel="0" collapsed="false">
      <c r="B124" s="0" t="s">
        <v>501</v>
      </c>
      <c r="C124" s="0" t="s">
        <v>307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4.4" hidden="false" customHeight="false" outlineLevel="0" collapsed="false">
      <c r="B125" s="0" t="s">
        <v>502</v>
      </c>
      <c r="C125" s="0" t="s">
        <v>30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4.4" hidden="false" customHeight="false" outlineLevel="0" collapsed="false">
      <c r="B126" s="0" t="s">
        <v>503</v>
      </c>
      <c r="C126" s="0" t="s">
        <v>313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4.4" hidden="false" customHeight="false" outlineLevel="0" collapsed="false">
      <c r="B127" s="0" t="s">
        <v>504</v>
      </c>
      <c r="C127" s="0" t="s">
        <v>50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4.4" hidden="false" customHeight="false" outlineLevel="0" collapsed="false">
      <c r="B128" s="0" t="s">
        <v>506</v>
      </c>
      <c r="C128" s="0" t="s">
        <v>317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4.4" hidden="false" customHeight="false" outlineLevel="0" collapsed="false">
      <c r="B129" s="0" t="s">
        <v>507</v>
      </c>
      <c r="C129" s="0" t="s">
        <v>508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4.4" hidden="false" customHeight="false" outlineLevel="0" collapsed="false">
      <c r="B130" s="0" t="s">
        <v>509</v>
      </c>
      <c r="C130" s="0" t="s">
        <v>323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4.4" hidden="false" customHeight="false" outlineLevel="0" collapsed="false">
      <c r="B131" s="0" t="s">
        <v>510</v>
      </c>
      <c r="C131" s="0" t="s">
        <v>32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4.4" hidden="false" customHeight="false" outlineLevel="0" collapsed="false">
      <c r="B132" s="0" t="s">
        <v>511</v>
      </c>
      <c r="C132" s="0" t="s">
        <v>327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4.4" hidden="false" customHeight="false" outlineLevel="0" collapsed="false">
      <c r="B133" s="0" t="s">
        <v>512</v>
      </c>
      <c r="C133" s="0" t="s">
        <v>329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4.4" hidden="false" customHeight="false" outlineLevel="0" collapsed="false">
      <c r="B134" s="0" t="s">
        <v>513</v>
      </c>
      <c r="C134" s="0" t="s">
        <v>33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4.4" hidden="false" customHeight="false" outlineLevel="0" collapsed="false">
      <c r="B135" s="0" t="s">
        <v>514</v>
      </c>
      <c r="C135" s="0" t="s">
        <v>333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4.4" hidden="false" customHeight="false" outlineLevel="0" collapsed="false">
      <c r="B136" s="0" t="s">
        <v>515</v>
      </c>
      <c r="C136" s="0" t="s">
        <v>335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4.4" hidden="false" customHeight="false" outlineLevel="0" collapsed="false">
      <c r="B137" s="0" t="s">
        <v>516</v>
      </c>
      <c r="C137" s="0" t="s">
        <v>33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4.4" hidden="false" customHeight="false" outlineLevel="0" collapsed="false">
      <c r="B138" s="0" t="s">
        <v>517</v>
      </c>
      <c r="C138" s="0" t="s">
        <v>339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4.4" hidden="false" customHeight="false" outlineLevel="0" collapsed="false">
      <c r="B139" s="0" t="s">
        <v>518</v>
      </c>
      <c r="C139" s="0" t="s">
        <v>34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4.4" hidden="false" customHeight="false" outlineLevel="0" collapsed="false">
      <c r="B140" s="0" t="s">
        <v>519</v>
      </c>
      <c r="C140" s="0" t="s">
        <v>343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4.4" hidden="false" customHeight="false" outlineLevel="0" collapsed="false">
      <c r="B141" s="0" t="s">
        <v>520</v>
      </c>
      <c r="C141" s="0" t="s">
        <v>345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4.4" hidden="false" customHeight="false" outlineLevel="0" collapsed="false">
      <c r="B142" s="0" t="s">
        <v>521</v>
      </c>
      <c r="C142" s="0" t="s">
        <v>347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4.4" hidden="false" customHeight="false" outlineLevel="0" collapsed="false">
      <c r="B143" s="0" t="s">
        <v>522</v>
      </c>
      <c r="C143" s="0" t="s">
        <v>349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4.4" hidden="false" customHeight="false" outlineLevel="0" collapsed="false">
      <c r="B144" s="0" t="s">
        <v>523</v>
      </c>
      <c r="C144" s="0" t="s">
        <v>35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4.4" hidden="false" customHeight="false" outlineLevel="0" collapsed="false">
      <c r="B145" s="0" t="s">
        <v>524</v>
      </c>
      <c r="C145" s="0" t="s">
        <v>353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4.4" hidden="false" customHeight="false" outlineLevel="0" collapsed="false">
      <c r="B146" s="0" t="s">
        <v>525</v>
      </c>
      <c r="C146" s="0" t="s">
        <v>35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4.4" hidden="false" customHeight="false" outlineLevel="0" collapsed="false">
      <c r="B147" s="0" t="s">
        <v>526</v>
      </c>
      <c r="C147" s="0" t="s">
        <v>35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4.4" hidden="false" customHeight="false" outlineLevel="0" collapsed="false">
      <c r="B148" s="0" t="s">
        <v>527</v>
      </c>
      <c r="C148" s="0" t="s">
        <v>359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4.4" hidden="false" customHeight="false" outlineLevel="0" collapsed="false">
      <c r="B149" s="0" t="s">
        <v>528</v>
      </c>
      <c r="C149" s="0" t="s">
        <v>36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4.4" hidden="false" customHeight="false" outlineLevel="0" collapsed="false">
      <c r="B150" s="0" t="s">
        <v>529</v>
      </c>
      <c r="C150" s="0" t="s">
        <v>363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4.4" hidden="false" customHeight="false" outlineLevel="0" collapsed="false">
      <c r="B151" s="0" t="s">
        <v>530</v>
      </c>
      <c r="C151" s="0" t="s">
        <v>365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4.4" hidden="false" customHeight="false" outlineLevel="0" collapsed="false">
      <c r="B152" s="0" t="s">
        <v>531</v>
      </c>
      <c r="C152" s="0" t="s">
        <v>367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4.4" hidden="false" customHeight="false" outlineLevel="0" collapsed="false">
      <c r="B153" s="0" t="s">
        <v>532</v>
      </c>
      <c r="C153" s="0" t="s">
        <v>369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4.4" hidden="false" customHeight="false" outlineLevel="0" collapsed="false">
      <c r="B154" s="0" t="s">
        <v>533</v>
      </c>
      <c r="C154" s="0" t="s">
        <v>37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4.4" hidden="false" customHeight="false" outlineLevel="0" collapsed="false">
      <c r="B155" s="0" t="s">
        <v>534</v>
      </c>
      <c r="C155" s="0" t="s">
        <v>53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</row>
    <row r="156" customFormat="false" ht="14.4" hidden="false" customHeight="false" outlineLevel="0" collapsed="false">
      <c r="B156" s="0" t="s">
        <v>536</v>
      </c>
      <c r="C156" s="0" t="s">
        <v>537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</row>
    <row r="157" customFormat="false" ht="14.4" hidden="false" customHeight="false" outlineLevel="0" collapsed="false">
      <c r="B157" s="0" t="s">
        <v>538</v>
      </c>
      <c r="C157" s="0" t="s">
        <v>37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4.4" hidden="false" customHeight="false" outlineLevel="0" collapsed="false">
      <c r="B158" s="0" t="s">
        <v>539</v>
      </c>
      <c r="C158" s="0" t="s">
        <v>379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4.4" hidden="false" customHeight="false" outlineLevel="0" collapsed="false">
      <c r="B159" s="0" t="s">
        <v>540</v>
      </c>
      <c r="C159" s="0" t="s">
        <v>383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4.4" hidden="false" customHeight="false" outlineLevel="0" collapsed="false">
      <c r="B160" s="0" t="s">
        <v>541</v>
      </c>
      <c r="C160" s="0" t="s">
        <v>38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4.4" hidden="false" customHeight="false" outlineLevel="0" collapsed="false">
      <c r="B161" s="0" t="s">
        <v>542</v>
      </c>
      <c r="C161" s="0" t="s">
        <v>543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4.4" hidden="false" customHeight="false" outlineLevel="0" collapsed="false">
      <c r="B162" s="0" t="s">
        <v>544</v>
      </c>
      <c r="C162" s="0" t="s">
        <v>399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4.4" hidden="false" customHeight="false" outlineLevel="0" collapsed="false">
      <c r="B163" s="0" t="s">
        <v>545</v>
      </c>
      <c r="C163" s="0" t="s">
        <v>40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4.4" hidden="false" customHeight="false" outlineLevel="0" collapsed="false">
      <c r="B164" s="0" t="s">
        <v>546</v>
      </c>
      <c r="C164" s="0" t="s">
        <v>403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4.4" hidden="false" customHeight="false" outlineLevel="0" collapsed="false">
      <c r="B165" s="0" t="s">
        <v>547</v>
      </c>
      <c r="C165" s="0" t="s">
        <v>548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4.4" hidden="false" customHeight="false" outlineLevel="0" collapsed="false">
      <c r="B166" s="0" t="s">
        <v>549</v>
      </c>
      <c r="C166" s="0" t="s">
        <v>55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4.4" hidden="false" customHeight="false" outlineLevel="0" collapsed="false">
      <c r="B167" s="0" t="s">
        <v>551</v>
      </c>
      <c r="C167" s="0" t="s">
        <v>40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4.4" hidden="false" customHeight="false" outlineLevel="0" collapsed="false">
      <c r="B168" s="0" t="s">
        <v>552</v>
      </c>
      <c r="C168" s="0" t="s">
        <v>41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4.4" hidden="false" customHeight="false" outlineLevel="0" collapsed="false">
      <c r="B169" s="0" t="s">
        <v>553</v>
      </c>
      <c r="C169" s="0" t="s">
        <v>413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4.4" hidden="false" customHeight="false" outlineLevel="0" collapsed="false">
      <c r="B170" s="0" t="s">
        <v>554</v>
      </c>
      <c r="C170" s="0" t="s">
        <v>415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4.4" hidden="false" customHeight="false" outlineLevel="0" collapsed="false">
      <c r="B171" s="0" t="s">
        <v>555</v>
      </c>
      <c r="C171" s="0" t="s">
        <v>41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4.4" hidden="false" customHeight="false" outlineLevel="0" collapsed="false">
      <c r="B172" s="0" t="s">
        <v>556</v>
      </c>
      <c r="C172" s="0" t="s">
        <v>419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4.4" hidden="false" customHeight="false" outlineLevel="0" collapsed="false">
      <c r="B173" s="0" t="s">
        <v>557</v>
      </c>
      <c r="C173" s="0" t="s">
        <v>42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4.4" hidden="false" customHeight="false" outlineLevel="0" collapsed="false">
      <c r="B174" s="0" t="s">
        <v>558</v>
      </c>
      <c r="C174" s="0" t="s">
        <v>427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4.4" hidden="false" customHeight="false" outlineLevel="0" collapsed="false">
      <c r="B175" s="28" t="s">
        <v>559</v>
      </c>
      <c r="C175" s="28" t="s">
        <v>429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</row>
    <row r="176" customFormat="false" ht="14.4" hidden="false" customHeight="false" outlineLevel="0" collapsed="false">
      <c r="B176" s="0" t="s">
        <v>560</v>
      </c>
      <c r="C176" s="0" t="s">
        <v>431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4.4" hidden="false" customHeight="false" outlineLevel="0" collapsed="false">
      <c r="B177" s="0" t="s">
        <v>561</v>
      </c>
      <c r="C177" s="0" t="s">
        <v>433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</row>
    <row r="178" customFormat="false" ht="14.4" hidden="false" customHeight="false" outlineLevel="0" collapsed="false">
      <c r="B178" s="28" t="s">
        <v>562</v>
      </c>
      <c r="C178" s="28" t="s">
        <v>435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</row>
    <row r="179" customFormat="false" ht="14.4" hidden="false" customHeight="false" outlineLevel="0" collapsed="false">
      <c r="B179" s="0" t="s">
        <v>563</v>
      </c>
      <c r="C179" s="0" t="s">
        <v>437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4.4" hidden="false" customHeight="false" outlineLevel="0" collapsed="false">
      <c r="B180" s="0" t="s">
        <v>564</v>
      </c>
      <c r="C180" s="0" t="s">
        <v>439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4.4" hidden="false" customHeight="false" outlineLevel="0" collapsed="false">
      <c r="B181" s="0" t="s">
        <v>565</v>
      </c>
      <c r="C181" s="0" t="s">
        <v>44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4.4" hidden="false" customHeight="false" outlineLevel="0" collapsed="false">
      <c r="B182" s="0" t="s">
        <v>566</v>
      </c>
      <c r="C182" s="0" t="s">
        <v>443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4.4" hidden="false" customHeight="false" outlineLevel="0" collapsed="false">
      <c r="B183" s="0" t="s">
        <v>567</v>
      </c>
      <c r="C183" s="0" t="s">
        <v>439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4.4" hidden="false" customHeight="false" outlineLevel="0" collapsed="false">
      <c r="B184" s="0" t="s">
        <v>568</v>
      </c>
      <c r="C184" s="0" t="s">
        <v>446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4.4" hidden="false" customHeight="false" outlineLevel="0" collapsed="false">
      <c r="B185" s="0" t="s">
        <v>569</v>
      </c>
      <c r="C185" s="0" t="s">
        <v>448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4.4" hidden="false" customHeight="false" outlineLevel="0" collapsed="false">
      <c r="B186" s="0" t="s">
        <v>570</v>
      </c>
      <c r="C186" s="0" t="s">
        <v>45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4.4" hidden="false" customHeight="false" outlineLevel="0" collapsed="false">
      <c r="B187" s="0" t="s">
        <v>571</v>
      </c>
      <c r="C187" s="0" t="s">
        <v>45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4.4" hidden="false" customHeight="false" outlineLevel="0" collapsed="false">
      <c r="B188" s="0" t="s">
        <v>572</v>
      </c>
      <c r="C188" s="0" t="s">
        <v>455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4.4" hidden="false" customHeight="false" outlineLevel="0" collapsed="false">
      <c r="B189" s="0" t="s">
        <v>573</v>
      </c>
      <c r="C189" s="0" t="s">
        <v>457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4.4" hidden="false" customHeight="false" outlineLevel="0" collapsed="false">
      <c r="B190" s="0" t="s">
        <v>574</v>
      </c>
      <c r="C190" s="0" t="s">
        <v>57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4.4" hidden="false" customHeight="false" outlineLevel="0" collapsed="false">
      <c r="B191" s="28" t="s">
        <v>576</v>
      </c>
      <c r="C191" s="28" t="s">
        <v>461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</row>
    <row r="192" customFormat="false" ht="14.4" hidden="false" customHeight="false" outlineLevel="0" collapsed="false">
      <c r="B192" s="0" t="s">
        <v>577</v>
      </c>
      <c r="C192" s="0" t="s">
        <v>463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4.4" hidden="false" customHeight="false" outlineLevel="0" collapsed="false">
      <c r="B193" s="0" t="s">
        <v>578</v>
      </c>
      <c r="C193" s="0" t="s">
        <v>46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4.4" hidden="false" customHeight="false" outlineLevel="0" collapsed="false">
      <c r="B194" s="0" t="s">
        <v>579</v>
      </c>
      <c r="C194" s="0" t="s">
        <v>467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4.4" hidden="false" customHeight="false" outlineLevel="0" collapsed="false">
      <c r="B195" s="0" t="s">
        <v>580</v>
      </c>
      <c r="C195" s="0" t="s">
        <v>469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4.4" hidden="false" customHeight="false" outlineLevel="0" collapsed="false">
      <c r="B196" s="0" t="s">
        <v>581</v>
      </c>
      <c r="C196" s="0" t="s">
        <v>47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4.4" hidden="false" customHeight="false" outlineLevel="0" collapsed="false">
      <c r="B197" s="0" t="s">
        <v>582</v>
      </c>
      <c r="C197" s="0" t="s">
        <v>473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</row>
    <row r="198" customFormat="false" ht="14.4" hidden="false" customHeight="false" outlineLevel="0" collapsed="false">
      <c r="B198" s="0" t="s">
        <v>583</v>
      </c>
      <c r="C198" s="0" t="s">
        <v>475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4.4" hidden="false" customHeight="false" outlineLevel="0" collapsed="false">
      <c r="B199" s="28" t="s">
        <v>584</v>
      </c>
      <c r="C199" s="28" t="s">
        <v>477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</row>
    <row r="200" customFormat="false" ht="14.4" hidden="false" customHeight="false" outlineLevel="0" collapsed="false">
      <c r="B200" s="0" t="s">
        <v>585</v>
      </c>
      <c r="C200" s="0" t="s">
        <v>479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4.4" hidden="false" customHeight="false" outlineLevel="0" collapsed="false">
      <c r="B201" s="0" t="s">
        <v>586</v>
      </c>
      <c r="C201" s="0" t="s">
        <v>48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4.4" hidden="false" customHeight="false" outlineLevel="0" collapsed="false">
      <c r="B202" s="0" t="s">
        <v>587</v>
      </c>
      <c r="C202" s="0" t="s">
        <v>483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4.4" hidden="false" customHeight="false" outlineLevel="0" collapsed="false">
      <c r="B203" s="0" t="s">
        <v>588</v>
      </c>
      <c r="C203" s="0" t="s">
        <v>485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4.4" hidden="false" customHeight="false" outlineLevel="0" collapsed="false">
      <c r="B204" s="0" t="s">
        <v>589</v>
      </c>
      <c r="C204" s="0" t="s">
        <v>487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4.4" hidden="false" customHeight="false" outlineLevel="0" collapsed="false">
      <c r="B205" s="0" t="s">
        <v>590</v>
      </c>
      <c r="C205" s="0" t="s">
        <v>489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4.4" hidden="false" customHeight="false" outlineLevel="0" collapsed="false">
      <c r="B206" s="0" t="s">
        <v>591</v>
      </c>
      <c r="C206" s="0" t="s">
        <v>49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4.4" hidden="false" customHeight="false" outlineLevel="0" collapsed="false">
      <c r="B207" s="71" t="s">
        <v>592</v>
      </c>
      <c r="C207" s="71" t="s">
        <v>593</v>
      </c>
      <c r="D207" s="71" t="n">
        <v>0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0</v>
      </c>
      <c r="R207" s="71" t="n">
        <v>0</v>
      </c>
      <c r="S207" s="71" t="n">
        <v>0</v>
      </c>
      <c r="T207" s="71" t="n">
        <v>0</v>
      </c>
      <c r="U207" s="71" t="n">
        <v>0</v>
      </c>
      <c r="V207" s="71" t="n">
        <v>0</v>
      </c>
      <c r="W207" s="71" t="n">
        <v>0</v>
      </c>
      <c r="X207" s="71" t="n">
        <v>0</v>
      </c>
      <c r="Y207" s="71" t="n">
        <v>0</v>
      </c>
    </row>
    <row r="208" customFormat="false" ht="14.4" hidden="false" customHeight="false" outlineLevel="0" collapsed="false">
      <c r="B208" s="28" t="s">
        <v>594</v>
      </c>
      <c r="C208" s="28" t="s">
        <v>595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</row>
    <row r="209" customFormat="false" ht="14.4" hidden="false" customHeight="false" outlineLevel="0" collapsed="false">
      <c r="B209" s="28" t="s">
        <v>596</v>
      </c>
      <c r="C209" s="28" t="s">
        <v>597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4.4" hidden="false" customHeight="false" outlineLevel="0" collapsed="false">
      <c r="B210" s="28" t="s">
        <v>598</v>
      </c>
      <c r="C210" s="28" t="s">
        <v>599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4.4" hidden="false" customHeight="false" outlineLevel="0" collapsed="false">
      <c r="B211" s="28" t="s">
        <v>600</v>
      </c>
      <c r="C211" s="28" t="s">
        <v>601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4.4" hidden="false" customHeight="false" outlineLevel="0" collapsed="false">
      <c r="B212" s="0" t="s">
        <v>602</v>
      </c>
      <c r="C212" s="0" t="s">
        <v>603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4.4" hidden="false" customHeight="false" outlineLevel="0" collapsed="false">
      <c r="B213" s="0" t="s">
        <v>604</v>
      </c>
      <c r="C213" s="0" t="s">
        <v>429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4.4" hidden="false" customHeight="false" outlineLevel="0" collapsed="false">
      <c r="B214" s="0" t="s">
        <v>605</v>
      </c>
      <c r="C214" s="0" t="s">
        <v>46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4.4" hidden="false" customHeight="false" outlineLevel="0" collapsed="false">
      <c r="B215" s="0" t="s">
        <v>606</v>
      </c>
      <c r="C215" s="0" t="s">
        <v>477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4.4" hidden="false" customHeight="false" outlineLevel="0" collapsed="false">
      <c r="B216" s="28" t="s">
        <v>607</v>
      </c>
      <c r="C216" s="28" t="s">
        <v>608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</row>
    <row r="217" customFormat="false" ht="14.4" hidden="false" customHeight="false" outlineLevel="0" collapsed="false">
      <c r="B217" s="28" t="s">
        <v>609</v>
      </c>
      <c r="C217" s="28" t="s">
        <v>61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4.4" hidden="false" customHeight="false" outlineLevel="0" collapsed="false">
      <c r="B218" s="28" t="s">
        <v>611</v>
      </c>
      <c r="C218" s="28" t="s">
        <v>612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</row>
    <row r="219" customFormat="false" ht="14.4" hidden="false" customHeight="false" outlineLevel="0" collapsed="false">
      <c r="B219" s="28" t="s">
        <v>613</v>
      </c>
      <c r="C219" s="28" t="s">
        <v>49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4.4" hidden="false" customHeight="false" outlineLevel="0" collapsed="false">
      <c r="B220" s="0" t="s">
        <v>614</v>
      </c>
      <c r="C220" s="0" t="s">
        <v>615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4.4" hidden="false" customHeight="false" outlineLevel="0" collapsed="false">
      <c r="B221" s="0" t="s">
        <v>616</v>
      </c>
      <c r="C221" s="0" t="s">
        <v>49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4.4" hidden="false" customHeight="false" outlineLevel="0" collapsed="false">
      <c r="B222" s="71" t="s">
        <v>617</v>
      </c>
      <c r="C222" s="71" t="s">
        <v>618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</row>
    <row r="223" customFormat="false" ht="14.4" hidden="false" customHeight="false" outlineLevel="0" collapsed="false">
      <c r="B223" s="28" t="s">
        <v>619</v>
      </c>
      <c r="C223" s="28" t="s">
        <v>62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4.4" hidden="false" customHeight="false" outlineLevel="0" collapsed="false">
      <c r="B224" s="0" t="s">
        <v>621</v>
      </c>
      <c r="C224" s="0" t="s">
        <v>622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4.4" hidden="false" customHeight="false" outlineLevel="0" collapsed="false">
      <c r="B225" s="28" t="s">
        <v>623</v>
      </c>
      <c r="C225" s="28" t="s">
        <v>624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</row>
    <row r="226" customFormat="false" ht="14.4" hidden="false" customHeight="false" outlineLevel="0" collapsed="false">
      <c r="B226" s="0" t="s">
        <v>625</v>
      </c>
      <c r="C226" s="0" t="s">
        <v>626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</row>
    <row r="227" customFormat="false" ht="14.4" hidden="false" customHeight="false" outlineLevel="0" collapsed="false">
      <c r="B227" s="0" t="s">
        <v>627</v>
      </c>
      <c r="C227" s="0" t="s">
        <v>628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</row>
    <row r="228" customFormat="false" ht="14.4" hidden="false" customHeight="false" outlineLevel="0" collapsed="false">
      <c r="B228" s="0" t="s">
        <v>629</v>
      </c>
      <c r="C228" s="0" t="s">
        <v>63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4.4" hidden="false" customHeight="false" outlineLevel="0" collapsed="false">
      <c r="B229" s="28" t="s">
        <v>631</v>
      </c>
      <c r="C229" s="28" t="s">
        <v>632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</row>
    <row r="230" customFormat="false" ht="14.4" hidden="false" customHeight="false" outlineLevel="0" collapsed="false">
      <c r="B230" s="26" t="s">
        <v>633</v>
      </c>
      <c r="C230" s="26" t="s">
        <v>634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</row>
    <row r="231" customFormat="false" ht="14.4" hidden="false" customHeight="false" outlineLevel="0" collapsed="false">
      <c r="B231" s="71" t="s">
        <v>635</v>
      </c>
      <c r="C231" s="71" t="s">
        <v>636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0</v>
      </c>
      <c r="Q231" s="71" t="n">
        <v>0</v>
      </c>
      <c r="R231" s="71" t="n">
        <v>0</v>
      </c>
      <c r="S231" s="71" t="n">
        <v>0</v>
      </c>
      <c r="T231" s="71" t="n">
        <v>0</v>
      </c>
      <c r="U231" s="71" t="n">
        <v>0</v>
      </c>
      <c r="V231" s="71" t="n">
        <v>0</v>
      </c>
      <c r="W231" s="71" t="n">
        <v>0</v>
      </c>
      <c r="X231" s="71" t="n">
        <v>0</v>
      </c>
      <c r="Y231" s="71" t="n">
        <v>0</v>
      </c>
    </row>
    <row r="232" customFormat="false" ht="14.4" hidden="false" customHeight="false" outlineLevel="0" collapsed="false">
      <c r="B232" s="28" t="s">
        <v>637</v>
      </c>
      <c r="C232" s="28" t="s">
        <v>63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</row>
    <row r="233" customFormat="false" ht="14.4" hidden="false" customHeight="false" outlineLevel="0" collapsed="false">
      <c r="B233" s="28" t="s">
        <v>639</v>
      </c>
      <c r="C233" s="28" t="s">
        <v>64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</row>
    <row r="234" customFormat="false" ht="14.4" hidden="false" customHeight="false" outlineLevel="0" collapsed="false">
      <c r="B234" s="71" t="s">
        <v>641</v>
      </c>
      <c r="C234" s="71" t="s">
        <v>642</v>
      </c>
      <c r="D234" s="71" t="n">
        <v>0</v>
      </c>
      <c r="E234" s="71" t="n">
        <v>0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0</v>
      </c>
      <c r="Q234" s="71" t="n">
        <v>0</v>
      </c>
      <c r="R234" s="71" t="n">
        <v>0</v>
      </c>
      <c r="S234" s="71" t="n">
        <v>0</v>
      </c>
      <c r="T234" s="71" t="n">
        <v>0</v>
      </c>
      <c r="U234" s="71" t="n">
        <v>0</v>
      </c>
      <c r="V234" s="71" t="n">
        <v>0</v>
      </c>
      <c r="W234" s="71" t="n">
        <v>0</v>
      </c>
      <c r="X234" s="71" t="n">
        <v>0</v>
      </c>
      <c r="Y234" s="71" t="n">
        <v>0</v>
      </c>
    </row>
    <row r="235" customFormat="false" ht="14.4" hidden="false" customHeight="false" outlineLevel="0" collapsed="false">
      <c r="B235" s="28" t="s">
        <v>643</v>
      </c>
      <c r="C235" s="28" t="s">
        <v>644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</row>
    <row r="236" customFormat="false" ht="14.4" hidden="false" customHeight="false" outlineLevel="0" collapsed="false">
      <c r="B236" s="28" t="s">
        <v>645</v>
      </c>
      <c r="C236" s="28" t="s">
        <v>646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</row>
    <row r="237" customFormat="false" ht="14.4" hidden="false" customHeight="false" outlineLevel="0" collapsed="false">
      <c r="B237" s="28" t="s">
        <v>647</v>
      </c>
      <c r="C237" s="28" t="s">
        <v>648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</row>
    <row r="238" customFormat="false" ht="14.4" hidden="false" customHeight="false" outlineLevel="0" collapsed="false">
      <c r="B238" s="71" t="s">
        <v>649</v>
      </c>
      <c r="C238" s="71" t="s">
        <v>650</v>
      </c>
      <c r="D238" s="71" t="n">
        <v>0</v>
      </c>
      <c r="E238" s="71" t="n">
        <v>0</v>
      </c>
      <c r="F238" s="71" t="n">
        <v>0</v>
      </c>
      <c r="G238" s="71" t="n">
        <v>0</v>
      </c>
      <c r="H238" s="71" t="n">
        <v>0</v>
      </c>
      <c r="I238" s="71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0</v>
      </c>
      <c r="Q238" s="71" t="n">
        <v>0</v>
      </c>
      <c r="R238" s="71" t="n">
        <v>0</v>
      </c>
      <c r="S238" s="71" t="n">
        <v>0</v>
      </c>
      <c r="T238" s="71" t="n">
        <v>0</v>
      </c>
      <c r="U238" s="71" t="n">
        <v>0</v>
      </c>
      <c r="V238" s="71" t="n">
        <v>0</v>
      </c>
      <c r="W238" s="71" t="n">
        <v>0</v>
      </c>
      <c r="X238" s="71" t="n">
        <v>0</v>
      </c>
      <c r="Y238" s="71" t="n">
        <v>0</v>
      </c>
    </row>
    <row r="239" customFormat="false" ht="14.4" hidden="false" customHeight="false" outlineLevel="0" collapsed="false">
      <c r="B239" s="28" t="s">
        <v>651</v>
      </c>
      <c r="C239" s="28" t="s">
        <v>652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</row>
    <row r="240" customFormat="false" ht="14.4" hidden="false" customHeight="false" outlineLevel="0" collapsed="false">
      <c r="B240" s="28" t="s">
        <v>653</v>
      </c>
      <c r="C240" s="28" t="s">
        <v>654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</row>
    <row r="241" customFormat="false" ht="14.4" hidden="false" customHeight="false" outlineLevel="0" collapsed="false">
      <c r="B241" s="28" t="s">
        <v>655</v>
      </c>
      <c r="C241" s="28" t="s">
        <v>656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</row>
    <row r="242" customFormat="false" ht="14.4" hidden="false" customHeight="false" outlineLevel="0" collapsed="false">
      <c r="B242" s="28" t="s">
        <v>657</v>
      </c>
      <c r="C242" s="28" t="s">
        <v>658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</row>
    <row r="243" customFormat="false" ht="14.4" hidden="false" customHeight="false" outlineLevel="0" collapsed="false">
      <c r="B243" s="71" t="s">
        <v>659</v>
      </c>
      <c r="C243" s="71" t="s">
        <v>66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</row>
    <row r="244" customFormat="false" ht="14.4" hidden="false" customHeight="false" outlineLevel="0" collapsed="false">
      <c r="B244" s="28" t="s">
        <v>661</v>
      </c>
      <c r="C244" s="28" t="s">
        <v>662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</row>
    <row r="245" customFormat="false" ht="14.4" hidden="false" customHeight="false" outlineLevel="0" collapsed="false">
      <c r="B245" s="28" t="s">
        <v>663</v>
      </c>
      <c r="C245" s="28" t="s">
        <v>664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</row>
    <row r="246" customFormat="false" ht="14.4" hidden="false" customHeight="false" outlineLevel="0" collapsed="false">
      <c r="B246" s="28" t="s">
        <v>665</v>
      </c>
      <c r="C246" s="28" t="s">
        <v>666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4.4" hidden="false" customHeight="false" outlineLevel="0" collapsed="false">
      <c r="B247" s="28" t="s">
        <v>667</v>
      </c>
      <c r="C247" s="28" t="s">
        <v>668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4.4" hidden="false" customHeight="false" outlineLevel="0" collapsed="false">
      <c r="B248" s="28" t="s">
        <v>669</v>
      </c>
      <c r="C248" s="28" t="s">
        <v>67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4.4" hidden="false" customHeight="false" outlineLevel="0" collapsed="false">
      <c r="B249" s="28" t="s">
        <v>671</v>
      </c>
      <c r="C249" s="28" t="s">
        <v>672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</row>
    <row r="250" customFormat="false" ht="14.4" hidden="false" customHeight="false" outlineLevel="0" collapsed="false">
      <c r="B250" s="28" t="s">
        <v>673</v>
      </c>
      <c r="C250" s="28" t="s">
        <v>674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</row>
    <row r="251" customFormat="false" ht="14.4" hidden="false" customHeight="false" outlineLevel="0" collapsed="false">
      <c r="B251" s="28" t="s">
        <v>675</v>
      </c>
      <c r="C251" s="28" t="s">
        <v>676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</row>
    <row r="252" customFormat="false" ht="14.4" hidden="false" customHeight="false" outlineLevel="0" collapsed="false">
      <c r="B252" s="28" t="s">
        <v>677</v>
      </c>
      <c r="C252" s="28" t="s">
        <v>678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</row>
    <row r="253" customFormat="false" ht="14.4" hidden="false" customHeight="false" outlineLevel="0" collapsed="false">
      <c r="B253" s="28" t="s">
        <v>679</v>
      </c>
      <c r="C253" s="28" t="s">
        <v>68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</row>
    <row r="254" customFormat="false" ht="14.4" hidden="false" customHeight="false" outlineLevel="0" collapsed="false">
      <c r="B254" s="28" t="s">
        <v>681</v>
      </c>
      <c r="C254" s="28" t="s">
        <v>682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</row>
    <row r="255" customFormat="false" ht="14.4" hidden="false" customHeight="false" outlineLevel="0" collapsed="false">
      <c r="B255" s="28" t="s">
        <v>683</v>
      </c>
      <c r="C255" s="28" t="s">
        <v>684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</row>
    <row r="256" customFormat="false" ht="14.4" hidden="false" customHeight="false" outlineLevel="0" collapsed="false">
      <c r="B256" s="28" t="s">
        <v>685</v>
      </c>
      <c r="C256" s="28" t="s">
        <v>686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</row>
    <row r="257" customFormat="false" ht="14.4" hidden="false" customHeight="false" outlineLevel="0" collapsed="false">
      <c r="B257" s="28" t="s">
        <v>687</v>
      </c>
      <c r="C257" s="28" t="s">
        <v>688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</row>
    <row r="258" customFormat="false" ht="14.4" hidden="false" customHeight="false" outlineLevel="0" collapsed="false">
      <c r="B258" s="28" t="s">
        <v>689</v>
      </c>
      <c r="C258" s="28" t="s">
        <v>69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</row>
    <row r="259" customFormat="false" ht="14.4" hidden="false" customHeight="false" outlineLevel="0" collapsed="false">
      <c r="B259" s="28" t="s">
        <v>691</v>
      </c>
      <c r="C259" s="28" t="s">
        <v>692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</row>
    <row r="260" customFormat="false" ht="14.4" hidden="false" customHeight="false" outlineLevel="0" collapsed="false">
      <c r="B260" s="28" t="s">
        <v>693</v>
      </c>
      <c r="C260" s="28" t="s">
        <v>43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</row>
    <row r="261" customFormat="false" ht="14.4" hidden="false" customHeight="false" outlineLevel="0" collapsed="false">
      <c r="B261" s="71" t="s">
        <v>694</v>
      </c>
      <c r="C261" s="71" t="s">
        <v>695</v>
      </c>
      <c r="D261" s="71" t="n">
        <v>0</v>
      </c>
      <c r="E261" s="71" t="n">
        <v>0</v>
      </c>
      <c r="F261" s="71" t="n">
        <v>0</v>
      </c>
      <c r="G261" s="71" t="n">
        <v>0</v>
      </c>
      <c r="H261" s="71" t="n">
        <v>0</v>
      </c>
      <c r="I261" s="71" t="n">
        <v>0</v>
      </c>
      <c r="J261" s="71" t="n">
        <v>0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0</v>
      </c>
      <c r="Q261" s="71" t="n">
        <v>0</v>
      </c>
      <c r="R261" s="71" t="n">
        <v>0</v>
      </c>
      <c r="S261" s="71" t="n">
        <v>0</v>
      </c>
      <c r="T261" s="71" t="n">
        <v>0</v>
      </c>
      <c r="U261" s="71" t="n">
        <v>0</v>
      </c>
      <c r="V261" s="71" t="n">
        <v>0</v>
      </c>
      <c r="W261" s="71" t="n">
        <v>0</v>
      </c>
      <c r="X261" s="71" t="n">
        <v>0</v>
      </c>
      <c r="Y261" s="71" t="n">
        <v>0</v>
      </c>
    </row>
    <row r="262" customFormat="false" ht="14.4" hidden="false" customHeight="false" outlineLevel="0" collapsed="false">
      <c r="B262" s="28" t="s">
        <v>696</v>
      </c>
      <c r="C262" s="28" t="s">
        <v>697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</row>
    <row r="263" customFormat="false" ht="14.4" hidden="false" customHeight="false" outlineLevel="0" collapsed="false">
      <c r="B263" s="28" t="s">
        <v>698</v>
      </c>
      <c r="C263" s="28" t="s">
        <v>69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</row>
    <row r="264" customFormat="false" ht="14.4" hidden="false" customHeight="false" outlineLevel="0" collapsed="false">
      <c r="B264" s="28" t="s">
        <v>700</v>
      </c>
      <c r="C264" s="28" t="s">
        <v>701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</row>
    <row r="265" customFormat="false" ht="14.4" hidden="false" customHeight="false" outlineLevel="0" collapsed="false">
      <c r="B265" s="28" t="s">
        <v>702</v>
      </c>
      <c r="C265" s="28" t="s">
        <v>703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</row>
    <row r="266" customFormat="false" ht="14.4" hidden="false" customHeight="false" outlineLevel="0" collapsed="false">
      <c r="B266" s="28" t="s">
        <v>704</v>
      </c>
      <c r="C266" s="28" t="s">
        <v>705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</row>
    <row r="267" customFormat="false" ht="14.4" hidden="false" customHeight="false" outlineLevel="0" collapsed="false">
      <c r="B267" s="28" t="s">
        <v>706</v>
      </c>
      <c r="C267" s="28" t="s">
        <v>707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</row>
    <row r="268" customFormat="false" ht="14.4" hidden="false" customHeight="false" outlineLevel="0" collapsed="false">
      <c r="B268" s="28" t="s">
        <v>708</v>
      </c>
      <c r="C268" s="28" t="s">
        <v>709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</row>
    <row r="269" customFormat="false" ht="14.4" hidden="false" customHeight="false" outlineLevel="0" collapsed="false">
      <c r="B269" s="28" t="s">
        <v>710</v>
      </c>
      <c r="C269" s="28" t="s">
        <v>711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</row>
    <row r="270" customFormat="false" ht="14.4" hidden="false" customHeight="false" outlineLevel="0" collapsed="false">
      <c r="B270" s="28" t="s">
        <v>712</v>
      </c>
      <c r="C270" s="28" t="s">
        <v>43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</row>
    <row r="271" customFormat="false" ht="14.4" hidden="false" customHeight="false" outlineLevel="0" collapsed="false">
      <c r="B271" s="71" t="s">
        <v>713</v>
      </c>
      <c r="C271" s="71" t="s">
        <v>714</v>
      </c>
      <c r="D271" s="71" t="n">
        <v>0</v>
      </c>
      <c r="E271" s="71" t="n">
        <v>0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71" t="n">
        <v>0</v>
      </c>
      <c r="U271" s="71" t="n">
        <v>0</v>
      </c>
      <c r="V271" s="71" t="n">
        <v>0</v>
      </c>
      <c r="W271" s="71" t="n">
        <v>0</v>
      </c>
      <c r="X271" s="71" t="n">
        <v>0</v>
      </c>
      <c r="Y271" s="71" t="n">
        <v>0</v>
      </c>
    </row>
    <row r="272" customFormat="false" ht="14.4" hidden="false" customHeight="false" outlineLevel="0" collapsed="false">
      <c r="B272" s="28" t="s">
        <v>715</v>
      </c>
      <c r="C272" s="28" t="s">
        <v>716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</row>
    <row r="273" customFormat="false" ht="14.4" hidden="false" customHeight="false" outlineLevel="0" collapsed="false">
      <c r="B273" s="28" t="s">
        <v>717</v>
      </c>
      <c r="C273" s="28" t="s">
        <v>718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</row>
    <row r="274" customFormat="false" ht="14.4" hidden="false" customHeight="false" outlineLevel="0" collapsed="false">
      <c r="B274" s="28" t="s">
        <v>719</v>
      </c>
      <c r="C274" s="28" t="s">
        <v>72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</row>
    <row r="275" customFormat="false" ht="14.4" hidden="false" customHeight="false" outlineLevel="0" collapsed="false">
      <c r="B275" s="28" t="s">
        <v>721</v>
      </c>
      <c r="C275" s="28" t="s">
        <v>722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</row>
    <row r="276" customFormat="false" ht="14.4" hidden="false" customHeight="false" outlineLevel="0" collapsed="false">
      <c r="B276" s="28" t="s">
        <v>723</v>
      </c>
      <c r="C276" s="28" t="s">
        <v>724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</row>
    <row r="277" customFormat="false" ht="14.4" hidden="false" customHeight="false" outlineLevel="0" collapsed="false">
      <c r="B277" s="28" t="s">
        <v>725</v>
      </c>
      <c r="C277" s="28" t="s">
        <v>726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</row>
    <row r="278" customFormat="false" ht="14.4" hidden="false" customHeight="false" outlineLevel="0" collapsed="false">
      <c r="B278" s="28" t="s">
        <v>727</v>
      </c>
      <c r="C278" s="28" t="s">
        <v>728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</row>
    <row r="279" customFormat="false" ht="14.4" hidden="false" customHeight="false" outlineLevel="0" collapsed="false">
      <c r="B279" s="28" t="s">
        <v>729</v>
      </c>
      <c r="C279" s="28" t="s">
        <v>43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</row>
    <row r="280" customFormat="false" ht="14.4" hidden="false" customHeight="false" outlineLevel="0" collapsed="false">
      <c r="B280" s="71" t="s">
        <v>730</v>
      </c>
      <c r="C280" s="71" t="s">
        <v>731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1" t="n">
        <v>0</v>
      </c>
      <c r="T280" s="71" t="n">
        <v>0</v>
      </c>
      <c r="U280" s="71" t="n">
        <v>0</v>
      </c>
      <c r="V280" s="71" t="n">
        <v>0</v>
      </c>
      <c r="W280" s="71" t="n">
        <v>0</v>
      </c>
      <c r="X280" s="71" t="n">
        <v>0</v>
      </c>
      <c r="Y280" s="71" t="n">
        <v>0</v>
      </c>
    </row>
    <row r="281" customFormat="false" ht="14.4" hidden="false" customHeight="false" outlineLevel="0" collapsed="false">
      <c r="B281" s="28" t="s">
        <v>732</v>
      </c>
      <c r="C281" s="28" t="s">
        <v>733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</row>
    <row r="282" customFormat="false" ht="14.4" hidden="false" customHeight="false" outlineLevel="0" collapsed="false">
      <c r="B282" s="28" t="s">
        <v>734</v>
      </c>
      <c r="C282" s="28" t="s">
        <v>735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</row>
    <row r="283" customFormat="false" ht="14.4" hidden="false" customHeight="false" outlineLevel="0" collapsed="false">
      <c r="B283" s="28" t="s">
        <v>736</v>
      </c>
      <c r="C283" s="28" t="s">
        <v>737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</row>
    <row r="284" customFormat="false" ht="14.4" hidden="false" customHeight="false" outlineLevel="0" collapsed="false">
      <c r="B284" s="28" t="s">
        <v>738</v>
      </c>
      <c r="C284" s="28" t="s">
        <v>43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</row>
    <row r="285" customFormat="false" ht="14.4" hidden="false" customHeight="false" outlineLevel="0" collapsed="false">
      <c r="B285" s="71" t="s">
        <v>739</v>
      </c>
      <c r="C285" s="71" t="s">
        <v>740</v>
      </c>
      <c r="D285" s="71" t="n">
        <v>0</v>
      </c>
      <c r="E285" s="71" t="n">
        <v>0</v>
      </c>
      <c r="F285" s="71" t="n">
        <v>0</v>
      </c>
      <c r="G285" s="71" t="n">
        <v>0</v>
      </c>
      <c r="H285" s="71" t="n">
        <v>0</v>
      </c>
      <c r="I285" s="71" t="n">
        <v>0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0</v>
      </c>
      <c r="Q285" s="71" t="n">
        <v>0</v>
      </c>
      <c r="R285" s="71" t="n">
        <v>0</v>
      </c>
      <c r="S285" s="71" t="n">
        <v>0</v>
      </c>
      <c r="T285" s="71" t="n">
        <v>0</v>
      </c>
      <c r="U285" s="71" t="n">
        <v>0</v>
      </c>
      <c r="V285" s="71" t="n">
        <v>0</v>
      </c>
      <c r="W285" s="71" t="n">
        <v>0</v>
      </c>
      <c r="X285" s="71" t="n">
        <v>0</v>
      </c>
      <c r="Y285" s="71" t="n">
        <v>0</v>
      </c>
    </row>
    <row r="286" customFormat="false" ht="14.4" hidden="false" customHeight="false" outlineLevel="0" collapsed="false">
      <c r="B286" s="28" t="s">
        <v>741</v>
      </c>
      <c r="C286" s="28" t="s">
        <v>742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</row>
    <row r="287" customFormat="false" ht="14.4" hidden="false" customHeight="false" outlineLevel="0" collapsed="false">
      <c r="B287" s="28" t="s">
        <v>743</v>
      </c>
      <c r="C287" s="28" t="s">
        <v>744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</row>
    <row r="288" customFormat="false" ht="14.4" hidden="false" customHeight="false" outlineLevel="0" collapsed="false">
      <c r="B288" s="28" t="s">
        <v>745</v>
      </c>
      <c r="C288" s="28" t="s">
        <v>746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</row>
    <row r="289" customFormat="false" ht="14.4" hidden="false" customHeight="false" outlineLevel="0" collapsed="false">
      <c r="B289" s="28" t="s">
        <v>747</v>
      </c>
      <c r="C289" s="28" t="s">
        <v>748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</row>
    <row r="290" customFormat="false" ht="14.4" hidden="false" customHeight="false" outlineLevel="0" collapsed="false">
      <c r="B290" s="28" t="s">
        <v>749</v>
      </c>
      <c r="C290" s="28" t="s">
        <v>75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</row>
    <row r="291" customFormat="false" ht="14.4" hidden="false" customHeight="false" outlineLevel="0" collapsed="false">
      <c r="B291" s="28" t="s">
        <v>751</v>
      </c>
      <c r="C291" s="28" t="s">
        <v>752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</row>
    <row r="292" customFormat="false" ht="14.4" hidden="false" customHeight="false" outlineLevel="0" collapsed="false">
      <c r="B292" s="28" t="s">
        <v>753</v>
      </c>
      <c r="C292" s="28" t="s">
        <v>754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</row>
    <row r="293" customFormat="false" ht="14.4" hidden="false" customHeight="false" outlineLevel="0" collapsed="false">
      <c r="B293" s="28" t="s">
        <v>755</v>
      </c>
      <c r="C293" s="28" t="s">
        <v>756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</row>
    <row r="294" customFormat="false" ht="14.4" hidden="false" customHeight="false" outlineLevel="0" collapsed="false">
      <c r="B294" s="28" t="s">
        <v>757</v>
      </c>
      <c r="C294" s="28" t="s">
        <v>758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</row>
    <row r="295" customFormat="false" ht="14.4" hidden="false" customHeight="false" outlineLevel="0" collapsed="false">
      <c r="B295" s="28" t="s">
        <v>759</v>
      </c>
      <c r="C295" s="28" t="s">
        <v>76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</row>
    <row r="296" customFormat="false" ht="14.4" hidden="false" customHeight="false" outlineLevel="0" collapsed="false">
      <c r="B296" s="28" t="s">
        <v>761</v>
      </c>
      <c r="C296" s="28" t="s">
        <v>762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</row>
    <row r="297" customFormat="false" ht="14.4" hidden="false" customHeight="false" outlineLevel="0" collapsed="false">
      <c r="B297" s="28" t="s">
        <v>763</v>
      </c>
      <c r="C297" s="28" t="s">
        <v>43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</row>
    <row r="298" customFormat="false" ht="14.4" hidden="false" customHeight="false" outlineLevel="0" collapsed="false">
      <c r="B298" s="71" t="s">
        <v>764</v>
      </c>
      <c r="C298" s="71" t="s">
        <v>765</v>
      </c>
      <c r="D298" s="71" t="n">
        <v>0</v>
      </c>
      <c r="E298" s="71" t="n">
        <v>0</v>
      </c>
      <c r="F298" s="71" t="n">
        <v>0</v>
      </c>
      <c r="G298" s="71" t="n">
        <v>0</v>
      </c>
      <c r="H298" s="71" t="n">
        <v>0</v>
      </c>
      <c r="I298" s="71" t="n">
        <v>0</v>
      </c>
      <c r="J298" s="71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71" t="n">
        <v>0</v>
      </c>
      <c r="U298" s="71" t="n">
        <v>0</v>
      </c>
      <c r="V298" s="71" t="n">
        <v>0</v>
      </c>
      <c r="W298" s="71" t="n">
        <v>0</v>
      </c>
      <c r="X298" s="71" t="n">
        <v>0</v>
      </c>
      <c r="Y298" s="71" t="n">
        <v>0</v>
      </c>
    </row>
    <row r="299" customFormat="false" ht="14.4" hidden="false" customHeight="false" outlineLevel="0" collapsed="false">
      <c r="B299" s="28" t="s">
        <v>766</v>
      </c>
      <c r="C299" s="28" t="s">
        <v>767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4.4" hidden="false" customHeight="false" outlineLevel="0" collapsed="false">
      <c r="B300" s="28" t="s">
        <v>768</v>
      </c>
      <c r="C300" s="28" t="s">
        <v>769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</row>
    <row r="301" customFormat="false" ht="14.4" hidden="false" customHeight="false" outlineLevel="0" collapsed="false">
      <c r="B301" s="28" t="s">
        <v>770</v>
      </c>
      <c r="C301" s="28" t="s">
        <v>771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</row>
    <row r="302" customFormat="false" ht="14.4" hidden="false" customHeight="false" outlineLevel="0" collapsed="false">
      <c r="B302" s="28" t="s">
        <v>772</v>
      </c>
      <c r="C302" s="28" t="s">
        <v>773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4.4" hidden="false" customHeight="false" outlineLevel="0" collapsed="false">
      <c r="B303" s="28" t="s">
        <v>774</v>
      </c>
      <c r="C303" s="28" t="s">
        <v>775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</row>
    <row r="304" customFormat="false" ht="14.4" hidden="false" customHeight="false" outlineLevel="0" collapsed="false">
      <c r="B304" s="28" t="s">
        <v>776</v>
      </c>
      <c r="C304" s="28" t="s">
        <v>777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4.4" hidden="false" customHeight="false" outlineLevel="0" collapsed="false">
      <c r="B305" s="28" t="s">
        <v>778</v>
      </c>
      <c r="C305" s="28" t="s">
        <v>43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</row>
    <row r="306" customFormat="false" ht="14.4" hidden="false" customHeight="false" outlineLevel="0" collapsed="false">
      <c r="B306" s="71" t="s">
        <v>779</v>
      </c>
      <c r="C306" s="71" t="s">
        <v>780</v>
      </c>
      <c r="D306" s="71" t="n">
        <v>0</v>
      </c>
      <c r="E306" s="71" t="n">
        <v>0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71" t="n">
        <v>0</v>
      </c>
      <c r="V306" s="71" t="n">
        <v>0</v>
      </c>
      <c r="W306" s="71" t="n">
        <v>0</v>
      </c>
      <c r="X306" s="71" t="n">
        <v>0</v>
      </c>
      <c r="Y306" s="71" t="n">
        <v>0</v>
      </c>
    </row>
    <row r="307" customFormat="false" ht="14.4" hidden="false" customHeight="false" outlineLevel="0" collapsed="false">
      <c r="B307" s="28" t="s">
        <v>781</v>
      </c>
      <c r="C307" s="28" t="s">
        <v>782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4.4" hidden="false" customHeight="false" outlineLevel="0" collapsed="false">
      <c r="B308" s="28" t="s">
        <v>783</v>
      </c>
      <c r="C308" s="28" t="s">
        <v>784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</row>
    <row r="309" customFormat="false" ht="14.4" hidden="false" customHeight="false" outlineLevel="0" collapsed="false">
      <c r="B309" s="28" t="s">
        <v>785</v>
      </c>
      <c r="C309" s="28" t="s">
        <v>786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4.4" hidden="false" customHeight="false" outlineLevel="0" collapsed="false">
      <c r="B310" s="28" t="s">
        <v>787</v>
      </c>
      <c r="C310" s="28" t="s">
        <v>78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4.4" hidden="false" customHeight="false" outlineLevel="0" collapsed="false">
      <c r="B311" s="28" t="s">
        <v>789</v>
      </c>
      <c r="C311" s="28" t="s">
        <v>43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4.4" hidden="false" customHeight="false" outlineLevel="0" collapsed="false">
      <c r="B312" s="71" t="s">
        <v>790</v>
      </c>
      <c r="C312" s="71" t="s">
        <v>791</v>
      </c>
      <c r="D312" s="71" t="n">
        <v>0</v>
      </c>
      <c r="E312" s="71" t="n">
        <v>0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0</v>
      </c>
      <c r="T312" s="71" t="n">
        <v>0</v>
      </c>
      <c r="U312" s="71" t="n">
        <v>0</v>
      </c>
      <c r="V312" s="71" t="n">
        <v>0</v>
      </c>
      <c r="W312" s="71" t="n">
        <v>0</v>
      </c>
      <c r="X312" s="71" t="n">
        <v>0</v>
      </c>
      <c r="Y312" s="71" t="n">
        <v>0</v>
      </c>
    </row>
    <row r="313" customFormat="false" ht="14.4" hidden="false" customHeight="false" outlineLevel="0" collapsed="false">
      <c r="B313" s="28" t="s">
        <v>792</v>
      </c>
      <c r="C313" s="28" t="s">
        <v>793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4.4" hidden="false" customHeight="false" outlineLevel="0" collapsed="false">
      <c r="B314" s="28" t="s">
        <v>794</v>
      </c>
      <c r="C314" s="28" t="s">
        <v>795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</row>
    <row r="315" customFormat="false" ht="14.4" hidden="false" customHeight="false" outlineLevel="0" collapsed="false">
      <c r="B315" s="28" t="s">
        <v>796</v>
      </c>
      <c r="C315" s="28" t="s">
        <v>797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</row>
    <row r="316" customFormat="false" ht="14.4" hidden="false" customHeight="false" outlineLevel="0" collapsed="false">
      <c r="B316" s="28" t="s">
        <v>798</v>
      </c>
      <c r="C316" s="28" t="s">
        <v>43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</row>
    <row r="317" customFormat="false" ht="14.4" hidden="false" customHeight="false" outlineLevel="0" collapsed="false">
      <c r="B317" s="71" t="s">
        <v>799</v>
      </c>
      <c r="C317" s="71" t="s">
        <v>800</v>
      </c>
      <c r="D317" s="71" t="n">
        <v>0</v>
      </c>
      <c r="E317" s="71" t="n">
        <v>0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1" t="n">
        <v>0</v>
      </c>
      <c r="T317" s="71" t="n">
        <v>0</v>
      </c>
      <c r="U317" s="71" t="n">
        <v>0</v>
      </c>
      <c r="V317" s="71" t="n">
        <v>0</v>
      </c>
      <c r="W317" s="71" t="n">
        <v>0</v>
      </c>
      <c r="X317" s="71" t="n">
        <v>0</v>
      </c>
      <c r="Y317" s="71" t="n">
        <v>0</v>
      </c>
    </row>
    <row r="318" customFormat="false" ht="14.4" hidden="false" customHeight="false" outlineLevel="0" collapsed="false">
      <c r="B318" s="28" t="s">
        <v>801</v>
      </c>
      <c r="C318" s="28" t="s">
        <v>802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4.4" hidden="false" customHeight="false" outlineLevel="0" collapsed="false">
      <c r="B319" s="28" t="s">
        <v>803</v>
      </c>
      <c r="C319" s="28" t="s">
        <v>804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</row>
    <row r="320" customFormat="false" ht="14.4" hidden="false" customHeight="false" outlineLevel="0" collapsed="false">
      <c r="B320" s="28" t="s">
        <v>805</v>
      </c>
      <c r="C320" s="28" t="s">
        <v>806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</row>
    <row r="321" customFormat="false" ht="14.4" hidden="false" customHeight="false" outlineLevel="0" collapsed="false">
      <c r="B321" s="28" t="s">
        <v>807</v>
      </c>
      <c r="C321" s="28" t="s">
        <v>808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4.4" hidden="false" customHeight="false" outlineLevel="0" collapsed="false">
      <c r="B322" s="28" t="s">
        <v>809</v>
      </c>
      <c r="C322" s="28" t="s">
        <v>81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</row>
    <row r="323" customFormat="false" ht="14.4" hidden="false" customHeight="false" outlineLevel="0" collapsed="false">
      <c r="B323" s="28" t="s">
        <v>811</v>
      </c>
      <c r="C323" s="28" t="s">
        <v>812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4.4" hidden="false" customHeight="false" outlineLevel="0" collapsed="false">
      <c r="B324" s="28" t="s">
        <v>813</v>
      </c>
      <c r="C324" s="28" t="s">
        <v>43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</row>
    <row r="325" customFormat="false" ht="14.4" hidden="false" customHeight="false" outlineLevel="0" collapsed="false">
      <c r="B325" s="26" t="s">
        <v>814</v>
      </c>
      <c r="C325" s="26" t="s">
        <v>815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4.4" hidden="false" customHeight="false" outlineLevel="0" collapsed="false">
      <c r="B326" s="71" t="s">
        <v>816</v>
      </c>
      <c r="C326" s="71" t="s">
        <v>817</v>
      </c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1" t="n">
        <v>0</v>
      </c>
    </row>
    <row r="327" customFormat="false" ht="14.4" hidden="false" customHeight="false" outlineLevel="0" collapsed="false">
      <c r="B327" s="28" t="s">
        <v>818</v>
      </c>
      <c r="C327" s="28" t="s">
        <v>819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</row>
    <row r="328" customFormat="false" ht="14.4" hidden="false" customHeight="false" outlineLevel="0" collapsed="false">
      <c r="B328" s="26" t="s">
        <v>820</v>
      </c>
      <c r="C328" s="26" t="s">
        <v>64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4.4" hidden="false" customHeight="false" outlineLevel="0" collapsed="false">
      <c r="B329" s="71" t="s">
        <v>821</v>
      </c>
      <c r="C329" s="71" t="s">
        <v>822</v>
      </c>
      <c r="D329" s="71" t="n">
        <v>0</v>
      </c>
      <c r="E329" s="71" t="n">
        <v>0</v>
      </c>
      <c r="F329" s="71" t="n">
        <v>0</v>
      </c>
      <c r="G329" s="71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1" t="n">
        <v>0</v>
      </c>
      <c r="T329" s="71" t="n">
        <v>0</v>
      </c>
      <c r="U329" s="71" t="n">
        <v>0</v>
      </c>
      <c r="V329" s="71" t="n">
        <v>0</v>
      </c>
      <c r="W329" s="71" t="n">
        <v>0</v>
      </c>
      <c r="X329" s="71" t="n">
        <v>0</v>
      </c>
      <c r="Y329" s="71" t="n">
        <v>0</v>
      </c>
    </row>
    <row r="330" customFormat="false" ht="14.4" hidden="false" customHeight="false" outlineLevel="0" collapsed="false">
      <c r="B330" s="28" t="s">
        <v>823</v>
      </c>
      <c r="C330" s="28" t="s">
        <v>824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4.4" hidden="false" customHeight="false" outlineLevel="0" collapsed="false">
      <c r="B331" s="28" t="s">
        <v>825</v>
      </c>
      <c r="C331" s="28" t="s">
        <v>826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</row>
    <row r="332" customFormat="false" ht="14.4" hidden="false" customHeight="false" outlineLevel="0" collapsed="false">
      <c r="B332" s="28" t="s">
        <v>827</v>
      </c>
      <c r="C332" s="28" t="s">
        <v>828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</row>
    <row r="333" customFormat="false" ht="14.4" hidden="false" customHeight="false" outlineLevel="0" collapsed="false">
      <c r="B333" s="28" t="s">
        <v>829</v>
      </c>
      <c r="C333" s="28" t="s">
        <v>83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</row>
    <row r="334" customFormat="false" ht="14.4" hidden="false" customHeight="false" outlineLevel="0" collapsed="false">
      <c r="B334" s="28" t="s">
        <v>831</v>
      </c>
      <c r="C334" s="28" t="s">
        <v>832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4.4" hidden="false" customHeight="false" outlineLevel="0" collapsed="false">
      <c r="B335" s="28" t="s">
        <v>833</v>
      </c>
      <c r="C335" s="28" t="s">
        <v>834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4.4" hidden="false" customHeight="false" outlineLevel="0" collapsed="false">
      <c r="B336" s="28" t="s">
        <v>835</v>
      </c>
      <c r="C336" s="28" t="s">
        <v>836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</row>
    <row r="337" customFormat="false" ht="14.4" hidden="false" customHeight="false" outlineLevel="0" collapsed="false">
      <c r="B337" s="28" t="s">
        <v>837</v>
      </c>
      <c r="C337" s="28" t="s">
        <v>838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</row>
    <row r="338" customFormat="false" ht="14.4" hidden="false" customHeight="false" outlineLevel="0" collapsed="false">
      <c r="B338" s="28" t="s">
        <v>839</v>
      </c>
      <c r="C338" s="28" t="s">
        <v>84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</row>
    <row r="339" customFormat="false" ht="14.4" hidden="false" customHeight="false" outlineLevel="0" collapsed="false">
      <c r="B339" s="71" t="s">
        <v>841</v>
      </c>
      <c r="C339" s="71" t="s">
        <v>842</v>
      </c>
      <c r="D339" s="71" t="n">
        <v>0</v>
      </c>
      <c r="E339" s="71" t="n">
        <v>0</v>
      </c>
      <c r="F339" s="71" t="n">
        <v>0</v>
      </c>
      <c r="G339" s="71" t="n">
        <v>0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0</v>
      </c>
      <c r="Y339" s="71" t="n">
        <v>0</v>
      </c>
    </row>
    <row r="340" customFormat="false" ht="14.4" hidden="false" customHeight="false" outlineLevel="0" collapsed="false">
      <c r="B340" s="28" t="s">
        <v>843</v>
      </c>
      <c r="C340" s="28" t="s">
        <v>844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</row>
    <row r="341" customFormat="false" ht="14.4" hidden="false" customHeight="false" outlineLevel="0" collapsed="false">
      <c r="B341" s="28" t="s">
        <v>845</v>
      </c>
      <c r="C341" s="28" t="s">
        <v>846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4.4" hidden="false" customHeight="false" outlineLevel="0" collapsed="false">
      <c r="B342" s="0" t="s">
        <v>847</v>
      </c>
      <c r="C342" s="0" t="s">
        <v>84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</row>
    <row r="343" customFormat="false" ht="14.4" hidden="false" customHeight="false" outlineLevel="0" collapsed="false">
      <c r="B343" s="28" t="s">
        <v>849</v>
      </c>
      <c r="C343" s="28" t="s">
        <v>85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</row>
    <row r="344" customFormat="false" ht="14.4" hidden="false" customHeight="false" outlineLevel="0" collapsed="false">
      <c r="B344" s="0" t="s">
        <v>851</v>
      </c>
      <c r="C344" s="0" t="s">
        <v>852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4.4" hidden="false" customHeight="false" outlineLevel="0" collapsed="false">
      <c r="B345" s="0" t="s">
        <v>853</v>
      </c>
      <c r="C345" s="0" t="s">
        <v>854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</row>
    <row r="346" customFormat="false" ht="14.4" hidden="false" customHeight="false" outlineLevel="0" collapsed="false">
      <c r="B346" s="28" t="s">
        <v>855</v>
      </c>
      <c r="C346" s="28" t="s">
        <v>856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</row>
    <row r="347" customFormat="false" ht="14.4" hidden="false" customHeight="false" outlineLevel="0" collapsed="false">
      <c r="B347" s="0" t="s">
        <v>857</v>
      </c>
      <c r="C347" s="0" t="s">
        <v>858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</row>
    <row r="348" customFormat="false" ht="14.4" hidden="false" customHeight="false" outlineLevel="0" collapsed="false">
      <c r="B348" s="0" t="s">
        <v>859</v>
      </c>
      <c r="C348" s="0" t="s">
        <v>86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</row>
    <row r="349" customFormat="false" ht="14.4" hidden="false" customHeight="false" outlineLevel="0" collapsed="false">
      <c r="B349" s="0" t="s">
        <v>861</v>
      </c>
      <c r="C349" s="0" t="s">
        <v>862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</row>
    <row r="350" customFormat="false" ht="14.4" hidden="false" customHeight="false" outlineLevel="0" collapsed="false">
      <c r="B350" s="28" t="s">
        <v>863</v>
      </c>
      <c r="C350" s="28" t="s">
        <v>864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</row>
    <row r="351" customFormat="false" ht="14.4" hidden="false" customHeight="false" outlineLevel="0" collapsed="false">
      <c r="B351" s="0" t="s">
        <v>865</v>
      </c>
      <c r="C351" s="0" t="s">
        <v>858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</row>
    <row r="352" customFormat="false" ht="14.4" hidden="false" customHeight="false" outlineLevel="0" collapsed="false">
      <c r="B352" s="0" t="s">
        <v>866</v>
      </c>
      <c r="C352" s="0" t="s">
        <v>86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</row>
    <row r="353" customFormat="false" ht="14.4" hidden="false" customHeight="false" outlineLevel="0" collapsed="false">
      <c r="B353" s="0" t="s">
        <v>867</v>
      </c>
      <c r="C353" s="0" t="s">
        <v>86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4.4" hidden="false" customHeight="false" outlineLevel="0" collapsed="false">
      <c r="B354" s="28" t="s">
        <v>868</v>
      </c>
      <c r="C354" s="28" t="s">
        <v>869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4.4" hidden="false" customHeight="false" outlineLevel="0" collapsed="false">
      <c r="B355" s="0" t="s">
        <v>870</v>
      </c>
      <c r="C355" s="0" t="s">
        <v>87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4.4" hidden="false" customHeight="false" outlineLevel="0" collapsed="false">
      <c r="B356" s="28" t="s">
        <v>872</v>
      </c>
      <c r="C356" s="28" t="s">
        <v>873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</row>
    <row r="357" customFormat="false" ht="14.4" hidden="false" customHeight="false" outlineLevel="0" collapsed="false">
      <c r="B357" s="28" t="s">
        <v>874</v>
      </c>
      <c r="C357" s="28" t="s">
        <v>875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</row>
    <row r="358" customFormat="false" ht="14.4" hidden="false" customHeight="false" outlineLevel="0" collapsed="false">
      <c r="B358" s="28" t="s">
        <v>876</v>
      </c>
      <c r="C358" s="28" t="s">
        <v>877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</row>
    <row r="359" customFormat="false" ht="14.4" hidden="false" customHeight="false" outlineLevel="0" collapsed="false">
      <c r="B359" s="0" t="s">
        <v>878</v>
      </c>
      <c r="C359" s="0" t="s">
        <v>879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</row>
    <row r="360" customFormat="false" ht="14.4" hidden="false" customHeight="false" outlineLevel="0" collapsed="false">
      <c r="B360" s="0" t="s">
        <v>880</v>
      </c>
      <c r="C360" s="0" t="s">
        <v>88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</row>
    <row r="361" customFormat="false" ht="14.4" hidden="false" customHeight="false" outlineLevel="0" collapsed="false">
      <c r="B361" s="0" t="s">
        <v>882</v>
      </c>
      <c r="C361" s="0" t="s">
        <v>883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4.4" hidden="false" customHeight="false" outlineLevel="0" collapsed="false">
      <c r="B362" s="71" t="s">
        <v>884</v>
      </c>
      <c r="C362" s="71" t="s">
        <v>885</v>
      </c>
      <c r="D362" s="71" t="n">
        <v>0</v>
      </c>
      <c r="E362" s="71" t="n">
        <v>0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71" t="n">
        <v>0</v>
      </c>
      <c r="L362" s="71" t="n">
        <v>0</v>
      </c>
      <c r="M362" s="71" t="n">
        <v>0</v>
      </c>
      <c r="N362" s="71" t="n">
        <v>0</v>
      </c>
      <c r="O362" s="71" t="n">
        <v>0</v>
      </c>
      <c r="P362" s="71" t="n">
        <v>0</v>
      </c>
      <c r="Q362" s="71" t="n">
        <v>0</v>
      </c>
      <c r="R362" s="71" t="n">
        <v>0</v>
      </c>
      <c r="S362" s="71" t="n">
        <v>0</v>
      </c>
      <c r="T362" s="71" t="n">
        <v>0</v>
      </c>
      <c r="U362" s="71" t="n">
        <v>0</v>
      </c>
      <c r="V362" s="71" t="n">
        <v>0</v>
      </c>
      <c r="W362" s="71" t="n">
        <v>0</v>
      </c>
      <c r="X362" s="71" t="n">
        <v>0</v>
      </c>
      <c r="Y362" s="71" t="n">
        <v>0</v>
      </c>
    </row>
    <row r="363" customFormat="false" ht="14.4" hidden="false" customHeight="false" outlineLevel="0" collapsed="false">
      <c r="B363" s="71" t="s">
        <v>886</v>
      </c>
      <c r="C363" s="71" t="s">
        <v>887</v>
      </c>
      <c r="D363" s="71" t="n">
        <v>0</v>
      </c>
      <c r="E363" s="71" t="n">
        <v>0</v>
      </c>
      <c r="F363" s="71" t="n">
        <v>0</v>
      </c>
      <c r="G363" s="71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0</v>
      </c>
      <c r="M363" s="71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1" t="n">
        <v>0</v>
      </c>
      <c r="T363" s="71" t="n">
        <v>0</v>
      </c>
      <c r="U363" s="71" t="n">
        <v>0</v>
      </c>
      <c r="V363" s="71" t="n">
        <v>0</v>
      </c>
      <c r="W363" s="71" t="n">
        <v>0</v>
      </c>
      <c r="X363" s="71" t="n">
        <v>0</v>
      </c>
      <c r="Y363" s="71" t="n">
        <v>0</v>
      </c>
    </row>
    <row r="364" customFormat="false" ht="14.4" hidden="false" customHeight="false" outlineLevel="0" collapsed="false">
      <c r="B364" s="71" t="s">
        <v>888</v>
      </c>
      <c r="C364" s="71" t="s">
        <v>889</v>
      </c>
      <c r="D364" s="71" t="n">
        <v>0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71" t="n">
        <v>0</v>
      </c>
      <c r="V364" s="71" t="n">
        <v>0</v>
      </c>
      <c r="W364" s="71" t="n">
        <v>0</v>
      </c>
      <c r="X364" s="71" t="n">
        <v>0</v>
      </c>
      <c r="Y364" s="71" t="n">
        <v>0</v>
      </c>
    </row>
    <row r="365" customFormat="false" ht="14.4" hidden="false" customHeight="false" outlineLevel="0" collapsed="false">
      <c r="B365" s="71" t="s">
        <v>890</v>
      </c>
      <c r="C365" s="71" t="s">
        <v>891</v>
      </c>
      <c r="D365" s="71" t="n">
        <v>0</v>
      </c>
      <c r="E365" s="71" t="n">
        <v>0</v>
      </c>
      <c r="F365" s="71" t="n">
        <v>0</v>
      </c>
      <c r="G365" s="71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1" t="n">
        <v>0</v>
      </c>
      <c r="T365" s="71" t="n">
        <v>0</v>
      </c>
      <c r="U365" s="71" t="n">
        <v>0</v>
      </c>
      <c r="V365" s="71" t="n">
        <v>0</v>
      </c>
      <c r="W365" s="71" t="n">
        <v>0</v>
      </c>
      <c r="X365" s="71" t="n">
        <v>0</v>
      </c>
      <c r="Y365" s="71" t="n">
        <v>0</v>
      </c>
    </row>
    <row r="366" customFormat="false" ht="14.4" hidden="false" customHeight="false" outlineLevel="0" collapsed="false">
      <c r="B366" s="28" t="s">
        <v>892</v>
      </c>
      <c r="C366" s="28" t="s">
        <v>893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</row>
    <row r="367" customFormat="false" ht="14.4" hidden="false" customHeight="false" outlineLevel="0" collapsed="false">
      <c r="B367" s="26" t="s">
        <v>894</v>
      </c>
      <c r="C367" s="26" t="s">
        <v>895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</row>
    <row r="368" customFormat="false" ht="14.4" hidden="false" customHeight="false" outlineLevel="0" collapsed="false">
      <c r="B368" s="71" t="s">
        <v>896</v>
      </c>
      <c r="C368" s="71" t="s">
        <v>897</v>
      </c>
      <c r="D368" s="71" t="n">
        <v>0</v>
      </c>
      <c r="E368" s="71" t="n">
        <v>0</v>
      </c>
      <c r="F368" s="71" t="n">
        <v>0</v>
      </c>
      <c r="G368" s="71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0</v>
      </c>
      <c r="Q368" s="71" t="n">
        <v>0</v>
      </c>
      <c r="R368" s="71" t="n">
        <v>0</v>
      </c>
      <c r="S368" s="71" t="n">
        <v>0</v>
      </c>
      <c r="T368" s="71" t="n">
        <v>0</v>
      </c>
      <c r="U368" s="71" t="n">
        <v>0</v>
      </c>
      <c r="V368" s="71" t="n">
        <v>0</v>
      </c>
      <c r="W368" s="71" t="n">
        <v>0</v>
      </c>
      <c r="X368" s="71" t="n">
        <v>0</v>
      </c>
      <c r="Y368" s="71" t="n">
        <v>0</v>
      </c>
    </row>
    <row r="369" customFormat="false" ht="14.4" hidden="false" customHeight="false" outlineLevel="0" collapsed="false">
      <c r="B369" s="26" t="s">
        <v>898</v>
      </c>
      <c r="C369" s="26" t="s">
        <v>899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</row>
    <row r="370" customFormat="false" ht="14.4" hidden="false" customHeight="false" outlineLevel="0" collapsed="false">
      <c r="B370" s="71" t="s">
        <v>900</v>
      </c>
      <c r="C370" s="71" t="s">
        <v>901</v>
      </c>
      <c r="D370" s="71" t="n">
        <v>0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71" t="n">
        <v>0</v>
      </c>
      <c r="V370" s="71" t="n">
        <v>0</v>
      </c>
      <c r="W370" s="71" t="n">
        <v>0</v>
      </c>
      <c r="X370" s="71" t="n">
        <v>0</v>
      </c>
      <c r="Y370" s="71" t="n">
        <v>0</v>
      </c>
    </row>
    <row r="371" customFormat="false" ht="14.4" hidden="false" customHeight="false" outlineLevel="0" collapsed="false">
      <c r="B371" s="71" t="s">
        <v>902</v>
      </c>
      <c r="C371" s="71" t="s">
        <v>903</v>
      </c>
      <c r="D371" s="71" t="n">
        <v>0</v>
      </c>
      <c r="E371" s="71" t="n">
        <v>0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1" t="n">
        <v>0</v>
      </c>
      <c r="T371" s="71" t="n">
        <v>0</v>
      </c>
      <c r="U371" s="71" t="n">
        <v>0</v>
      </c>
      <c r="V371" s="71" t="n">
        <v>0</v>
      </c>
      <c r="W371" s="71" t="n">
        <v>0</v>
      </c>
      <c r="X371" s="71" t="n">
        <v>0</v>
      </c>
      <c r="Y371" s="71" t="n">
        <v>0</v>
      </c>
    </row>
    <row r="372" customFormat="false" ht="14.4" hidden="false" customHeight="false" outlineLevel="0" collapsed="false">
      <c r="B372" s="71" t="s">
        <v>904</v>
      </c>
      <c r="C372" s="71" t="s">
        <v>905</v>
      </c>
      <c r="D372" s="71" t="n">
        <v>0</v>
      </c>
      <c r="E372" s="71" t="n">
        <v>0</v>
      </c>
      <c r="F372" s="71" t="n">
        <v>0</v>
      </c>
      <c r="G372" s="71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  <c r="M372" s="71" t="n">
        <v>0</v>
      </c>
      <c r="N372" s="71" t="n">
        <v>0</v>
      </c>
      <c r="O372" s="71" t="n">
        <v>0</v>
      </c>
      <c r="P372" s="71" t="n">
        <v>0</v>
      </c>
      <c r="Q372" s="71" t="n">
        <v>0</v>
      </c>
      <c r="R372" s="71" t="n">
        <v>0</v>
      </c>
      <c r="S372" s="71" t="n">
        <v>0</v>
      </c>
      <c r="T372" s="71" t="n">
        <v>0</v>
      </c>
      <c r="U372" s="71" t="n">
        <v>0</v>
      </c>
      <c r="V372" s="71" t="n">
        <v>0</v>
      </c>
      <c r="W372" s="71" t="n">
        <v>0</v>
      </c>
      <c r="X372" s="71" t="n">
        <v>0</v>
      </c>
      <c r="Y372" s="71" t="n">
        <v>0</v>
      </c>
    </row>
    <row r="373" customFormat="false" ht="14.4" hidden="false" customHeight="false" outlineLevel="0" collapsed="false">
      <c r="B373" s="28" t="s">
        <v>906</v>
      </c>
      <c r="C373" s="28" t="s">
        <v>178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</row>
    <row r="374" customFormat="false" ht="14.4" hidden="false" customHeight="false" outlineLevel="0" collapsed="false">
      <c r="B374" s="28" t="s">
        <v>907</v>
      </c>
      <c r="C374" s="28" t="s">
        <v>908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</row>
    <row r="375" customFormat="false" ht="14.4" hidden="false" customHeight="false" outlineLevel="0" collapsed="false">
      <c r="B375" s="26" t="s">
        <v>909</v>
      </c>
      <c r="C375" s="26" t="s">
        <v>91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</row>
    <row r="376" customFormat="false" ht="14.4" hidden="false" customHeight="false" outlineLevel="0" collapsed="false">
      <c r="B376" s="71" t="s">
        <v>911</v>
      </c>
      <c r="C376" s="71" t="s">
        <v>189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0</v>
      </c>
      <c r="S376" s="71" t="n">
        <v>0</v>
      </c>
      <c r="T376" s="71" t="n">
        <v>0</v>
      </c>
      <c r="U376" s="71" t="n">
        <v>0</v>
      </c>
      <c r="V376" s="71" t="n">
        <v>0</v>
      </c>
      <c r="W376" s="71" t="n">
        <v>0</v>
      </c>
      <c r="X376" s="71" t="n">
        <v>0</v>
      </c>
      <c r="Y376" s="71" t="n">
        <v>0</v>
      </c>
    </row>
    <row r="377" customFormat="false" ht="14.4" hidden="false" customHeight="false" outlineLevel="0" collapsed="false">
      <c r="B377" s="71" t="s">
        <v>912</v>
      </c>
      <c r="C377" s="71" t="s">
        <v>191</v>
      </c>
      <c r="D377" s="71" t="n">
        <v>0</v>
      </c>
      <c r="E377" s="71" t="n">
        <v>0</v>
      </c>
      <c r="F377" s="71" t="n">
        <v>0</v>
      </c>
      <c r="G377" s="71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1" t="n">
        <v>0</v>
      </c>
      <c r="T377" s="71" t="n">
        <v>0</v>
      </c>
      <c r="U377" s="71" t="n">
        <v>0</v>
      </c>
      <c r="V377" s="71" t="n">
        <v>0</v>
      </c>
      <c r="W377" s="71" t="n">
        <v>0</v>
      </c>
      <c r="X377" s="71" t="n">
        <v>0</v>
      </c>
      <c r="Y377" s="71" t="n">
        <v>0</v>
      </c>
    </row>
    <row r="378" customFormat="false" ht="14.4" hidden="false" customHeight="false" outlineLevel="0" collapsed="false">
      <c r="B378" s="71" t="s">
        <v>913</v>
      </c>
      <c r="C378" s="71" t="s">
        <v>193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0</v>
      </c>
      <c r="Q378" s="71" t="n">
        <v>0</v>
      </c>
      <c r="R378" s="71" t="n">
        <v>0</v>
      </c>
      <c r="S378" s="71" t="n">
        <v>0</v>
      </c>
      <c r="T378" s="71" t="n">
        <v>0</v>
      </c>
      <c r="U378" s="71" t="n">
        <v>0</v>
      </c>
      <c r="V378" s="71" t="n">
        <v>0</v>
      </c>
      <c r="W378" s="71" t="n">
        <v>0</v>
      </c>
      <c r="X378" s="71" t="n">
        <v>0</v>
      </c>
      <c r="Y378" s="71" t="n">
        <v>0</v>
      </c>
    </row>
    <row r="379" customFormat="false" ht="14.4" hidden="false" customHeight="false" outlineLevel="0" collapsed="false">
      <c r="B379" s="71" t="s">
        <v>914</v>
      </c>
      <c r="C379" s="71" t="s">
        <v>195</v>
      </c>
      <c r="D379" s="71" t="n">
        <v>0</v>
      </c>
      <c r="E379" s="71" t="n">
        <v>0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0</v>
      </c>
      <c r="T379" s="71" t="n">
        <v>0</v>
      </c>
      <c r="U379" s="71" t="n">
        <v>0</v>
      </c>
      <c r="V379" s="71" t="n">
        <v>0</v>
      </c>
      <c r="W379" s="71" t="n">
        <v>0</v>
      </c>
      <c r="X379" s="71" t="n">
        <v>0</v>
      </c>
      <c r="Y379" s="71" t="n">
        <v>0</v>
      </c>
    </row>
    <row r="380" customFormat="false" ht="14.4" hidden="false" customHeight="false" outlineLevel="0" collapsed="false">
      <c r="B380" s="71" t="s">
        <v>915</v>
      </c>
      <c r="C380" s="71" t="s">
        <v>197</v>
      </c>
      <c r="D380" s="71" t="n">
        <v>0</v>
      </c>
      <c r="E380" s="71" t="n">
        <v>0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71" t="n">
        <v>0</v>
      </c>
      <c r="V380" s="71" t="n">
        <v>0</v>
      </c>
      <c r="W380" s="71" t="n">
        <v>0</v>
      </c>
      <c r="X380" s="71" t="n">
        <v>0</v>
      </c>
      <c r="Y380" s="71" t="n">
        <v>0</v>
      </c>
    </row>
    <row r="381" customFormat="false" ht="14.4" hidden="false" customHeight="false" outlineLevel="0" collapsed="false">
      <c r="B381" s="28" t="s">
        <v>916</v>
      </c>
      <c r="C381" s="28" t="s">
        <v>9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</row>
    <row r="382" customFormat="false" ht="14.4" hidden="false" customHeight="false" outlineLevel="0" collapsed="false">
      <c r="B382" s="28" t="s">
        <v>918</v>
      </c>
      <c r="C382" s="28" t="s">
        <v>919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</row>
    <row r="383" customFormat="false" ht="14.4" hidden="false" customHeight="false" outlineLevel="0" collapsed="false">
      <c r="B383" s="28" t="s">
        <v>920</v>
      </c>
      <c r="C383" s="28" t="s">
        <v>4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</row>
    <row r="384" customFormat="false" ht="14.4" hidden="false" customHeight="false" outlineLevel="0" collapsed="false">
      <c r="B384" s="71" t="s">
        <v>921</v>
      </c>
      <c r="C384" s="71" t="s">
        <v>199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1" t="n">
        <v>0</v>
      </c>
      <c r="T384" s="71" t="n">
        <v>0</v>
      </c>
      <c r="U384" s="71" t="n">
        <v>0</v>
      </c>
      <c r="V384" s="71" t="n">
        <v>0</v>
      </c>
      <c r="W384" s="71" t="n">
        <v>0</v>
      </c>
      <c r="X384" s="71" t="n">
        <v>0</v>
      </c>
      <c r="Y384" s="71" t="n">
        <v>0</v>
      </c>
    </row>
    <row r="385" customFormat="false" ht="14.4" hidden="false" customHeight="false" outlineLevel="0" collapsed="false">
      <c r="B385" s="28" t="s">
        <v>922</v>
      </c>
      <c r="C385" s="28" t="s">
        <v>923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</row>
    <row r="386" customFormat="false" ht="14.4" hidden="false" customHeight="false" outlineLevel="0" collapsed="false">
      <c r="B386" s="28" t="s">
        <v>924</v>
      </c>
      <c r="C386" s="28" t="s">
        <v>925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</row>
    <row r="387" customFormat="false" ht="14.4" hidden="false" customHeight="false" outlineLevel="0" collapsed="false">
      <c r="B387" s="71" t="s">
        <v>926</v>
      </c>
      <c r="C387" s="71" t="s">
        <v>201</v>
      </c>
      <c r="D387" s="71" t="n">
        <v>0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1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1" t="n">
        <v>0</v>
      </c>
    </row>
    <row r="388" customFormat="false" ht="14.4" hidden="false" customHeight="false" outlineLevel="0" collapsed="false">
      <c r="B388" s="28" t="s">
        <v>927</v>
      </c>
      <c r="C388" s="28" t="s">
        <v>928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4.4" hidden="false" customHeight="false" outlineLevel="0" collapsed="false">
      <c r="B389" s="28" t="s">
        <v>929</v>
      </c>
      <c r="C389" s="28" t="s">
        <v>930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</row>
    <row r="390" customFormat="false" ht="14.4" hidden="false" customHeight="false" outlineLevel="0" collapsed="false">
      <c r="B390" s="71" t="s">
        <v>931</v>
      </c>
      <c r="C390" s="71" t="s">
        <v>203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0</v>
      </c>
      <c r="T390" s="71" t="n">
        <v>0</v>
      </c>
      <c r="U390" s="71" t="n">
        <v>0</v>
      </c>
      <c r="V390" s="71" t="n">
        <v>0</v>
      </c>
      <c r="W390" s="71" t="n">
        <v>0</v>
      </c>
      <c r="X390" s="71" t="n">
        <v>0</v>
      </c>
      <c r="Y390" s="71" t="n">
        <v>0</v>
      </c>
    </row>
    <row r="391" customFormat="false" ht="14.4" hidden="false" customHeight="false" outlineLevel="0" collapsed="false">
      <c r="B391" s="26" t="s">
        <v>932</v>
      </c>
      <c r="C391" s="26" t="s">
        <v>933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</row>
    <row r="392" customFormat="false" ht="14.4" hidden="false" customHeight="false" outlineLevel="0" collapsed="false">
      <c r="B392" s="71" t="s">
        <v>934</v>
      </c>
      <c r="C392" s="71" t="s">
        <v>935</v>
      </c>
      <c r="D392" s="71" t="n">
        <v>0</v>
      </c>
      <c r="E392" s="71" t="n">
        <v>0</v>
      </c>
      <c r="F392" s="71" t="n">
        <v>0</v>
      </c>
      <c r="G392" s="71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1" t="n">
        <v>0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1" t="n">
        <v>0</v>
      </c>
      <c r="T392" s="71" t="n">
        <v>0</v>
      </c>
      <c r="U392" s="71" t="n">
        <v>0</v>
      </c>
      <c r="V392" s="71" t="n">
        <v>0</v>
      </c>
      <c r="W392" s="71" t="n">
        <v>0</v>
      </c>
      <c r="X392" s="71" t="n">
        <v>0</v>
      </c>
      <c r="Y392" s="71" t="n">
        <v>0</v>
      </c>
    </row>
    <row r="393" customFormat="false" ht="14.4" hidden="false" customHeight="false" outlineLevel="0" collapsed="false">
      <c r="B393" s="28" t="s">
        <v>936</v>
      </c>
      <c r="C393" s="28" t="s">
        <v>209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</row>
    <row r="394" customFormat="false" ht="14.4" hidden="false" customHeight="false" outlineLevel="0" collapsed="false">
      <c r="B394" s="28" t="s">
        <v>937</v>
      </c>
      <c r="C394" s="28" t="s">
        <v>211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</row>
    <row r="395" customFormat="false" ht="14.4" hidden="false" customHeight="false" outlineLevel="0" collapsed="false">
      <c r="B395" s="28" t="s">
        <v>938</v>
      </c>
      <c r="C395" s="28" t="s">
        <v>93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</row>
    <row r="396" customFormat="false" ht="14.4" hidden="false" customHeight="false" outlineLevel="0" collapsed="false">
      <c r="B396" s="28" t="s">
        <v>940</v>
      </c>
      <c r="C396" s="28" t="s">
        <v>43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</row>
    <row r="397" customFormat="false" ht="14.4" hidden="false" customHeight="false" outlineLevel="0" collapsed="false">
      <c r="B397" s="71" t="s">
        <v>941</v>
      </c>
      <c r="C397" s="71" t="s">
        <v>942</v>
      </c>
      <c r="D397" s="71" t="n">
        <v>0</v>
      </c>
      <c r="E397" s="71" t="n">
        <v>0</v>
      </c>
      <c r="F397" s="71" t="n">
        <v>0</v>
      </c>
      <c r="G397" s="71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  <c r="M397" s="71" t="n">
        <v>0</v>
      </c>
      <c r="N397" s="71" t="n">
        <v>0</v>
      </c>
      <c r="O397" s="71" t="n">
        <v>0</v>
      </c>
      <c r="P397" s="71" t="n">
        <v>0</v>
      </c>
      <c r="Q397" s="71" t="n">
        <v>0</v>
      </c>
      <c r="R397" s="71" t="n">
        <v>0</v>
      </c>
      <c r="S397" s="71" t="n">
        <v>0</v>
      </c>
      <c r="T397" s="71" t="n">
        <v>0</v>
      </c>
      <c r="U397" s="71" t="n">
        <v>0</v>
      </c>
      <c r="V397" s="71" t="n">
        <v>0</v>
      </c>
      <c r="W397" s="71" t="n">
        <v>0</v>
      </c>
      <c r="X397" s="71" t="n">
        <v>0</v>
      </c>
      <c r="Y397" s="71" t="n">
        <v>0</v>
      </c>
    </row>
    <row r="398" customFormat="false" ht="14.4" hidden="false" customHeight="false" outlineLevel="0" collapsed="false">
      <c r="B398" s="71" t="s">
        <v>943</v>
      </c>
      <c r="C398" s="71" t="s">
        <v>944</v>
      </c>
      <c r="D398" s="71" t="n">
        <v>0</v>
      </c>
      <c r="E398" s="71" t="n">
        <v>0</v>
      </c>
      <c r="F398" s="71" t="n">
        <v>0</v>
      </c>
      <c r="G398" s="71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1" t="n">
        <v>0</v>
      </c>
      <c r="T398" s="71" t="n">
        <v>0</v>
      </c>
      <c r="U398" s="71" t="n">
        <v>0</v>
      </c>
      <c r="V398" s="71" t="n">
        <v>0</v>
      </c>
      <c r="W398" s="71" t="n">
        <v>0</v>
      </c>
      <c r="X398" s="71" t="n">
        <v>0</v>
      </c>
      <c r="Y398" s="71" t="n">
        <v>0</v>
      </c>
    </row>
    <row r="399" customFormat="false" ht="14.4" hidden="false" customHeight="false" outlineLevel="0" collapsed="false">
      <c r="B399" s="71" t="s">
        <v>945</v>
      </c>
      <c r="C399" s="71" t="s">
        <v>218</v>
      </c>
      <c r="D399" s="71" t="n">
        <v>0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1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1" t="n">
        <v>0</v>
      </c>
    </row>
    <row r="400" customFormat="false" ht="14.4" hidden="false" customHeight="false" outlineLevel="0" collapsed="false">
      <c r="B400" s="26" t="s">
        <v>946</v>
      </c>
      <c r="C400" s="26" t="s">
        <v>947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</row>
    <row r="401" customFormat="false" ht="14.4" hidden="false" customHeight="false" outlineLevel="0" collapsed="false">
      <c r="B401" s="71" t="s">
        <v>948</v>
      </c>
      <c r="C401" s="71" t="s">
        <v>949</v>
      </c>
      <c r="D401" s="71" t="n">
        <v>0</v>
      </c>
      <c r="E401" s="71" t="n">
        <v>0</v>
      </c>
      <c r="F401" s="71" t="n">
        <v>0</v>
      </c>
      <c r="G401" s="71" t="n">
        <v>0</v>
      </c>
      <c r="H401" s="71" t="n">
        <v>0</v>
      </c>
      <c r="I401" s="71" t="n">
        <v>0</v>
      </c>
      <c r="J401" s="71" t="n">
        <v>0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1" t="n">
        <v>0</v>
      </c>
      <c r="T401" s="71" t="n">
        <v>0</v>
      </c>
      <c r="U401" s="71" t="n">
        <v>0</v>
      </c>
      <c r="V401" s="71" t="n">
        <v>0</v>
      </c>
      <c r="W401" s="71" t="n">
        <v>0</v>
      </c>
      <c r="X401" s="71" t="n">
        <v>0</v>
      </c>
      <c r="Y401" s="71" t="n">
        <v>0</v>
      </c>
    </row>
    <row r="402" customFormat="false" ht="14.4" hidden="false" customHeight="false" outlineLevel="0" collapsed="false">
      <c r="B402" s="28" t="s">
        <v>950</v>
      </c>
      <c r="C402" s="28" t="s">
        <v>951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4.4" hidden="false" customHeight="false" outlineLevel="0" collapsed="false">
      <c r="B403" s="28" t="s">
        <v>952</v>
      </c>
      <c r="C403" s="28" t="s">
        <v>953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</row>
    <row r="404" customFormat="false" ht="14.4" hidden="false" customHeight="false" outlineLevel="0" collapsed="false">
      <c r="B404" s="71" t="s">
        <v>954</v>
      </c>
      <c r="C404" s="71" t="s">
        <v>955</v>
      </c>
      <c r="D404" s="71" t="n">
        <v>0</v>
      </c>
      <c r="E404" s="71" t="n">
        <v>0</v>
      </c>
      <c r="F404" s="71" t="n">
        <v>0</v>
      </c>
      <c r="G404" s="71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1" t="n">
        <v>0</v>
      </c>
      <c r="T404" s="71" t="n">
        <v>0</v>
      </c>
      <c r="U404" s="71" t="n">
        <v>0</v>
      </c>
      <c r="V404" s="71" t="n">
        <v>0</v>
      </c>
      <c r="W404" s="71" t="n">
        <v>0</v>
      </c>
      <c r="X404" s="71" t="n">
        <v>0</v>
      </c>
      <c r="Y404" s="71" t="n">
        <v>0</v>
      </c>
    </row>
    <row r="405" customFormat="false" ht="14.4" hidden="false" customHeight="false" outlineLevel="0" collapsed="false">
      <c r="B405" s="28" t="s">
        <v>956</v>
      </c>
      <c r="C405" s="28" t="s">
        <v>951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</row>
    <row r="406" customFormat="false" ht="14.4" hidden="false" customHeight="false" outlineLevel="0" collapsed="false">
      <c r="B406" s="28" t="s">
        <v>957</v>
      </c>
      <c r="C406" s="28" t="s">
        <v>953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</row>
    <row r="407" customFormat="false" ht="14.4" hidden="false" customHeight="false" outlineLevel="0" collapsed="false">
      <c r="B407" s="28" t="s">
        <v>958</v>
      </c>
      <c r="C407" s="28" t="s">
        <v>95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</row>
    <row r="408" customFormat="false" ht="14.4" hidden="false" customHeight="false" outlineLevel="0" collapsed="false">
      <c r="B408" s="28" t="s">
        <v>960</v>
      </c>
      <c r="C408" s="28" t="s">
        <v>961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4.4" hidden="false" customHeight="false" outlineLevel="0" collapsed="false">
      <c r="B409" s="28" t="s">
        <v>962</v>
      </c>
      <c r="C409" s="28" t="s">
        <v>963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</row>
    <row r="410" customFormat="false" ht="14.4" hidden="false" customHeight="false" outlineLevel="0" collapsed="false">
      <c r="B410" s="28" t="s">
        <v>964</v>
      </c>
      <c r="C410" s="28" t="s">
        <v>965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</row>
    <row r="411" customFormat="false" ht="14.4" hidden="false" customHeight="false" outlineLevel="0" collapsed="false">
      <c r="B411" s="28" t="s">
        <v>966</v>
      </c>
      <c r="C411" s="28" t="s">
        <v>967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</row>
    <row r="412" customFormat="false" ht="14.4" hidden="false" customHeight="false" outlineLevel="0" collapsed="false">
      <c r="B412" s="28" t="s">
        <v>968</v>
      </c>
      <c r="C412" s="28" t="s">
        <v>63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</row>
    <row r="413" customFormat="false" ht="14.4" hidden="false" customHeight="false" outlineLevel="0" collapsed="false">
      <c r="B413" s="71" t="s">
        <v>969</v>
      </c>
      <c r="C413" s="71" t="s">
        <v>970</v>
      </c>
      <c r="D413" s="71" t="n">
        <v>0</v>
      </c>
      <c r="E413" s="71" t="n">
        <v>0</v>
      </c>
      <c r="F413" s="71" t="n">
        <v>0</v>
      </c>
      <c r="G413" s="71" t="n">
        <v>0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1" t="n">
        <v>0</v>
      </c>
      <c r="T413" s="71" t="n">
        <v>0</v>
      </c>
      <c r="U413" s="71" t="n">
        <v>0</v>
      </c>
      <c r="V413" s="71" t="n">
        <v>0</v>
      </c>
      <c r="W413" s="71" t="n">
        <v>0</v>
      </c>
      <c r="X413" s="71" t="n">
        <v>0</v>
      </c>
      <c r="Y413" s="71" t="n">
        <v>0</v>
      </c>
    </row>
    <row r="414" customFormat="false" ht="14.4" hidden="false" customHeight="false" outlineLevel="0" collapsed="false">
      <c r="B414" s="28" t="s">
        <v>971</v>
      </c>
      <c r="C414" s="28" t="s">
        <v>951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</row>
    <row r="415" customFormat="false" ht="14.4" hidden="false" customHeight="false" outlineLevel="0" collapsed="false">
      <c r="B415" s="28" t="s">
        <v>972</v>
      </c>
      <c r="C415" s="28" t="s">
        <v>953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</row>
    <row r="416" customFormat="false" ht="14.4" hidden="false" customHeight="false" outlineLevel="0" collapsed="false">
      <c r="B416" s="28" t="s">
        <v>973</v>
      </c>
      <c r="C416" s="28" t="s">
        <v>974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</row>
    <row r="417" customFormat="false" ht="14.4" hidden="false" customHeight="false" outlineLevel="0" collapsed="false">
      <c r="B417" s="26" t="s">
        <v>975</v>
      </c>
      <c r="C417" s="26" t="s">
        <v>976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</row>
    <row r="418" customFormat="false" ht="14.4" hidden="false" customHeight="false" outlineLevel="0" collapsed="false">
      <c r="B418" s="71" t="s">
        <v>977</v>
      </c>
      <c r="C418" s="71" t="s">
        <v>222</v>
      </c>
      <c r="D418" s="71" t="n">
        <v>0</v>
      </c>
      <c r="E418" s="71" t="n">
        <v>0</v>
      </c>
      <c r="F418" s="71" t="n">
        <v>0</v>
      </c>
      <c r="G418" s="71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1" t="n">
        <v>0</v>
      </c>
      <c r="T418" s="71" t="n">
        <v>0</v>
      </c>
      <c r="U418" s="71" t="n">
        <v>0</v>
      </c>
      <c r="V418" s="71" t="n">
        <v>0</v>
      </c>
      <c r="W418" s="71" t="n">
        <v>0</v>
      </c>
      <c r="X418" s="71" t="n">
        <v>0</v>
      </c>
      <c r="Y418" s="71" t="n">
        <v>0</v>
      </c>
    </row>
    <row r="419" customFormat="false" ht="14.4" hidden="false" customHeight="false" outlineLevel="0" collapsed="false">
      <c r="B419" s="71" t="s">
        <v>978</v>
      </c>
      <c r="C419" s="71" t="s">
        <v>224</v>
      </c>
      <c r="D419" s="71" t="n">
        <v>0</v>
      </c>
      <c r="E419" s="71" t="n">
        <v>0</v>
      </c>
      <c r="F419" s="71" t="n">
        <v>0</v>
      </c>
      <c r="G419" s="71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1" t="n">
        <v>0</v>
      </c>
      <c r="T419" s="71" t="n">
        <v>0</v>
      </c>
      <c r="U419" s="71" t="n">
        <v>0</v>
      </c>
      <c r="V419" s="71" t="n">
        <v>0</v>
      </c>
      <c r="W419" s="71" t="n">
        <v>0</v>
      </c>
      <c r="X419" s="71" t="n">
        <v>0</v>
      </c>
      <c r="Y419" s="71" t="n">
        <v>0</v>
      </c>
    </row>
    <row r="420" customFormat="false" ht="14.4" hidden="false" customHeight="false" outlineLevel="0" collapsed="false">
      <c r="B420" s="71" t="s">
        <v>979</v>
      </c>
      <c r="C420" s="71" t="s">
        <v>980</v>
      </c>
      <c r="D420" s="71" t="n">
        <v>0</v>
      </c>
      <c r="E420" s="71" t="n">
        <v>0</v>
      </c>
      <c r="F420" s="71" t="n">
        <v>0</v>
      </c>
      <c r="G420" s="71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1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71" t="n">
        <v>0</v>
      </c>
      <c r="Y420" s="71" t="n">
        <v>0</v>
      </c>
    </row>
    <row r="421" customFormat="false" ht="14.4" hidden="false" customHeight="false" outlineLevel="0" collapsed="false">
      <c r="B421" s="71" t="s">
        <v>981</v>
      </c>
      <c r="C421" s="71" t="s">
        <v>228</v>
      </c>
      <c r="D421" s="71" t="n">
        <v>0</v>
      </c>
      <c r="E421" s="71" t="n">
        <v>0</v>
      </c>
      <c r="F421" s="71" t="n">
        <v>0</v>
      </c>
      <c r="G421" s="71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1" t="n">
        <v>0</v>
      </c>
      <c r="T421" s="71" t="n">
        <v>0</v>
      </c>
      <c r="U421" s="71" t="n">
        <v>0</v>
      </c>
      <c r="V421" s="71" t="n">
        <v>0</v>
      </c>
      <c r="W421" s="71" t="n">
        <v>0</v>
      </c>
      <c r="X421" s="71" t="n">
        <v>0</v>
      </c>
      <c r="Y421" s="71" t="n">
        <v>0</v>
      </c>
    </row>
    <row r="422" customFormat="false" ht="14.4" hidden="false" customHeight="false" outlineLevel="0" collapsed="false">
      <c r="B422" s="26" t="s">
        <v>982</v>
      </c>
      <c r="C422" s="26" t="s">
        <v>983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4.4" hidden="false" customHeight="false" outlineLevel="0" collapsed="false">
      <c r="B423" s="71" t="s">
        <v>984</v>
      </c>
      <c r="C423" s="71" t="s">
        <v>822</v>
      </c>
      <c r="D423" s="71" t="n">
        <v>0</v>
      </c>
      <c r="E423" s="71" t="n">
        <v>0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1" t="n">
        <v>0</v>
      </c>
      <c r="T423" s="71" t="n">
        <v>0</v>
      </c>
      <c r="U423" s="71" t="n">
        <v>0</v>
      </c>
      <c r="V423" s="71" t="n">
        <v>0</v>
      </c>
      <c r="W423" s="71" t="n">
        <v>0</v>
      </c>
      <c r="X423" s="71" t="n">
        <v>0</v>
      </c>
      <c r="Y423" s="71" t="n">
        <v>0</v>
      </c>
    </row>
    <row r="424" customFormat="false" ht="14.4" hidden="false" customHeight="false" outlineLevel="0" collapsed="false">
      <c r="B424" s="71" t="s">
        <v>985</v>
      </c>
      <c r="C424" s="71" t="s">
        <v>842</v>
      </c>
      <c r="D424" s="71" t="n">
        <v>0</v>
      </c>
      <c r="E424" s="71" t="n">
        <v>0</v>
      </c>
      <c r="F424" s="71" t="n">
        <v>0</v>
      </c>
      <c r="G424" s="71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1" t="n">
        <v>0</v>
      </c>
      <c r="T424" s="71" t="n">
        <v>0</v>
      </c>
      <c r="U424" s="71" t="n">
        <v>0</v>
      </c>
      <c r="V424" s="71" t="n">
        <v>0</v>
      </c>
      <c r="W424" s="71" t="n">
        <v>0</v>
      </c>
      <c r="X424" s="71" t="n">
        <v>0</v>
      </c>
      <c r="Y424" s="71" t="n">
        <v>0</v>
      </c>
    </row>
    <row r="425" customFormat="false" ht="14.4" hidden="false" customHeight="false" outlineLevel="0" collapsed="false">
      <c r="B425" s="28" t="s">
        <v>986</v>
      </c>
      <c r="C425" s="28" t="s">
        <v>987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</row>
    <row r="426" customFormat="false" ht="14.4" hidden="false" customHeight="false" outlineLevel="0" collapsed="false">
      <c r="B426" s="0" t="s">
        <v>988</v>
      </c>
      <c r="C426" s="0" t="s">
        <v>989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4.4" hidden="false" customHeight="false" outlineLevel="0" collapsed="false">
      <c r="B427" s="0" t="s">
        <v>990</v>
      </c>
      <c r="C427" s="0" t="s">
        <v>991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4.4" hidden="false" customHeight="false" outlineLevel="0" collapsed="false">
      <c r="B428" s="0" t="s">
        <v>992</v>
      </c>
      <c r="C428" s="0" t="s">
        <v>993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</row>
    <row r="429" customFormat="false" ht="14.4" hidden="false" customHeight="false" outlineLevel="0" collapsed="false">
      <c r="B429" s="0" t="s">
        <v>994</v>
      </c>
      <c r="C429" s="0" t="s">
        <v>995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4.4" hidden="false" customHeight="false" outlineLevel="0" collapsed="false">
      <c r="B430" s="28" t="s">
        <v>996</v>
      </c>
      <c r="C430" s="28" t="s">
        <v>873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</row>
    <row r="431" customFormat="false" ht="14.4" hidden="false" customHeight="false" outlineLevel="0" collapsed="false">
      <c r="B431" s="26" t="s">
        <v>997</v>
      </c>
      <c r="C431" s="26" t="s">
        <v>998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4.4" hidden="false" customHeight="false" outlineLevel="0" collapsed="false">
      <c r="B432" s="71" t="s">
        <v>999</v>
      </c>
      <c r="C432" s="71" t="s">
        <v>1000</v>
      </c>
      <c r="D432" s="71" t="n">
        <v>0</v>
      </c>
      <c r="E432" s="71" t="n">
        <v>0</v>
      </c>
      <c r="F432" s="71" t="n">
        <v>0</v>
      </c>
      <c r="G432" s="71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1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1" t="n">
        <v>0</v>
      </c>
    </row>
    <row r="433" customFormat="false" ht="14.4" hidden="false" customHeight="false" outlineLevel="0" collapsed="false">
      <c r="B433" s="28" t="s">
        <v>1001</v>
      </c>
      <c r="C433" s="28" t="s">
        <v>265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</row>
    <row r="434" customFormat="false" ht="14.4" hidden="false" customHeight="false" outlineLevel="0" collapsed="false">
      <c r="B434" s="28" t="s">
        <v>1002</v>
      </c>
      <c r="C434" s="28" t="s">
        <v>267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</row>
    <row r="435" customFormat="false" ht="14.4" hidden="false" customHeight="false" outlineLevel="0" collapsed="false">
      <c r="B435" s="71" t="s">
        <v>1003</v>
      </c>
      <c r="C435" s="71" t="s">
        <v>1004</v>
      </c>
      <c r="D435" s="71" t="n">
        <v>0</v>
      </c>
      <c r="E435" s="71" t="n">
        <v>0</v>
      </c>
      <c r="F435" s="71" t="n">
        <v>0</v>
      </c>
      <c r="G435" s="71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1" t="n">
        <v>0</v>
      </c>
      <c r="T435" s="71" t="n">
        <v>0</v>
      </c>
      <c r="U435" s="71" t="n">
        <v>0</v>
      </c>
      <c r="V435" s="71" t="n">
        <v>0</v>
      </c>
      <c r="W435" s="71" t="n">
        <v>0</v>
      </c>
      <c r="X435" s="71" t="n">
        <v>0</v>
      </c>
      <c r="Y435" s="71" t="n">
        <v>0</v>
      </c>
    </row>
    <row r="436" customFormat="false" ht="14.4" hidden="false" customHeight="false" outlineLevel="0" collapsed="false">
      <c r="B436" s="28" t="s">
        <v>1005</v>
      </c>
      <c r="C436" s="28" t="s">
        <v>265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4.4" hidden="false" customHeight="false" outlineLevel="0" collapsed="false">
      <c r="B437" s="28" t="s">
        <v>1006</v>
      </c>
      <c r="C437" s="28" t="s">
        <v>267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</row>
    <row r="438" customFormat="false" ht="14.4" hidden="false" customHeight="false" outlineLevel="0" collapsed="false">
      <c r="B438" s="71" t="s">
        <v>1007</v>
      </c>
      <c r="C438" s="71" t="s">
        <v>1008</v>
      </c>
      <c r="D438" s="71" t="n">
        <v>0</v>
      </c>
      <c r="E438" s="71" t="n">
        <v>0</v>
      </c>
      <c r="F438" s="71" t="n">
        <v>0</v>
      </c>
      <c r="G438" s="71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1" t="n">
        <v>0</v>
      </c>
      <c r="T438" s="71" t="n">
        <v>0</v>
      </c>
      <c r="U438" s="71" t="n">
        <v>0</v>
      </c>
      <c r="V438" s="71" t="n">
        <v>0</v>
      </c>
      <c r="W438" s="71" t="n">
        <v>0</v>
      </c>
      <c r="X438" s="71" t="n">
        <v>0</v>
      </c>
      <c r="Y438" s="71" t="n">
        <v>0</v>
      </c>
    </row>
    <row r="439" customFormat="false" ht="14.4" hidden="false" customHeight="false" outlineLevel="0" collapsed="false">
      <c r="B439" s="28" t="s">
        <v>1009</v>
      </c>
      <c r="C439" s="28" t="s">
        <v>265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4.4" hidden="false" customHeight="false" outlineLevel="0" collapsed="false">
      <c r="B440" s="28" t="s">
        <v>1010</v>
      </c>
      <c r="C440" s="28" t="s">
        <v>267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4.4" hidden="false" customHeight="false" outlineLevel="0" collapsed="false">
      <c r="B441" s="71" t="s">
        <v>1011</v>
      </c>
      <c r="C441" s="71" t="s">
        <v>1012</v>
      </c>
      <c r="D441" s="71" t="n">
        <v>0</v>
      </c>
      <c r="E441" s="71" t="n">
        <v>0</v>
      </c>
      <c r="F441" s="71" t="n">
        <v>0</v>
      </c>
      <c r="G441" s="71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1" t="n">
        <v>0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1" t="n">
        <v>0</v>
      </c>
      <c r="T441" s="71" t="n">
        <v>0</v>
      </c>
      <c r="U441" s="71" t="n">
        <v>0</v>
      </c>
      <c r="V441" s="71" t="n">
        <v>0</v>
      </c>
      <c r="W441" s="71" t="n">
        <v>0</v>
      </c>
      <c r="X441" s="71" t="n">
        <v>0</v>
      </c>
      <c r="Y441" s="71" t="n">
        <v>0</v>
      </c>
    </row>
    <row r="442" customFormat="false" ht="14.4" hidden="false" customHeight="false" outlineLevel="0" collapsed="false">
      <c r="B442" s="26" t="s">
        <v>1013</v>
      </c>
      <c r="C442" s="26" t="s">
        <v>1014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F144" activeCellId="0" sqref="F14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21"/>
    <col collapsed="false" customWidth="true" hidden="false" outlineLevel="0" max="3" min="3" style="0" width="76.33"/>
    <col collapsed="false" customWidth="true" hidden="false" outlineLevel="0" max="7" min="7" style="0" width="16.43"/>
  </cols>
  <sheetData>
    <row r="1" customFormat="false" ht="15.6" hidden="false" customHeight="false" outlineLevel="0" collapsed="false">
      <c r="B1" s="72"/>
      <c r="C1" s="73" t="s">
        <v>0</v>
      </c>
      <c r="D1" s="72"/>
      <c r="E1" s="72"/>
      <c r="F1" s="72"/>
      <c r="G1" s="72"/>
    </row>
    <row r="2" customFormat="false" ht="14.4" hidden="false" customHeight="false" outlineLevel="0" collapsed="false">
      <c r="B2" s="72"/>
      <c r="C2" s="74" t="n">
        <v>2012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7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77" t="s">
        <v>1017</v>
      </c>
      <c r="D5" s="72"/>
      <c r="E5" s="72"/>
      <c r="F5" s="72"/>
      <c r="G5" s="72"/>
    </row>
    <row r="6" customFormat="false" ht="14.4" hidden="false" customHeight="false" outlineLevel="0" collapsed="false">
      <c r="B6" s="33"/>
      <c r="C6" s="72"/>
      <c r="D6" s="72"/>
      <c r="E6" s="72"/>
      <c r="F6" s="72"/>
      <c r="G6" s="72"/>
    </row>
    <row r="7" customFormat="false" ht="15" hidden="false" customHeight="false" outlineLevel="0" collapsed="false">
      <c r="B7" s="41" t="s">
        <v>1018</v>
      </c>
      <c r="C7" s="78"/>
      <c r="D7" s="78"/>
      <c r="E7" s="78"/>
      <c r="F7" s="78"/>
      <c r="G7" s="78"/>
    </row>
    <row r="8" customFormat="false" ht="26.4" hidden="false" customHeight="false" outlineLevel="0" collapsed="false">
      <c r="B8" s="79" t="s">
        <v>8</v>
      </c>
      <c r="C8" s="80" t="s">
        <v>9</v>
      </c>
      <c r="D8" s="81" t="s">
        <v>10</v>
      </c>
      <c r="E8" s="81" t="s">
        <v>11</v>
      </c>
      <c r="F8" s="81" t="s">
        <v>12</v>
      </c>
      <c r="G8" s="82" t="s">
        <v>13</v>
      </c>
    </row>
    <row r="9" customFormat="false" ht="14.4" hidden="false" customHeight="false" outlineLevel="0" collapsed="false">
      <c r="B9" s="83" t="s">
        <v>14</v>
      </c>
      <c r="C9" s="83" t="s">
        <v>15</v>
      </c>
      <c r="D9" s="83" t="n">
        <v>0</v>
      </c>
      <c r="E9" s="83" t="n">
        <v>0</v>
      </c>
      <c r="F9" s="83" t="n">
        <v>0</v>
      </c>
      <c r="G9" s="83" t="n">
        <v>0</v>
      </c>
    </row>
    <row r="10" customFormat="false" ht="14.4" hidden="false" customHeight="false" outlineLevel="0" collapsed="false">
      <c r="B10" s="84" t="s">
        <v>16</v>
      </c>
      <c r="C10" s="84" t="s">
        <v>17</v>
      </c>
      <c r="D10" s="84" t="n">
        <v>0</v>
      </c>
      <c r="E10" s="84" t="n">
        <v>0</v>
      </c>
      <c r="F10" s="84" t="n">
        <v>0</v>
      </c>
      <c r="G10" s="84" t="n">
        <v>0</v>
      </c>
    </row>
    <row r="11" customFormat="false" ht="14.4" hidden="false" customHeight="false" outlineLevel="0" collapsed="false">
      <c r="B11" s="85" t="s">
        <v>18</v>
      </c>
      <c r="C11" s="85" t="s">
        <v>19</v>
      </c>
      <c r="D11" s="85" t="n">
        <v>0</v>
      </c>
      <c r="E11" s="85" t="n">
        <v>0</v>
      </c>
      <c r="F11" s="85" t="n">
        <v>0</v>
      </c>
      <c r="G11" s="85" t="n">
        <v>0</v>
      </c>
    </row>
    <row r="12" customFormat="false" ht="14.4" hidden="false" customHeight="false" outlineLevel="0" collapsed="false">
      <c r="B12" s="86" t="s">
        <v>20</v>
      </c>
      <c r="C12" s="86" t="s">
        <v>21</v>
      </c>
      <c r="D12" s="86" t="n">
        <v>0</v>
      </c>
      <c r="E12" s="86" t="n">
        <v>0</v>
      </c>
      <c r="F12" s="86" t="n">
        <v>0</v>
      </c>
      <c r="G12" s="86" t="n">
        <v>0</v>
      </c>
    </row>
    <row r="13" customFormat="false" ht="14.4" hidden="false" customHeight="false" outlineLevel="0" collapsed="false">
      <c r="B13" s="86" t="s">
        <v>22</v>
      </c>
      <c r="C13" s="86" t="s">
        <v>23</v>
      </c>
      <c r="D13" s="86" t="n">
        <v>0</v>
      </c>
      <c r="E13" s="86" t="n">
        <v>0</v>
      </c>
      <c r="F13" s="86" t="n">
        <v>0</v>
      </c>
      <c r="G13" s="86" t="n">
        <v>0</v>
      </c>
    </row>
    <row r="14" customFormat="false" ht="14.4" hidden="false" customHeight="false" outlineLevel="0" collapsed="false">
      <c r="B14" s="85" t="s">
        <v>24</v>
      </c>
      <c r="C14" s="85" t="s">
        <v>25</v>
      </c>
      <c r="D14" s="85" t="n">
        <v>0</v>
      </c>
      <c r="E14" s="85" t="n">
        <v>0</v>
      </c>
      <c r="F14" s="85" t="n">
        <v>0</v>
      </c>
      <c r="G14" s="85" t="n">
        <v>0</v>
      </c>
    </row>
    <row r="15" customFormat="false" ht="14.4" hidden="false" customHeight="false" outlineLevel="0" collapsed="false">
      <c r="B15" s="86" t="s">
        <v>26</v>
      </c>
      <c r="C15" s="86" t="s">
        <v>27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8</v>
      </c>
      <c r="C16" s="86" t="s">
        <v>29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30</v>
      </c>
      <c r="C17" s="86" t="s">
        <v>31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5" t="s">
        <v>32</v>
      </c>
      <c r="C18" s="85" t="s">
        <v>33</v>
      </c>
      <c r="D18" s="85" t="n">
        <v>0</v>
      </c>
      <c r="E18" s="85" t="n">
        <v>0</v>
      </c>
      <c r="F18" s="85" t="n">
        <v>0</v>
      </c>
      <c r="G18" s="85" t="n">
        <v>0</v>
      </c>
    </row>
    <row r="19" customFormat="false" ht="14.4" hidden="false" customHeight="false" outlineLevel="0" collapsed="false">
      <c r="B19" s="86" t="s">
        <v>34</v>
      </c>
      <c r="C19" s="86" t="s">
        <v>35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6</v>
      </c>
      <c r="C20" s="86" t="s">
        <v>37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86" t="s">
        <v>38</v>
      </c>
      <c r="C21" s="86" t="s">
        <v>39</v>
      </c>
      <c r="D21" s="86" t="n">
        <v>0</v>
      </c>
      <c r="E21" s="86" t="n">
        <v>0</v>
      </c>
      <c r="F21" s="86" t="n">
        <v>0</v>
      </c>
      <c r="G21" s="86" t="n">
        <v>0</v>
      </c>
    </row>
    <row r="22" customFormat="false" ht="14.4" hidden="false" customHeight="false" outlineLevel="0" collapsed="false">
      <c r="B22" s="86" t="s">
        <v>40</v>
      </c>
      <c r="C22" s="86" t="s">
        <v>41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42</v>
      </c>
      <c r="C23" s="86" t="s">
        <v>43</v>
      </c>
      <c r="D23" s="86" t="n">
        <v>0</v>
      </c>
      <c r="E23" s="86" t="n">
        <v>0</v>
      </c>
      <c r="F23" s="86" t="n">
        <v>0</v>
      </c>
      <c r="G23" s="86" t="n">
        <v>0</v>
      </c>
    </row>
    <row r="24" customFormat="false" ht="14.4" hidden="false" customHeight="false" outlineLevel="0" collapsed="false">
      <c r="B24" s="85" t="s">
        <v>44</v>
      </c>
      <c r="C24" s="85" t="s">
        <v>45</v>
      </c>
      <c r="D24" s="85" t="n">
        <v>0</v>
      </c>
      <c r="E24" s="85" t="n">
        <v>0</v>
      </c>
      <c r="F24" s="85" t="n">
        <v>0</v>
      </c>
      <c r="G24" s="85" t="n">
        <v>0</v>
      </c>
    </row>
    <row r="25" customFormat="false" ht="14.4" hidden="false" customHeight="false" outlineLevel="0" collapsed="false">
      <c r="B25" s="86" t="s">
        <v>46</v>
      </c>
      <c r="C25" s="86" t="s">
        <v>47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5" t="s">
        <v>48</v>
      </c>
      <c r="C26" s="85" t="s">
        <v>49</v>
      </c>
      <c r="D26" s="85" t="n">
        <v>0</v>
      </c>
      <c r="E26" s="85" t="n">
        <v>0</v>
      </c>
      <c r="F26" s="85" t="n">
        <v>0</v>
      </c>
      <c r="G26" s="85" t="n">
        <v>0</v>
      </c>
    </row>
    <row r="27" customFormat="false" ht="14.4" hidden="false" customHeight="false" outlineLevel="0" collapsed="false">
      <c r="B27" s="84" t="s">
        <v>50</v>
      </c>
      <c r="C27" s="84" t="s">
        <v>51</v>
      </c>
      <c r="D27" s="84" t="n">
        <v>0</v>
      </c>
      <c r="E27" s="84" t="n">
        <v>0</v>
      </c>
      <c r="F27" s="84" t="n">
        <v>0</v>
      </c>
      <c r="G27" s="84" t="n">
        <v>0</v>
      </c>
    </row>
    <row r="28" customFormat="false" ht="14.4" hidden="false" customHeight="false" outlineLevel="0" collapsed="false">
      <c r="B28" s="85" t="s">
        <v>52</v>
      </c>
      <c r="C28" s="85" t="s">
        <v>53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4.4" hidden="false" customHeight="false" outlineLevel="0" collapsed="false">
      <c r="B29" s="86" t="s">
        <v>54</v>
      </c>
      <c r="C29" s="86" t="s">
        <v>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55</v>
      </c>
      <c r="C30" s="86" t="s">
        <v>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5" t="s">
        <v>56</v>
      </c>
      <c r="C31" s="85" t="s">
        <v>57</v>
      </c>
      <c r="D31" s="85" t="n">
        <v>0</v>
      </c>
      <c r="E31" s="85" t="n">
        <v>0</v>
      </c>
      <c r="F31" s="85" t="n">
        <v>0</v>
      </c>
      <c r="G31" s="85" t="n">
        <v>0</v>
      </c>
    </row>
    <row r="32" customFormat="false" ht="14.4" hidden="false" customHeight="false" outlineLevel="0" collapsed="false">
      <c r="B32" s="85" t="s">
        <v>58</v>
      </c>
      <c r="C32" s="85" t="s">
        <v>43</v>
      </c>
      <c r="D32" s="85" t="n">
        <v>0</v>
      </c>
      <c r="E32" s="85" t="n">
        <v>0</v>
      </c>
      <c r="F32" s="85" t="n">
        <v>0</v>
      </c>
      <c r="G32" s="85" t="n">
        <v>0</v>
      </c>
    </row>
    <row r="33" customFormat="false" ht="14.4" hidden="false" customHeight="false" outlineLevel="0" collapsed="false">
      <c r="B33" s="84" t="s">
        <v>59</v>
      </c>
      <c r="C33" s="84" t="s">
        <v>60</v>
      </c>
      <c r="D33" s="84" t="n">
        <v>0</v>
      </c>
      <c r="E33" s="84" t="n">
        <v>0</v>
      </c>
      <c r="F33" s="84" t="n">
        <v>0</v>
      </c>
      <c r="G33" s="84" t="n">
        <v>0</v>
      </c>
    </row>
    <row r="34" customFormat="false" ht="14.4" hidden="false" customHeight="false" outlineLevel="0" collapsed="false">
      <c r="B34" s="84" t="s">
        <v>61</v>
      </c>
      <c r="C34" s="84" t="s">
        <v>62</v>
      </c>
      <c r="D34" s="84" t="n">
        <v>0</v>
      </c>
      <c r="E34" s="84" t="n">
        <v>0</v>
      </c>
      <c r="F34" s="84" t="n">
        <v>0</v>
      </c>
      <c r="G34" s="84" t="n">
        <v>0</v>
      </c>
    </row>
    <row r="35" customFormat="false" ht="14.4" hidden="false" customHeight="false" outlineLevel="0" collapsed="false">
      <c r="B35" s="83" t="s">
        <v>63</v>
      </c>
      <c r="C35" s="83" t="s">
        <v>64</v>
      </c>
      <c r="D35" s="83" t="n">
        <f aca="false">SUM(D36:D37)</f>
        <v>461867</v>
      </c>
      <c r="E35" s="83" t="n">
        <f aca="false">SUM(E36:E37)</f>
        <v>468573</v>
      </c>
      <c r="F35" s="83" t="n">
        <f aca="false">SUM(F36:F37)</f>
        <v>468573</v>
      </c>
      <c r="G35" s="84" t="n">
        <f aca="false">+E35-F35</f>
        <v>0</v>
      </c>
    </row>
    <row r="36" customFormat="false" ht="14.4" hidden="false" customHeight="false" outlineLevel="0" collapsed="false">
      <c r="B36" s="84" t="s">
        <v>65</v>
      </c>
      <c r="C36" s="84" t="s">
        <v>66</v>
      </c>
      <c r="D36" s="84" t="n">
        <v>0</v>
      </c>
      <c r="E36" s="84" t="n">
        <v>0</v>
      </c>
      <c r="F36" s="84" t="n">
        <v>0</v>
      </c>
      <c r="G36" s="84" t="n">
        <v>0</v>
      </c>
    </row>
    <row r="37" customFormat="false" ht="14.4" hidden="false" customHeight="false" outlineLevel="0" collapsed="false">
      <c r="B37" s="84" t="s">
        <v>67</v>
      </c>
      <c r="C37" s="84" t="s">
        <v>68</v>
      </c>
      <c r="D37" s="84" t="n">
        <f aca="false">+D48+D58+D60</f>
        <v>461867</v>
      </c>
      <c r="E37" s="84" t="n">
        <f aca="false">+E48+E58+E60</f>
        <v>468573</v>
      </c>
      <c r="F37" s="84" t="n">
        <f aca="false">+F48+F58+F60</f>
        <v>468573</v>
      </c>
      <c r="G37" s="84" t="n">
        <f aca="false">+E37-F37</f>
        <v>0</v>
      </c>
    </row>
    <row r="38" customFormat="false" ht="14.4" hidden="false" customHeight="false" outlineLevel="0" collapsed="false">
      <c r="B38" s="85" t="s">
        <v>69</v>
      </c>
      <c r="C38" s="85" t="s">
        <v>70</v>
      </c>
      <c r="D38" s="85" t="n">
        <v>0</v>
      </c>
      <c r="E38" s="85" t="n">
        <v>0</v>
      </c>
      <c r="F38" s="85" t="n">
        <v>0</v>
      </c>
      <c r="G38" s="85" t="n">
        <v>0</v>
      </c>
    </row>
    <row r="39" customFormat="false" ht="14.4" hidden="false" customHeight="false" outlineLevel="0" collapsed="false">
      <c r="B39" s="86" t="s">
        <v>71</v>
      </c>
      <c r="C39" s="86" t="s">
        <v>72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73</v>
      </c>
      <c r="C40" s="86" t="s">
        <v>74</v>
      </c>
      <c r="D40" s="86" t="n">
        <v>0</v>
      </c>
      <c r="E40" s="86" t="n">
        <v>0</v>
      </c>
      <c r="F40" s="86" t="n">
        <v>0</v>
      </c>
      <c r="G40" s="86" t="n">
        <v>0</v>
      </c>
    </row>
    <row r="41" customFormat="false" ht="14.4" hidden="false" customHeight="false" outlineLevel="0" collapsed="false">
      <c r="B41" s="85" t="s">
        <v>75</v>
      </c>
      <c r="C41" s="85" t="s">
        <v>76</v>
      </c>
      <c r="D41" s="85" t="n">
        <v>0</v>
      </c>
      <c r="E41" s="85" t="n">
        <v>0</v>
      </c>
      <c r="F41" s="85" t="n">
        <v>0</v>
      </c>
      <c r="G41" s="85" t="n">
        <v>0</v>
      </c>
    </row>
    <row r="42" customFormat="false" ht="14.4" hidden="false" customHeight="false" outlineLevel="0" collapsed="false">
      <c r="B42" s="86" t="s">
        <v>77</v>
      </c>
      <c r="C42" s="86" t="s">
        <v>78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79</v>
      </c>
      <c r="C43" s="86" t="s">
        <v>80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5" t="s">
        <v>81</v>
      </c>
      <c r="C44" s="85" t="s">
        <v>82</v>
      </c>
      <c r="D44" s="85" t="n">
        <v>0</v>
      </c>
      <c r="E44" s="85" t="n">
        <v>0</v>
      </c>
      <c r="F44" s="85" t="n">
        <v>0</v>
      </c>
      <c r="G44" s="85" t="n">
        <v>0</v>
      </c>
    </row>
    <row r="45" customFormat="false" ht="14.4" hidden="false" customHeight="false" outlineLevel="0" collapsed="false">
      <c r="B45" s="86" t="s">
        <v>83</v>
      </c>
      <c r="C45" s="86" t="s">
        <v>84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85" t="s">
        <v>85</v>
      </c>
      <c r="C46" s="85" t="s">
        <v>86</v>
      </c>
      <c r="D46" s="85" t="n">
        <v>0</v>
      </c>
      <c r="E46" s="85" t="n">
        <v>0</v>
      </c>
      <c r="F46" s="85" t="n">
        <v>0</v>
      </c>
      <c r="G46" s="85" t="n">
        <v>0</v>
      </c>
    </row>
    <row r="47" customFormat="false" ht="14.4" hidden="false" customHeight="false" outlineLevel="0" collapsed="false">
      <c r="B47" s="86" t="s">
        <v>87</v>
      </c>
      <c r="C47" s="86" t="s">
        <v>88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5" t="s">
        <v>89</v>
      </c>
      <c r="C48" s="85" t="s">
        <v>90</v>
      </c>
      <c r="D48" s="85" t="n">
        <f aca="false">SUM(D49:D50)</f>
        <v>361352</v>
      </c>
      <c r="E48" s="85" t="n">
        <f aca="false">SUM(E49:E50)</f>
        <v>396992</v>
      </c>
      <c r="F48" s="85" t="n">
        <f aca="false">SUM(F49:F50)</f>
        <v>396992</v>
      </c>
      <c r="G48" s="84" t="n">
        <f aca="false">+E48-F48</f>
        <v>0</v>
      </c>
    </row>
    <row r="49" customFormat="false" ht="14.4" hidden="false" customHeight="false" outlineLevel="0" collapsed="false">
      <c r="B49" s="86" t="s">
        <v>91</v>
      </c>
      <c r="C49" s="86" t="s">
        <v>92</v>
      </c>
      <c r="D49" s="86" t="n">
        <v>326352</v>
      </c>
      <c r="E49" s="86" t="n">
        <v>340850</v>
      </c>
      <c r="F49" s="86" t="n">
        <v>340850</v>
      </c>
      <c r="G49" s="84" t="n">
        <f aca="false">+E49-F49</f>
        <v>0</v>
      </c>
    </row>
    <row r="50" customFormat="false" ht="14.4" hidden="false" customHeight="false" outlineLevel="0" collapsed="false">
      <c r="B50" s="86" t="s">
        <v>93</v>
      </c>
      <c r="C50" s="86" t="s">
        <v>94</v>
      </c>
      <c r="D50" s="86" t="n">
        <v>35000</v>
      </c>
      <c r="E50" s="86" t="n">
        <v>56142</v>
      </c>
      <c r="F50" s="86" t="n">
        <v>56142</v>
      </c>
      <c r="G50" s="84" t="n">
        <f aca="false">+E50-F50</f>
        <v>0</v>
      </c>
    </row>
    <row r="51" customFormat="false" ht="14.4" hidden="false" customHeight="false" outlineLevel="0" collapsed="false">
      <c r="B51" s="85" t="s">
        <v>95</v>
      </c>
      <c r="C51" s="85" t="s">
        <v>96</v>
      </c>
      <c r="D51" s="85" t="n">
        <v>0</v>
      </c>
      <c r="E51" s="85" t="n">
        <v>0</v>
      </c>
      <c r="F51" s="85" t="n">
        <v>0</v>
      </c>
      <c r="G51" s="85" t="n">
        <v>0</v>
      </c>
    </row>
    <row r="52" customFormat="false" ht="14.4" hidden="false" customHeight="false" outlineLevel="0" collapsed="false">
      <c r="B52" s="86" t="s">
        <v>97</v>
      </c>
      <c r="C52" s="86" t="s">
        <v>98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99</v>
      </c>
      <c r="C53" s="86" t="s">
        <v>100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101</v>
      </c>
      <c r="C54" s="86" t="s">
        <v>102</v>
      </c>
      <c r="D54" s="86" t="n">
        <v>0</v>
      </c>
      <c r="E54" s="86" t="n">
        <v>0</v>
      </c>
      <c r="F54" s="86" t="n">
        <v>0</v>
      </c>
      <c r="G54" s="86" t="n">
        <v>0</v>
      </c>
    </row>
    <row r="55" customFormat="false" ht="14.4" hidden="false" customHeight="false" outlineLevel="0" collapsed="false">
      <c r="B55" s="85" t="s">
        <v>103</v>
      </c>
      <c r="C55" s="85" t="s">
        <v>104</v>
      </c>
      <c r="D55" s="85" t="n">
        <v>0</v>
      </c>
      <c r="E55" s="85" t="n">
        <v>0</v>
      </c>
      <c r="F55" s="85" t="n">
        <v>0</v>
      </c>
      <c r="G55" s="85" t="n">
        <v>0</v>
      </c>
    </row>
    <row r="56" customFormat="false" ht="14.4" hidden="false" customHeight="false" outlineLevel="0" collapsed="false">
      <c r="B56" s="86" t="s">
        <v>105</v>
      </c>
      <c r="C56" s="86" t="s">
        <v>106</v>
      </c>
      <c r="D56" s="86" t="n">
        <v>0</v>
      </c>
      <c r="E56" s="86" t="n">
        <v>0</v>
      </c>
      <c r="F56" s="86" t="n">
        <v>0</v>
      </c>
      <c r="G56" s="86" t="n">
        <v>0</v>
      </c>
    </row>
    <row r="57" customFormat="false" ht="14.4" hidden="false" customHeight="false" outlineLevel="0" collapsed="false">
      <c r="B57" s="86" t="s">
        <v>107</v>
      </c>
      <c r="C57" s="86" t="s">
        <v>108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85" t="s">
        <v>109</v>
      </c>
      <c r="C58" s="85" t="s">
        <v>110</v>
      </c>
      <c r="D58" s="85" t="n">
        <v>10515</v>
      </c>
      <c r="E58" s="85" t="n">
        <v>11581</v>
      </c>
      <c r="F58" s="85" t="n">
        <v>11581</v>
      </c>
      <c r="G58" s="84" t="n">
        <f aca="false">+E58-F58</f>
        <v>0</v>
      </c>
    </row>
    <row r="59" customFormat="false" ht="14.4" hidden="false" customHeight="false" outlineLevel="0" collapsed="false">
      <c r="B59" s="85" t="s">
        <v>111</v>
      </c>
      <c r="C59" s="85" t="s">
        <v>112</v>
      </c>
      <c r="D59" s="85" t="n">
        <v>0</v>
      </c>
      <c r="E59" s="85" t="n">
        <v>0</v>
      </c>
      <c r="F59" s="85" t="n">
        <v>0</v>
      </c>
      <c r="G59" s="85" t="n">
        <v>0</v>
      </c>
    </row>
    <row r="60" customFormat="false" ht="14.4" hidden="false" customHeight="false" outlineLevel="0" collapsed="false">
      <c r="B60" s="85" t="s">
        <v>113</v>
      </c>
      <c r="C60" s="85" t="s">
        <v>114</v>
      </c>
      <c r="D60" s="85" t="n">
        <v>90000</v>
      </c>
      <c r="E60" s="85" t="n">
        <v>60000</v>
      </c>
      <c r="F60" s="85" t="n">
        <v>60000</v>
      </c>
      <c r="G60" s="84" t="n">
        <f aca="false">+E60-F60</f>
        <v>0</v>
      </c>
    </row>
    <row r="61" customFormat="false" ht="14.4" hidden="false" customHeight="false" outlineLevel="0" collapsed="false">
      <c r="B61" s="84" t="s">
        <v>115</v>
      </c>
      <c r="C61" s="84" t="s">
        <v>116</v>
      </c>
      <c r="D61" s="84" t="n">
        <v>0</v>
      </c>
      <c r="E61" s="84" t="n">
        <v>0</v>
      </c>
      <c r="F61" s="84"/>
      <c r="G61" s="84" t="n">
        <v>0</v>
      </c>
    </row>
    <row r="62" customFormat="false" ht="14.4" hidden="false" customHeight="false" outlineLevel="0" collapsed="false">
      <c r="B62" s="84" t="s">
        <v>117</v>
      </c>
      <c r="C62" s="84" t="s">
        <v>118</v>
      </c>
      <c r="D62" s="84" t="n">
        <v>0</v>
      </c>
      <c r="E62" s="84" t="n">
        <v>0</v>
      </c>
      <c r="F62" s="84" t="n">
        <v>0</v>
      </c>
      <c r="G62" s="84" t="n">
        <v>0</v>
      </c>
    </row>
    <row r="63" customFormat="false" ht="14.4" hidden="false" customHeight="false" outlineLevel="0" collapsed="false">
      <c r="B63" s="84" t="s">
        <v>119</v>
      </c>
      <c r="C63" s="84" t="s">
        <v>120</v>
      </c>
      <c r="D63" s="84" t="n">
        <v>0</v>
      </c>
      <c r="E63" s="84" t="n">
        <v>0</v>
      </c>
      <c r="F63" s="84" t="n">
        <v>0</v>
      </c>
      <c r="G63" s="84" t="n">
        <v>0</v>
      </c>
    </row>
    <row r="64" customFormat="false" ht="14.4" hidden="false" customHeight="false" outlineLevel="0" collapsed="false">
      <c r="B64" s="84" t="s">
        <v>121</v>
      </c>
      <c r="C64" s="84" t="s">
        <v>122</v>
      </c>
      <c r="D64" s="84" t="n">
        <v>0</v>
      </c>
      <c r="E64" s="84" t="n">
        <v>0</v>
      </c>
      <c r="F64" s="84" t="n">
        <v>0</v>
      </c>
      <c r="G64" s="84" t="n">
        <v>0</v>
      </c>
    </row>
    <row r="65" customFormat="false" ht="14.4" hidden="false" customHeight="false" outlineLevel="0" collapsed="false">
      <c r="B65" s="83" t="s">
        <v>123</v>
      </c>
      <c r="C65" s="83" t="s">
        <v>124</v>
      </c>
      <c r="D65" s="83" t="n">
        <v>0</v>
      </c>
      <c r="E65" s="83" t="n">
        <v>0</v>
      </c>
      <c r="F65" s="83" t="n">
        <v>0</v>
      </c>
      <c r="G65" s="83" t="n">
        <v>0</v>
      </c>
    </row>
    <row r="66" customFormat="false" ht="14.4" hidden="false" customHeight="false" outlineLevel="0" collapsed="false">
      <c r="B66" s="84" t="s">
        <v>125</v>
      </c>
      <c r="C66" s="84" t="s">
        <v>126</v>
      </c>
      <c r="D66" s="84" t="n">
        <v>0</v>
      </c>
      <c r="E66" s="84" t="n">
        <v>0</v>
      </c>
      <c r="F66" s="84" t="n">
        <v>0</v>
      </c>
      <c r="G66" s="84" t="n">
        <v>0</v>
      </c>
    </row>
    <row r="67" customFormat="false" ht="14.4" hidden="false" customHeight="false" outlineLevel="0" collapsed="false">
      <c r="B67" s="84" t="s">
        <v>127</v>
      </c>
      <c r="C67" s="84" t="s">
        <v>128</v>
      </c>
      <c r="D67" s="84" t="n">
        <v>0</v>
      </c>
      <c r="E67" s="84" t="n">
        <v>0</v>
      </c>
      <c r="F67" s="84" t="n">
        <v>0</v>
      </c>
      <c r="G67" s="84" t="n">
        <v>0</v>
      </c>
    </row>
    <row r="68" customFormat="false" ht="14.4" hidden="false" customHeight="false" outlineLevel="0" collapsed="false">
      <c r="B68" s="84" t="s">
        <v>129</v>
      </c>
      <c r="C68" s="84" t="s">
        <v>130</v>
      </c>
      <c r="D68" s="84" t="n">
        <v>0</v>
      </c>
      <c r="E68" s="84" t="n">
        <v>0</v>
      </c>
      <c r="F68" s="84" t="n">
        <v>0</v>
      </c>
      <c r="G68" s="84" t="n">
        <v>0</v>
      </c>
    </row>
    <row r="69" customFormat="false" ht="14.4" hidden="false" customHeight="false" outlineLevel="0" collapsed="false">
      <c r="B69" s="84" t="s">
        <v>131</v>
      </c>
      <c r="C69" s="84" t="s">
        <v>132</v>
      </c>
      <c r="D69" s="84" t="n">
        <v>0</v>
      </c>
      <c r="E69" s="84" t="n">
        <v>0</v>
      </c>
      <c r="F69" s="84" t="n">
        <v>0</v>
      </c>
      <c r="G69" s="84" t="n">
        <v>0</v>
      </c>
    </row>
    <row r="70" customFormat="false" ht="14.4" hidden="false" customHeight="false" outlineLevel="0" collapsed="false">
      <c r="B70" s="84" t="s">
        <v>133</v>
      </c>
      <c r="C70" s="84" t="s">
        <v>134</v>
      </c>
      <c r="D70" s="84" t="n">
        <v>0</v>
      </c>
      <c r="E70" s="84" t="n">
        <v>0</v>
      </c>
      <c r="F70" s="84" t="n">
        <v>0</v>
      </c>
      <c r="G70" s="84" t="n">
        <v>0</v>
      </c>
    </row>
    <row r="71" customFormat="false" ht="14.4" hidden="false" customHeight="false" outlineLevel="0" collapsed="false">
      <c r="B71" s="83" t="s">
        <v>135</v>
      </c>
      <c r="C71" s="83" t="s">
        <v>136</v>
      </c>
      <c r="D71" s="83" t="n">
        <v>0</v>
      </c>
      <c r="E71" s="83" t="n">
        <v>0</v>
      </c>
      <c r="F71" s="83" t="n">
        <v>0</v>
      </c>
      <c r="G71" s="83" t="n">
        <v>0</v>
      </c>
    </row>
    <row r="72" customFormat="false" ht="14.4" hidden="false" customHeight="false" outlineLevel="0" collapsed="false">
      <c r="B72" s="84" t="s">
        <v>137</v>
      </c>
      <c r="C72" s="84" t="s">
        <v>138</v>
      </c>
      <c r="D72" s="84" t="n">
        <v>0</v>
      </c>
      <c r="E72" s="84" t="n">
        <v>0</v>
      </c>
      <c r="F72" s="84" t="n">
        <v>0</v>
      </c>
      <c r="G72" s="84" t="n">
        <v>0</v>
      </c>
    </row>
    <row r="73" customFormat="false" ht="14.4" hidden="false" customHeight="false" outlineLevel="0" collapsed="false">
      <c r="B73" s="84" t="s">
        <v>139</v>
      </c>
      <c r="C73" s="84" t="s">
        <v>140</v>
      </c>
      <c r="D73" s="84" t="n">
        <v>0</v>
      </c>
      <c r="E73" s="84" t="n">
        <v>0</v>
      </c>
      <c r="F73" s="84" t="n">
        <v>0</v>
      </c>
      <c r="G73" s="84" t="n">
        <v>0</v>
      </c>
    </row>
    <row r="74" customFormat="false" ht="14.4" hidden="false" customHeight="false" outlineLevel="0" collapsed="false">
      <c r="B74" s="83" t="s">
        <v>141</v>
      </c>
      <c r="C74" s="83" t="s">
        <v>142</v>
      </c>
      <c r="D74" s="83" t="n">
        <f aca="false">SUM(D75)</f>
        <v>2010</v>
      </c>
      <c r="E74" s="83" t="n">
        <f aca="false">SUM(E75)+F94</f>
        <v>11759</v>
      </c>
      <c r="F74" s="83" t="n">
        <f aca="false">SUM(F75)+(F94)</f>
        <v>11759</v>
      </c>
      <c r="G74" s="84" t="n">
        <f aca="false">+E74-F74</f>
        <v>0</v>
      </c>
    </row>
    <row r="75" customFormat="false" ht="14.4" hidden="false" customHeight="false" outlineLevel="0" collapsed="false">
      <c r="B75" s="84" t="s">
        <v>143</v>
      </c>
      <c r="C75" s="84" t="s">
        <v>144</v>
      </c>
      <c r="D75" s="84" t="n">
        <f aca="false">SUM(D76:D77)</f>
        <v>2010</v>
      </c>
      <c r="E75" s="84" t="n">
        <f aca="false">SUM(E76:E77)</f>
        <v>11759</v>
      </c>
      <c r="F75" s="84" t="n">
        <f aca="false">SUM(F76:F77)</f>
        <v>11759</v>
      </c>
      <c r="G75" s="84" t="n">
        <f aca="false">+E75-F75</f>
        <v>0</v>
      </c>
    </row>
    <row r="76" customFormat="false" ht="14.4" hidden="false" customHeight="false" outlineLevel="0" collapsed="false">
      <c r="B76" s="85" t="s">
        <v>145</v>
      </c>
      <c r="C76" s="85" t="s">
        <v>146</v>
      </c>
      <c r="D76" s="85" t="n">
        <v>10</v>
      </c>
      <c r="E76" s="85" t="n">
        <v>0</v>
      </c>
      <c r="F76" s="85" t="n">
        <v>0</v>
      </c>
      <c r="G76" s="85" t="n">
        <v>0</v>
      </c>
    </row>
    <row r="77" customFormat="false" ht="14.4" hidden="false" customHeight="false" outlineLevel="0" collapsed="false">
      <c r="B77" s="85" t="s">
        <v>147</v>
      </c>
      <c r="C77" s="85" t="s">
        <v>148</v>
      </c>
      <c r="D77" s="85" t="n">
        <v>2000</v>
      </c>
      <c r="E77" s="85" t="n">
        <v>11759</v>
      </c>
      <c r="F77" s="85" t="n">
        <v>11759</v>
      </c>
      <c r="G77" s="84" t="n">
        <f aca="false">+E77-F77</f>
        <v>0</v>
      </c>
    </row>
    <row r="78" customFormat="false" ht="14.4" hidden="false" customHeight="false" outlineLevel="0" collapsed="false">
      <c r="B78" s="84" t="s">
        <v>149</v>
      </c>
      <c r="C78" s="84" t="s">
        <v>150</v>
      </c>
      <c r="D78" s="84" t="n">
        <v>0</v>
      </c>
      <c r="E78" s="84" t="n">
        <v>0</v>
      </c>
      <c r="F78" s="84" t="n">
        <v>0</v>
      </c>
      <c r="G78" s="84" t="n">
        <v>0</v>
      </c>
    </row>
    <row r="79" customFormat="false" ht="14.4" hidden="false" customHeight="false" outlineLevel="0" collapsed="false">
      <c r="B79" s="85" t="s">
        <v>151</v>
      </c>
      <c r="C79" s="85" t="s">
        <v>152</v>
      </c>
      <c r="D79" s="85" t="n">
        <v>0</v>
      </c>
      <c r="E79" s="85" t="n">
        <v>0</v>
      </c>
      <c r="F79" s="85" t="n">
        <v>0</v>
      </c>
      <c r="G79" s="85" t="n">
        <v>0</v>
      </c>
    </row>
    <row r="80" customFormat="false" ht="14.4" hidden="false" customHeight="false" outlineLevel="0" collapsed="false">
      <c r="B80" s="85" t="s">
        <v>153</v>
      </c>
      <c r="C80" s="85" t="s">
        <v>154</v>
      </c>
      <c r="D80" s="85" t="n">
        <v>0</v>
      </c>
      <c r="E80" s="85" t="n">
        <v>0</v>
      </c>
      <c r="F80" s="85" t="n">
        <v>0</v>
      </c>
      <c r="G80" s="85" t="n">
        <v>0</v>
      </c>
    </row>
    <row r="81" customFormat="false" ht="14.4" hidden="false" customHeight="false" outlineLevel="0" collapsed="false">
      <c r="B81" s="85" t="s">
        <v>155</v>
      </c>
      <c r="C81" s="85" t="s">
        <v>156</v>
      </c>
      <c r="D81" s="85" t="n">
        <v>0</v>
      </c>
      <c r="E81" s="85" t="n">
        <v>0</v>
      </c>
      <c r="F81" s="85" t="n">
        <v>0</v>
      </c>
      <c r="G81" s="85" t="n">
        <v>0</v>
      </c>
    </row>
    <row r="82" customFormat="false" ht="14.4" hidden="false" customHeight="false" outlineLevel="0" collapsed="false">
      <c r="B82" s="85" t="s">
        <v>157</v>
      </c>
      <c r="C82" s="85" t="s">
        <v>158</v>
      </c>
      <c r="D82" s="85" t="n">
        <v>0</v>
      </c>
      <c r="E82" s="85" t="n">
        <v>0</v>
      </c>
      <c r="F82" s="85" t="n">
        <v>0</v>
      </c>
      <c r="G82" s="85" t="n">
        <v>0</v>
      </c>
    </row>
    <row r="83" customFormat="false" ht="14.4" hidden="false" customHeight="false" outlineLevel="0" collapsed="false">
      <c r="B83" s="85" t="s">
        <v>159</v>
      </c>
      <c r="C83" s="85" t="s">
        <v>160</v>
      </c>
      <c r="D83" s="85" t="n">
        <v>0</v>
      </c>
      <c r="E83" s="85" t="n">
        <v>0</v>
      </c>
      <c r="F83" s="85" t="n">
        <v>0</v>
      </c>
      <c r="G83" s="85" t="n">
        <v>0</v>
      </c>
    </row>
    <row r="84" customFormat="false" ht="14.4" hidden="false" customHeight="false" outlineLevel="0" collapsed="false">
      <c r="B84" s="85" t="s">
        <v>161</v>
      </c>
      <c r="C84" s="85" t="s">
        <v>162</v>
      </c>
      <c r="D84" s="85" t="n">
        <v>0</v>
      </c>
      <c r="E84" s="85" t="n">
        <v>0</v>
      </c>
      <c r="F84" s="85" t="n">
        <v>0</v>
      </c>
      <c r="G84" s="85" t="n">
        <v>0</v>
      </c>
    </row>
    <row r="85" customFormat="false" ht="14.4" hidden="false" customHeight="false" outlineLevel="0" collapsed="false">
      <c r="B85" s="85" t="s">
        <v>163</v>
      </c>
      <c r="C85" s="85" t="s">
        <v>164</v>
      </c>
      <c r="D85" s="85" t="n">
        <v>0</v>
      </c>
      <c r="E85" s="85" t="n">
        <v>0</v>
      </c>
      <c r="F85" s="85" t="n">
        <v>0</v>
      </c>
      <c r="G85" s="85" t="n">
        <v>0</v>
      </c>
    </row>
    <row r="86" customFormat="false" ht="14.4" hidden="false" customHeight="false" outlineLevel="0" collapsed="false">
      <c r="B86" s="85" t="s">
        <v>165</v>
      </c>
      <c r="C86" s="85" t="s">
        <v>166</v>
      </c>
      <c r="D86" s="85" t="n">
        <v>0</v>
      </c>
      <c r="E86" s="85" t="n">
        <v>0</v>
      </c>
      <c r="F86" s="85" t="n">
        <v>0</v>
      </c>
      <c r="G86" s="85" t="n">
        <v>0</v>
      </c>
    </row>
    <row r="87" customFormat="false" ht="14.4" hidden="false" customHeight="false" outlineLevel="0" collapsed="false">
      <c r="B87" s="84" t="s">
        <v>167</v>
      </c>
      <c r="C87" s="84" t="s">
        <v>168</v>
      </c>
      <c r="D87" s="84" t="n">
        <v>0</v>
      </c>
      <c r="E87" s="84" t="n">
        <v>0</v>
      </c>
      <c r="F87" s="84" t="n">
        <v>0</v>
      </c>
      <c r="G87" s="84" t="n">
        <v>0</v>
      </c>
    </row>
    <row r="88" customFormat="false" ht="14.4" hidden="false" customHeight="false" outlineLevel="0" collapsed="false">
      <c r="B88" s="85" t="s">
        <v>169</v>
      </c>
      <c r="C88" s="85" t="s">
        <v>170</v>
      </c>
      <c r="D88" s="85" t="n">
        <v>0</v>
      </c>
      <c r="E88" s="85" t="n">
        <v>0</v>
      </c>
      <c r="F88" s="85" t="n">
        <v>0</v>
      </c>
      <c r="G88" s="85" t="n">
        <v>0</v>
      </c>
    </row>
    <row r="89" customFormat="false" ht="14.4" hidden="false" customHeight="false" outlineLevel="0" collapsed="false">
      <c r="B89" s="85" t="s">
        <v>171</v>
      </c>
      <c r="C89" s="85" t="s">
        <v>172</v>
      </c>
      <c r="D89" s="85" t="n">
        <v>0</v>
      </c>
      <c r="E89" s="85" t="n">
        <v>0</v>
      </c>
      <c r="F89" s="85" t="n">
        <v>0</v>
      </c>
      <c r="G89" s="85" t="n">
        <v>0</v>
      </c>
    </row>
    <row r="90" customFormat="false" ht="14.4" hidden="false" customHeight="false" outlineLevel="0" collapsed="false">
      <c r="B90" s="85" t="s">
        <v>173</v>
      </c>
      <c r="C90" s="85" t="s">
        <v>174</v>
      </c>
      <c r="D90" s="85" t="n">
        <v>0</v>
      </c>
      <c r="E90" s="85" t="n">
        <v>0</v>
      </c>
      <c r="F90" s="85" t="n">
        <v>0</v>
      </c>
      <c r="G90" s="85" t="n">
        <v>0</v>
      </c>
    </row>
    <row r="91" customFormat="false" ht="14.4" hidden="false" customHeight="false" outlineLevel="0" collapsed="false">
      <c r="B91" s="84" t="s">
        <v>175</v>
      </c>
      <c r="C91" s="84" t="s">
        <v>176</v>
      </c>
      <c r="D91" s="84" t="n">
        <v>0</v>
      </c>
      <c r="E91" s="84" t="n">
        <v>0</v>
      </c>
      <c r="F91" s="84" t="n">
        <v>0</v>
      </c>
      <c r="G91" s="84" t="n">
        <v>0</v>
      </c>
    </row>
    <row r="92" customFormat="false" ht="14.4" hidden="false" customHeight="false" outlineLevel="0" collapsed="false">
      <c r="B92" s="85" t="s">
        <v>177</v>
      </c>
      <c r="C92" s="85" t="s">
        <v>178</v>
      </c>
      <c r="D92" s="85" t="n">
        <v>0</v>
      </c>
      <c r="E92" s="85" t="n">
        <v>0</v>
      </c>
      <c r="F92" s="85" t="n">
        <v>0</v>
      </c>
      <c r="G92" s="85" t="n">
        <v>0</v>
      </c>
    </row>
    <row r="93" customFormat="false" ht="14.4" hidden="false" customHeight="false" outlineLevel="0" collapsed="false">
      <c r="B93" s="85" t="s">
        <v>179</v>
      </c>
      <c r="C93" s="85" t="s">
        <v>180</v>
      </c>
      <c r="D93" s="85" t="n">
        <v>0</v>
      </c>
      <c r="E93" s="85" t="n">
        <v>0</v>
      </c>
      <c r="F93" s="85" t="n">
        <v>0</v>
      </c>
      <c r="G93" s="85" t="n">
        <v>0</v>
      </c>
    </row>
    <row r="94" customFormat="false" ht="14.4" hidden="false" customHeight="false" outlineLevel="0" collapsed="false">
      <c r="B94" s="84" t="s">
        <v>181</v>
      </c>
      <c r="C94" s="84" t="s">
        <v>182</v>
      </c>
      <c r="D94" s="84" t="n">
        <v>0</v>
      </c>
      <c r="E94" s="84" t="n">
        <f aca="false">SUM(E95:E96)</f>
        <v>0</v>
      </c>
      <c r="F94" s="84" t="n">
        <f aca="false">SUM(F95:F96)</f>
        <v>0</v>
      </c>
      <c r="G94" s="84" t="n">
        <v>0</v>
      </c>
    </row>
    <row r="95" customFormat="false" ht="14.4" hidden="false" customHeight="false" outlineLevel="0" collapsed="false">
      <c r="B95" s="85" t="s">
        <v>183</v>
      </c>
      <c r="C95" s="85" t="s">
        <v>184</v>
      </c>
      <c r="D95" s="85" t="n">
        <v>0</v>
      </c>
      <c r="E95" s="85" t="n">
        <v>0</v>
      </c>
      <c r="F95" s="85" t="n">
        <v>0</v>
      </c>
      <c r="G95" s="85" t="n">
        <v>0</v>
      </c>
    </row>
    <row r="96" customFormat="false" ht="14.4" hidden="false" customHeight="false" outlineLevel="0" collapsed="false">
      <c r="B96" s="85" t="s">
        <v>185</v>
      </c>
      <c r="C96" s="85" t="s">
        <v>43</v>
      </c>
      <c r="D96" s="85" t="n">
        <v>0</v>
      </c>
      <c r="E96" s="85" t="n">
        <v>0</v>
      </c>
      <c r="F96" s="85" t="n">
        <v>0</v>
      </c>
      <c r="G96" s="85" t="n">
        <v>0</v>
      </c>
    </row>
    <row r="97" customFormat="false" ht="14.4" hidden="false" customHeight="false" outlineLevel="0" collapsed="false">
      <c r="B97" s="83" t="s">
        <v>186</v>
      </c>
      <c r="C97" s="83" t="s">
        <v>187</v>
      </c>
      <c r="D97" s="83" t="n">
        <v>0</v>
      </c>
      <c r="E97" s="83" t="n">
        <v>0</v>
      </c>
      <c r="F97" s="83" t="n">
        <v>0</v>
      </c>
      <c r="G97" s="83" t="n">
        <v>0</v>
      </c>
    </row>
    <row r="98" customFormat="false" ht="14.4" hidden="false" customHeight="false" outlineLevel="0" collapsed="false">
      <c r="B98" s="84" t="s">
        <v>188</v>
      </c>
      <c r="C98" s="84" t="s">
        <v>189</v>
      </c>
      <c r="D98" s="84" t="n">
        <v>0</v>
      </c>
      <c r="E98" s="84" t="n">
        <v>0</v>
      </c>
      <c r="F98" s="84" t="n">
        <v>0</v>
      </c>
      <c r="G98" s="84" t="n">
        <v>0</v>
      </c>
    </row>
    <row r="99" customFormat="false" ht="14.4" hidden="false" customHeight="false" outlineLevel="0" collapsed="false">
      <c r="B99" s="84" t="s">
        <v>190</v>
      </c>
      <c r="C99" s="84" t="s">
        <v>191</v>
      </c>
      <c r="D99" s="84" t="n">
        <v>0</v>
      </c>
      <c r="E99" s="84" t="n">
        <v>0</v>
      </c>
      <c r="F99" s="84" t="n">
        <v>0</v>
      </c>
      <c r="G99" s="84" t="n">
        <v>0</v>
      </c>
    </row>
    <row r="100" customFormat="false" ht="14.4" hidden="false" customHeight="false" outlineLevel="0" collapsed="false">
      <c r="B100" s="84" t="s">
        <v>192</v>
      </c>
      <c r="C100" s="84" t="s">
        <v>193</v>
      </c>
      <c r="D100" s="84" t="n">
        <v>0</v>
      </c>
      <c r="E100" s="84" t="n">
        <v>0</v>
      </c>
      <c r="F100" s="84" t="n">
        <v>0</v>
      </c>
      <c r="G100" s="84" t="n">
        <v>0</v>
      </c>
    </row>
    <row r="101" customFormat="false" ht="14.4" hidden="false" customHeight="false" outlineLevel="0" collapsed="false">
      <c r="B101" s="84" t="s">
        <v>194</v>
      </c>
      <c r="C101" s="84" t="s">
        <v>195</v>
      </c>
      <c r="D101" s="84" t="n">
        <v>0</v>
      </c>
      <c r="E101" s="84" t="n">
        <v>0</v>
      </c>
      <c r="F101" s="84" t="n">
        <v>0</v>
      </c>
      <c r="G101" s="84" t="n">
        <v>0</v>
      </c>
    </row>
    <row r="102" customFormat="false" ht="14.4" hidden="false" customHeight="false" outlineLevel="0" collapsed="false">
      <c r="B102" s="84" t="s">
        <v>196</v>
      </c>
      <c r="C102" s="84" t="s">
        <v>197</v>
      </c>
      <c r="D102" s="84" t="n">
        <v>0</v>
      </c>
      <c r="E102" s="84" t="n">
        <v>0</v>
      </c>
      <c r="F102" s="84" t="n">
        <v>0</v>
      </c>
      <c r="G102" s="84" t="n">
        <v>0</v>
      </c>
    </row>
    <row r="103" customFormat="false" ht="14.4" hidden="false" customHeight="false" outlineLevel="0" collapsed="false">
      <c r="B103" s="84" t="s">
        <v>198</v>
      </c>
      <c r="C103" s="84" t="s">
        <v>199</v>
      </c>
      <c r="D103" s="84" t="n">
        <v>0</v>
      </c>
      <c r="E103" s="84" t="n">
        <v>0</v>
      </c>
      <c r="F103" s="84" t="n">
        <v>0</v>
      </c>
      <c r="G103" s="84" t="n">
        <v>0</v>
      </c>
    </row>
    <row r="104" customFormat="false" ht="14.4" hidden="false" customHeight="false" outlineLevel="0" collapsed="false">
      <c r="B104" s="84" t="s">
        <v>200</v>
      </c>
      <c r="C104" s="84" t="s">
        <v>201</v>
      </c>
      <c r="D104" s="84" t="n">
        <v>0</v>
      </c>
      <c r="E104" s="84" t="n">
        <v>0</v>
      </c>
      <c r="F104" s="84" t="n">
        <v>0</v>
      </c>
      <c r="G104" s="84" t="n">
        <v>0</v>
      </c>
    </row>
    <row r="105" customFormat="false" ht="14.4" hidden="false" customHeight="false" outlineLevel="0" collapsed="false">
      <c r="B105" s="84" t="s">
        <v>202</v>
      </c>
      <c r="C105" s="84" t="s">
        <v>203</v>
      </c>
      <c r="D105" s="84" t="n">
        <v>0</v>
      </c>
      <c r="E105" s="84" t="n">
        <v>0</v>
      </c>
      <c r="F105" s="84" t="n">
        <v>0</v>
      </c>
      <c r="G105" s="84" t="n">
        <v>0</v>
      </c>
    </row>
    <row r="106" customFormat="false" ht="14.4" hidden="false" customHeight="false" outlineLevel="0" collapsed="false">
      <c r="B106" s="83" t="s">
        <v>204</v>
      </c>
      <c r="C106" s="83" t="s">
        <v>205</v>
      </c>
      <c r="D106" s="83" t="n">
        <v>0</v>
      </c>
      <c r="E106" s="83" t="n">
        <v>0</v>
      </c>
      <c r="F106" s="83" t="n">
        <v>0</v>
      </c>
      <c r="G106" s="83" t="n">
        <v>0</v>
      </c>
    </row>
    <row r="107" customFormat="false" ht="14.4" hidden="false" customHeight="false" outlineLevel="0" collapsed="false">
      <c r="B107" s="84" t="s">
        <v>206</v>
      </c>
      <c r="C107" s="84" t="s">
        <v>207</v>
      </c>
      <c r="D107" s="84" t="n">
        <v>0</v>
      </c>
      <c r="E107" s="84" t="n">
        <v>0</v>
      </c>
      <c r="F107" s="84" t="n">
        <v>0</v>
      </c>
      <c r="G107" s="84" t="n">
        <v>0</v>
      </c>
    </row>
    <row r="108" customFormat="false" ht="14.4" hidden="false" customHeight="false" outlineLevel="0" collapsed="false">
      <c r="B108" s="85" t="s">
        <v>208</v>
      </c>
      <c r="C108" s="85" t="s">
        <v>209</v>
      </c>
      <c r="D108" s="85" t="n">
        <v>0</v>
      </c>
      <c r="E108" s="85" t="n">
        <v>0</v>
      </c>
      <c r="F108" s="85" t="n">
        <v>0</v>
      </c>
      <c r="G108" s="85" t="n">
        <v>0</v>
      </c>
    </row>
    <row r="109" customFormat="false" ht="14.4" hidden="false" customHeight="false" outlineLevel="0" collapsed="false">
      <c r="B109" s="85" t="s">
        <v>210</v>
      </c>
      <c r="C109" s="85" t="s">
        <v>211</v>
      </c>
      <c r="D109" s="85" t="n">
        <v>0</v>
      </c>
      <c r="E109" s="85" t="n">
        <v>0</v>
      </c>
      <c r="F109" s="85" t="n">
        <v>0</v>
      </c>
      <c r="G109" s="85" t="n">
        <v>0</v>
      </c>
    </row>
    <row r="110" customFormat="false" ht="14.4" hidden="false" customHeight="false" outlineLevel="0" collapsed="false">
      <c r="B110" s="85" t="s">
        <v>212</v>
      </c>
      <c r="C110" s="85" t="s">
        <v>213</v>
      </c>
      <c r="D110" s="85" t="n">
        <v>0</v>
      </c>
      <c r="E110" s="85" t="n">
        <v>0</v>
      </c>
      <c r="F110" s="85" t="n">
        <v>0</v>
      </c>
      <c r="G110" s="85" t="n">
        <v>0</v>
      </c>
    </row>
    <row r="111" customFormat="false" ht="14.4" hidden="false" customHeight="false" outlineLevel="0" collapsed="false">
      <c r="B111" s="85" t="s">
        <v>214</v>
      </c>
      <c r="C111" s="85" t="s">
        <v>43</v>
      </c>
      <c r="D111" s="85" t="n">
        <v>0</v>
      </c>
      <c r="E111" s="85" t="n">
        <v>0</v>
      </c>
      <c r="F111" s="85" t="n">
        <v>0</v>
      </c>
      <c r="G111" s="85" t="n">
        <v>0</v>
      </c>
    </row>
    <row r="112" customFormat="false" ht="14.4" hidden="false" customHeight="false" outlineLevel="0" collapsed="false">
      <c r="B112" s="84" t="s">
        <v>215</v>
      </c>
      <c r="C112" s="84" t="s">
        <v>216</v>
      </c>
      <c r="D112" s="84" t="n">
        <v>0</v>
      </c>
      <c r="E112" s="84" t="n">
        <v>0</v>
      </c>
      <c r="F112" s="84" t="n">
        <v>0</v>
      </c>
      <c r="G112" s="84" t="n">
        <v>0</v>
      </c>
    </row>
    <row r="113" customFormat="false" ht="14.4" hidden="false" customHeight="false" outlineLevel="0" collapsed="false">
      <c r="B113" s="84" t="s">
        <v>217</v>
      </c>
      <c r="C113" s="84" t="s">
        <v>218</v>
      </c>
      <c r="D113" s="84" t="n">
        <v>0</v>
      </c>
      <c r="E113" s="84" t="n">
        <v>0</v>
      </c>
      <c r="F113" s="84" t="n">
        <v>0</v>
      </c>
      <c r="G113" s="84" t="n">
        <v>0</v>
      </c>
    </row>
    <row r="114" customFormat="false" ht="14.4" hidden="false" customHeight="false" outlineLevel="0" collapsed="false">
      <c r="B114" s="83" t="s">
        <v>219</v>
      </c>
      <c r="C114" s="83" t="s">
        <v>220</v>
      </c>
      <c r="D114" s="83" t="n">
        <v>0</v>
      </c>
      <c r="E114" s="83" t="n">
        <v>0</v>
      </c>
      <c r="F114" s="83" t="n">
        <v>0</v>
      </c>
      <c r="G114" s="83" t="n">
        <v>0</v>
      </c>
    </row>
    <row r="115" customFormat="false" ht="14.4" hidden="false" customHeight="false" outlineLevel="0" collapsed="false">
      <c r="B115" s="84" t="s">
        <v>221</v>
      </c>
      <c r="C115" s="84" t="s">
        <v>222</v>
      </c>
      <c r="D115" s="84" t="n">
        <v>0</v>
      </c>
      <c r="E115" s="84" t="n">
        <v>0</v>
      </c>
      <c r="F115" s="84" t="n">
        <v>0</v>
      </c>
      <c r="G115" s="84" t="n">
        <v>0</v>
      </c>
    </row>
    <row r="116" customFormat="false" ht="14.4" hidden="false" customHeight="false" outlineLevel="0" collapsed="false">
      <c r="B116" s="84" t="s">
        <v>223</v>
      </c>
      <c r="C116" s="84" t="s">
        <v>224</v>
      </c>
      <c r="D116" s="84" t="n">
        <v>0</v>
      </c>
      <c r="E116" s="84" t="n">
        <v>0</v>
      </c>
      <c r="F116" s="84" t="n">
        <v>0</v>
      </c>
      <c r="G116" s="84" t="n">
        <v>0</v>
      </c>
    </row>
    <row r="117" customFormat="false" ht="14.4" hidden="false" customHeight="false" outlineLevel="0" collapsed="false">
      <c r="B117" s="84" t="s">
        <v>225</v>
      </c>
      <c r="C117" s="84" t="s">
        <v>226</v>
      </c>
      <c r="D117" s="84" t="n">
        <v>0</v>
      </c>
      <c r="E117" s="84" t="n">
        <v>0</v>
      </c>
      <c r="F117" s="84" t="n">
        <v>0</v>
      </c>
      <c r="G117" s="84" t="n">
        <v>0</v>
      </c>
    </row>
    <row r="118" customFormat="false" ht="14.4" hidden="false" customHeight="false" outlineLevel="0" collapsed="false">
      <c r="B118" s="84" t="s">
        <v>227</v>
      </c>
      <c r="C118" s="84" t="s">
        <v>228</v>
      </c>
      <c r="D118" s="84" t="n">
        <v>0</v>
      </c>
      <c r="E118" s="84" t="n">
        <v>0</v>
      </c>
      <c r="F118" s="84" t="n">
        <v>0</v>
      </c>
      <c r="G118" s="84" t="n">
        <v>0</v>
      </c>
    </row>
    <row r="119" customFormat="false" ht="14.4" hidden="false" customHeight="false" outlineLevel="0" collapsed="false">
      <c r="B119" s="84" t="s">
        <v>229</v>
      </c>
      <c r="C119" s="84" t="s">
        <v>230</v>
      </c>
      <c r="D119" s="84" t="n">
        <v>0</v>
      </c>
      <c r="E119" s="84" t="n">
        <v>0</v>
      </c>
      <c r="F119" s="84" t="n">
        <v>0</v>
      </c>
      <c r="G119" s="84" t="n">
        <v>0</v>
      </c>
    </row>
    <row r="120" customFormat="false" ht="14.4" hidden="false" customHeight="false" outlineLevel="0" collapsed="false">
      <c r="B120" s="83" t="s">
        <v>231</v>
      </c>
      <c r="C120" s="83" t="s">
        <v>232</v>
      </c>
      <c r="D120" s="83" t="n">
        <f aca="false">+D124</f>
        <v>0</v>
      </c>
      <c r="E120" s="83" t="n">
        <f aca="false">+E124</f>
        <v>0</v>
      </c>
      <c r="F120" s="83" t="n">
        <f aca="false">+F124</f>
        <v>0</v>
      </c>
      <c r="G120" s="83" t="n">
        <f aca="false">+G124</f>
        <v>0</v>
      </c>
    </row>
    <row r="121" customFormat="false" ht="14.4" hidden="false" customHeight="false" outlineLevel="0" collapsed="false">
      <c r="B121" s="84" t="s">
        <v>233</v>
      </c>
      <c r="C121" s="84" t="s">
        <v>66</v>
      </c>
      <c r="D121" s="84" t="n">
        <v>0</v>
      </c>
      <c r="E121" s="84" t="n">
        <v>0</v>
      </c>
      <c r="F121" s="84" t="n">
        <v>0</v>
      </c>
      <c r="G121" s="84" t="n">
        <v>0</v>
      </c>
    </row>
    <row r="122" customFormat="false" ht="14.4" hidden="false" customHeight="false" outlineLevel="0" collapsed="false">
      <c r="B122" s="85" t="s">
        <v>234</v>
      </c>
      <c r="C122" s="85" t="s">
        <v>235</v>
      </c>
      <c r="D122" s="85" t="n">
        <v>0</v>
      </c>
      <c r="E122" s="85" t="n">
        <v>0</v>
      </c>
      <c r="F122" s="85" t="n">
        <v>0</v>
      </c>
      <c r="G122" s="85" t="n">
        <v>0</v>
      </c>
    </row>
    <row r="123" customFormat="false" ht="14.4" hidden="false" customHeight="false" outlineLevel="0" collapsed="false">
      <c r="B123" s="85" t="s">
        <v>236</v>
      </c>
      <c r="C123" s="85" t="s">
        <v>49</v>
      </c>
      <c r="D123" s="85" t="n">
        <v>0</v>
      </c>
      <c r="E123" s="85" t="n">
        <v>0</v>
      </c>
      <c r="F123" s="85" t="n">
        <v>0</v>
      </c>
      <c r="G123" s="85" t="n">
        <v>0</v>
      </c>
    </row>
    <row r="124" customFormat="false" ht="14.4" hidden="false" customHeight="false" outlineLevel="0" collapsed="false">
      <c r="B124" s="84" t="s">
        <v>237</v>
      </c>
      <c r="C124" s="84" t="s">
        <v>68</v>
      </c>
      <c r="D124" s="84" t="n">
        <f aca="false">SUM(D125:D136)</f>
        <v>0</v>
      </c>
      <c r="E124" s="84" t="n">
        <f aca="false">SUM(E125:E136)</f>
        <v>0</v>
      </c>
      <c r="F124" s="84" t="n">
        <v>0</v>
      </c>
      <c r="G124" s="84" t="n">
        <v>0</v>
      </c>
    </row>
    <row r="125" customFormat="false" ht="14.4" hidden="false" customHeight="false" outlineLevel="0" collapsed="false">
      <c r="B125" s="85" t="s">
        <v>238</v>
      </c>
      <c r="C125" s="85" t="s">
        <v>70</v>
      </c>
      <c r="D125" s="85" t="n">
        <v>0</v>
      </c>
      <c r="E125" s="85" t="n">
        <v>0</v>
      </c>
      <c r="F125" s="85" t="n">
        <v>0</v>
      </c>
      <c r="G125" s="85" t="n">
        <v>0</v>
      </c>
    </row>
    <row r="126" customFormat="false" ht="14.4" hidden="false" customHeight="false" outlineLevel="0" collapsed="false">
      <c r="B126" s="86" t="s">
        <v>239</v>
      </c>
      <c r="C126" s="86" t="s">
        <v>240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241</v>
      </c>
      <c r="C127" s="86" t="s">
        <v>242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5" t="s">
        <v>243</v>
      </c>
      <c r="C128" s="85" t="s">
        <v>76</v>
      </c>
      <c r="D128" s="85" t="n">
        <v>0</v>
      </c>
      <c r="E128" s="85" t="n">
        <v>0</v>
      </c>
      <c r="F128" s="85" t="n">
        <v>0</v>
      </c>
      <c r="G128" s="85" t="n">
        <v>0</v>
      </c>
    </row>
    <row r="129" customFormat="false" ht="14.4" hidden="false" customHeight="false" outlineLevel="0" collapsed="false">
      <c r="B129" s="86" t="s">
        <v>244</v>
      </c>
      <c r="C129" s="86" t="s">
        <v>80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5" t="s">
        <v>245</v>
      </c>
      <c r="C130" s="85" t="s">
        <v>96</v>
      </c>
      <c r="D130" s="85" t="n">
        <v>0</v>
      </c>
      <c r="E130" s="85" t="n">
        <v>0</v>
      </c>
      <c r="F130" s="85" t="n">
        <v>0</v>
      </c>
      <c r="G130" s="85" t="n">
        <v>0</v>
      </c>
    </row>
    <row r="131" customFormat="false" ht="14.4" hidden="false" customHeight="false" outlineLevel="0" collapsed="false">
      <c r="B131" s="86" t="s">
        <v>246</v>
      </c>
      <c r="C131" s="86" t="s">
        <v>247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248</v>
      </c>
      <c r="C132" s="86" t="s">
        <v>249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6" t="s">
        <v>250</v>
      </c>
      <c r="C133" s="86" t="s">
        <v>251</v>
      </c>
      <c r="D133" s="86" t="n">
        <v>0</v>
      </c>
      <c r="E133" s="86" t="n">
        <v>0</v>
      </c>
      <c r="F133" s="86" t="n">
        <v>0</v>
      </c>
      <c r="G133" s="86" t="n">
        <v>0</v>
      </c>
    </row>
    <row r="134" customFormat="false" ht="14.4" hidden="false" customHeight="false" outlineLevel="0" collapsed="false">
      <c r="B134" s="85" t="s">
        <v>252</v>
      </c>
      <c r="C134" s="85" t="s">
        <v>82</v>
      </c>
      <c r="D134" s="85" t="n">
        <v>0</v>
      </c>
      <c r="E134" s="85" t="n">
        <v>0</v>
      </c>
      <c r="F134" s="85" t="n">
        <v>0</v>
      </c>
      <c r="G134" s="85" t="n">
        <v>0</v>
      </c>
    </row>
    <row r="135" customFormat="false" ht="14.4" hidden="false" customHeight="false" outlineLevel="0" collapsed="false">
      <c r="B135" s="86" t="s">
        <v>253</v>
      </c>
      <c r="C135" s="86" t="s">
        <v>254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5" t="s">
        <v>255</v>
      </c>
      <c r="C136" s="85" t="s">
        <v>110</v>
      </c>
      <c r="D136" s="85" t="n">
        <v>0</v>
      </c>
      <c r="E136" s="85" t="n">
        <v>0</v>
      </c>
      <c r="F136" s="85" t="n">
        <v>0</v>
      </c>
      <c r="G136" s="85" t="n">
        <v>0</v>
      </c>
    </row>
    <row r="137" customFormat="false" ht="14.4" hidden="false" customHeight="false" outlineLevel="0" collapsed="false">
      <c r="B137" s="84" t="s">
        <v>256</v>
      </c>
      <c r="C137" s="84" t="s">
        <v>257</v>
      </c>
      <c r="D137" s="84" t="n">
        <v>0</v>
      </c>
      <c r="E137" s="84" t="n">
        <v>0</v>
      </c>
      <c r="F137" s="84" t="n">
        <v>0</v>
      </c>
      <c r="G137" s="84" t="n">
        <v>0</v>
      </c>
    </row>
    <row r="138" customFormat="false" ht="14.4" hidden="false" customHeight="false" outlineLevel="0" collapsed="false">
      <c r="B138" s="85" t="s">
        <v>258</v>
      </c>
      <c r="C138" s="85" t="s">
        <v>259</v>
      </c>
      <c r="D138" s="85" t="n">
        <v>0</v>
      </c>
      <c r="E138" s="85" t="n">
        <v>0</v>
      </c>
      <c r="F138" s="85" t="n">
        <v>0</v>
      </c>
      <c r="G138" s="85" t="n">
        <v>0</v>
      </c>
    </row>
    <row r="139" customFormat="false" ht="14.4" hidden="false" customHeight="false" outlineLevel="0" collapsed="false">
      <c r="B139" s="83" t="s">
        <v>260</v>
      </c>
      <c r="C139" s="83" t="s">
        <v>261</v>
      </c>
      <c r="D139" s="83" t="n">
        <v>0</v>
      </c>
      <c r="E139" s="83" t="n">
        <v>0</v>
      </c>
      <c r="F139" s="83" t="n">
        <v>0</v>
      </c>
      <c r="G139" s="83" t="n">
        <v>0</v>
      </c>
    </row>
    <row r="140" customFormat="false" ht="14.4" hidden="false" customHeight="false" outlineLevel="0" collapsed="false">
      <c r="B140" s="85" t="s">
        <v>262</v>
      </c>
      <c r="C140" s="85" t="s">
        <v>263</v>
      </c>
      <c r="D140" s="85" t="n">
        <v>0</v>
      </c>
      <c r="E140" s="85" t="n">
        <v>0</v>
      </c>
      <c r="F140" s="85" t="n">
        <v>0</v>
      </c>
      <c r="G140" s="85" t="n">
        <v>0</v>
      </c>
    </row>
    <row r="141" customFormat="false" ht="14.4" hidden="false" customHeight="false" outlineLevel="0" collapsed="false">
      <c r="B141" s="86" t="s">
        <v>264</v>
      </c>
      <c r="C141" s="86" t="s">
        <v>265</v>
      </c>
      <c r="D141" s="86" t="n">
        <v>0</v>
      </c>
      <c r="E141" s="86" t="n">
        <v>0</v>
      </c>
      <c r="F141" s="86" t="n">
        <v>0</v>
      </c>
      <c r="G141" s="86" t="n">
        <v>0</v>
      </c>
    </row>
    <row r="142" customFormat="false" ht="14.4" hidden="false" customHeight="false" outlineLevel="0" collapsed="false">
      <c r="B142" s="86" t="s">
        <v>266</v>
      </c>
      <c r="C142" s="86" t="s">
        <v>26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3" t="s">
        <v>268</v>
      </c>
      <c r="C143" s="83" t="s">
        <v>269</v>
      </c>
      <c r="D143" s="83" t="n">
        <v>14332</v>
      </c>
      <c r="E143" s="83" t="n">
        <v>49870</v>
      </c>
      <c r="F143" s="83" t="n">
        <v>49870</v>
      </c>
      <c r="G143" s="83" t="n">
        <v>0</v>
      </c>
    </row>
    <row r="144" customFormat="false" ht="14.4" hidden="false" customHeight="false" outlineLevel="0" collapsed="false">
      <c r="B144" s="86"/>
      <c r="C144" s="86" t="s">
        <v>1019</v>
      </c>
      <c r="D144" s="86" t="n">
        <f aca="false">+D35+D65+D74+D97+D106+D114+D120+D139+D143</f>
        <v>478209</v>
      </c>
      <c r="E144" s="86" t="n">
        <f aca="false">+E35+E65+E74+E97+E106+E114+E120+E139+E143</f>
        <v>530202</v>
      </c>
      <c r="F144" s="86" t="n">
        <f aca="false">+F35+F65+F74+F97+F106+F114+F120+F139+F143</f>
        <v>530202</v>
      </c>
      <c r="G144" s="86" t="n">
        <f aca="false">+G35+G65+G74+G97+G106+G114+G120+G139+G143</f>
        <v>0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"/>
  <sheetViews>
    <sheetView showFormulas="false" showGridLines="true" showRowColHeaders="true" showZeros="true" rightToLeft="false" tabSelected="true" showOutlineSymbols="true" defaultGridColor="true" view="normal" topLeftCell="A425" colorId="64" zoomScale="75" zoomScaleNormal="75" zoomScalePageLayoutView="100" workbookViewId="0">
      <selection pane="topLeft" activeCell="G449" activeCellId="0" sqref="G4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1.21"/>
    <col collapsed="false" customWidth="true" hidden="false" outlineLevel="0" max="3" min="3" style="0" width="67.77"/>
    <col collapsed="false" customWidth="true" hidden="false" outlineLevel="0" max="4" min="4" style="0" width="11.99"/>
    <col collapsed="false" customWidth="true" hidden="false" outlineLevel="0" max="6" min="6" style="0" width="11.66"/>
    <col collapsed="false" customWidth="true" hidden="false" outlineLevel="0" max="7" min="7" style="0" width="14.43"/>
  </cols>
  <sheetData>
    <row r="1" customFormat="false" ht="15.6" hidden="false" customHeight="false" outlineLevel="0" collapsed="false">
      <c r="B1" s="30"/>
      <c r="C1" s="73" t="s">
        <v>0</v>
      </c>
      <c r="D1" s="72"/>
      <c r="E1" s="72"/>
      <c r="F1" s="72"/>
      <c r="G1" s="72" t="s">
        <v>1020</v>
      </c>
    </row>
    <row r="2" customFormat="false" ht="15.6" hidden="false" customHeight="false" outlineLevel="0" collapsed="false">
      <c r="B2" s="30"/>
      <c r="C2" s="73" t="n">
        <v>2012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3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40" t="s">
        <v>1021</v>
      </c>
      <c r="D5" s="72"/>
      <c r="E5" s="72"/>
      <c r="F5" s="72"/>
      <c r="G5" s="72"/>
    </row>
    <row r="6" customFormat="false" ht="14.4" hidden="false" customHeight="false" outlineLevel="0" collapsed="false">
      <c r="B6" s="30"/>
      <c r="C6" s="31"/>
      <c r="D6" s="72"/>
      <c r="E6" s="72"/>
      <c r="F6" s="72"/>
      <c r="G6" s="72"/>
    </row>
    <row r="7" customFormat="false" ht="14.4" hidden="false" customHeight="false" outlineLevel="0" collapsed="false">
      <c r="B7" s="30"/>
      <c r="C7" s="31"/>
      <c r="D7" s="72"/>
      <c r="E7" s="72"/>
      <c r="F7" s="72"/>
      <c r="G7" s="72"/>
    </row>
    <row r="8" customFormat="false" ht="14.4" hidden="false" customHeight="false" outlineLevel="0" collapsed="false">
      <c r="B8" s="30"/>
      <c r="C8" s="31"/>
      <c r="D8" s="72"/>
      <c r="E8" s="72"/>
      <c r="F8" s="72"/>
      <c r="G8" s="72"/>
    </row>
    <row r="9" customFormat="false" ht="15" hidden="false" customHeight="false" outlineLevel="0" collapsed="false">
      <c r="B9" s="41" t="s">
        <v>1022</v>
      </c>
      <c r="C9" s="42"/>
      <c r="D9" s="78"/>
      <c r="E9" s="78"/>
      <c r="F9" s="78"/>
      <c r="G9" s="78"/>
    </row>
    <row r="10" customFormat="false" ht="26.4" hidden="false" customHeight="false" outlineLevel="0" collapsed="false">
      <c r="B10" s="87" t="s">
        <v>8</v>
      </c>
      <c r="C10" s="88" t="s">
        <v>9</v>
      </c>
      <c r="D10" s="88" t="s">
        <v>10</v>
      </c>
      <c r="E10" s="88" t="s">
        <v>11</v>
      </c>
      <c r="F10" s="88" t="s">
        <v>1023</v>
      </c>
      <c r="G10" s="88" t="s">
        <v>13</v>
      </c>
    </row>
    <row r="11" customFormat="false" ht="14.4" hidden="false" customHeight="false" outlineLevel="0" collapsed="false">
      <c r="B11" s="83" t="s">
        <v>284</v>
      </c>
      <c r="C11" s="83" t="s">
        <v>285</v>
      </c>
      <c r="D11" s="83" t="n">
        <f aca="false">+D12+D116+D207</f>
        <v>372756</v>
      </c>
      <c r="E11" s="83" t="n">
        <f aca="false">+E12+E116+E207</f>
        <v>421638</v>
      </c>
      <c r="F11" s="83" t="n">
        <f aca="false">+F12+F116+F207</f>
        <v>421635</v>
      </c>
      <c r="G11" s="83" t="n">
        <f aca="false">+G12+G116+G207</f>
        <v>4</v>
      </c>
    </row>
    <row r="12" customFormat="false" ht="14.4" hidden="false" customHeight="false" outlineLevel="0" collapsed="false">
      <c r="B12" s="84" t="s">
        <v>286</v>
      </c>
      <c r="C12" s="84" t="s">
        <v>287</v>
      </c>
      <c r="D12" s="84" t="n">
        <f aca="false">+D13+D108+D100+D83+D86</f>
        <v>171301</v>
      </c>
      <c r="E12" s="84" t="n">
        <f aca="false">+E13+E108+E100+E83+E86</f>
        <v>182124</v>
      </c>
      <c r="F12" s="84" t="n">
        <f aca="false">+F13+F108+F100+F83+F86</f>
        <v>182121</v>
      </c>
      <c r="G12" s="84" t="n">
        <f aca="false">+G13+G83+G86+G100+G108</f>
        <v>3</v>
      </c>
    </row>
    <row r="13" customFormat="false" ht="14.4" hidden="false" customHeight="false" outlineLevel="0" collapsed="false">
      <c r="B13" s="85" t="s">
        <v>288</v>
      </c>
      <c r="C13" s="85" t="s">
        <v>289</v>
      </c>
      <c r="D13" s="85" t="n">
        <f aca="false">+D14+D21+D33+D46+D55+D58+D68+D73+D80+D82</f>
        <v>132480</v>
      </c>
      <c r="E13" s="85" t="n">
        <f aca="false">+E14+E21+E33+E46+E55+E58+E68+E73+E80+E82</f>
        <v>135377</v>
      </c>
      <c r="F13" s="85" t="n">
        <f aca="false">+F14+F21+F33+F46+F55+F58+F68+F73+F80+F82</f>
        <v>135377</v>
      </c>
      <c r="G13" s="89" t="n">
        <f aca="false">+E13-F13</f>
        <v>0</v>
      </c>
    </row>
    <row r="14" customFormat="false" ht="14.4" hidden="false" customHeight="false" outlineLevel="0" collapsed="false">
      <c r="B14" s="90" t="s">
        <v>290</v>
      </c>
      <c r="C14" s="90" t="s">
        <v>291</v>
      </c>
      <c r="D14" s="90" t="n">
        <v>49342</v>
      </c>
      <c r="E14" s="90" t="n">
        <v>50585</v>
      </c>
      <c r="F14" s="90" t="n">
        <v>50585</v>
      </c>
      <c r="G14" s="90" t="n">
        <f aca="false">+E14-F14</f>
        <v>0</v>
      </c>
    </row>
    <row r="15" customFormat="false" ht="14.4" hidden="false" customHeight="false" outlineLevel="0" collapsed="false">
      <c r="B15" s="86" t="s">
        <v>292</v>
      </c>
      <c r="C15" s="86" t="s">
        <v>293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94</v>
      </c>
      <c r="C16" s="86" t="s">
        <v>295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296</v>
      </c>
      <c r="C17" s="86" t="s">
        <v>297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6" t="s">
        <v>298</v>
      </c>
      <c r="C18" s="86" t="s">
        <v>299</v>
      </c>
      <c r="D18" s="86" t="n">
        <v>0</v>
      </c>
      <c r="E18" s="86" t="n">
        <v>0</v>
      </c>
      <c r="F18" s="86" t="n">
        <v>0</v>
      </c>
      <c r="G18" s="86" t="n">
        <v>0</v>
      </c>
    </row>
    <row r="19" customFormat="false" ht="14.4" hidden="false" customHeight="false" outlineLevel="0" collapsed="false">
      <c r="B19" s="86" t="s">
        <v>300</v>
      </c>
      <c r="C19" s="86" t="s">
        <v>301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02</v>
      </c>
      <c r="C20" s="86" t="s">
        <v>303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90" t="s">
        <v>304</v>
      </c>
      <c r="C21" s="90" t="s">
        <v>305</v>
      </c>
      <c r="D21" s="90" t="n">
        <f aca="false">SUM(D22:D32)</f>
        <v>12335</v>
      </c>
      <c r="E21" s="90" t="n">
        <f aca="false">SUM(E22:E32)</f>
        <v>12659</v>
      </c>
      <c r="F21" s="90" t="n">
        <f aca="false">SUM(F22:F32)</f>
        <v>12659</v>
      </c>
      <c r="G21" s="90" t="n">
        <f aca="false">+E21-F21</f>
        <v>0</v>
      </c>
    </row>
    <row r="22" customFormat="false" ht="14.4" hidden="false" customHeight="false" outlineLevel="0" collapsed="false">
      <c r="B22" s="86" t="s">
        <v>306</v>
      </c>
      <c r="C22" s="86" t="s">
        <v>307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308</v>
      </c>
      <c r="C23" s="86" t="s">
        <v>309</v>
      </c>
      <c r="D23" s="86" t="n">
        <v>12335</v>
      </c>
      <c r="E23" s="86" t="n">
        <v>12659</v>
      </c>
      <c r="F23" s="86" t="n">
        <v>12659</v>
      </c>
      <c r="G23" s="89" t="n">
        <f aca="false">+E23-F23</f>
        <v>0</v>
      </c>
    </row>
    <row r="24" customFormat="false" ht="14.4" hidden="false" customHeight="false" outlineLevel="0" collapsed="false">
      <c r="B24" s="86" t="s">
        <v>310</v>
      </c>
      <c r="C24" s="86" t="s">
        <v>311</v>
      </c>
      <c r="D24" s="86" t="n">
        <v>0</v>
      </c>
      <c r="E24" s="86" t="n">
        <v>0</v>
      </c>
      <c r="F24" s="86" t="s">
        <v>1024</v>
      </c>
      <c r="G24" s="86" t="n">
        <v>0</v>
      </c>
    </row>
    <row r="25" customFormat="false" ht="14.4" hidden="false" customHeight="false" outlineLevel="0" collapsed="false">
      <c r="B25" s="86" t="s">
        <v>312</v>
      </c>
      <c r="C25" s="86" t="s">
        <v>313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6" t="s">
        <v>314</v>
      </c>
      <c r="C26" s="86" t="s">
        <v>315</v>
      </c>
      <c r="D26" s="86" t="n">
        <v>0</v>
      </c>
      <c r="E26" s="86" t="n">
        <v>0</v>
      </c>
      <c r="F26" s="86" t="n">
        <v>0</v>
      </c>
      <c r="G26" s="86" t="n">
        <v>0</v>
      </c>
    </row>
    <row r="27" customFormat="false" ht="14.4" hidden="false" customHeight="false" outlineLevel="0" collapsed="false">
      <c r="B27" s="86" t="s">
        <v>316</v>
      </c>
      <c r="C27" s="86" t="s">
        <v>317</v>
      </c>
      <c r="D27" s="86" t="n">
        <v>0</v>
      </c>
      <c r="E27" s="86" t="n">
        <v>0</v>
      </c>
      <c r="F27" s="86" t="n">
        <v>0</v>
      </c>
      <c r="G27" s="86" t="n">
        <v>0</v>
      </c>
    </row>
    <row r="28" customFormat="false" ht="14.4" hidden="false" customHeight="false" outlineLevel="0" collapsed="false">
      <c r="B28" s="86" t="s">
        <v>318</v>
      </c>
      <c r="C28" s="86" t="s">
        <v>319</v>
      </c>
      <c r="D28" s="86" t="n">
        <v>0</v>
      </c>
      <c r="E28" s="86" t="n">
        <v>0</v>
      </c>
      <c r="F28" s="86" t="n">
        <v>0</v>
      </c>
      <c r="G28" s="86" t="n">
        <v>0</v>
      </c>
    </row>
    <row r="29" customFormat="false" ht="14.4" hidden="false" customHeight="false" outlineLevel="0" collapsed="false">
      <c r="B29" s="86" t="s">
        <v>320</v>
      </c>
      <c r="C29" s="86" t="s">
        <v>3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322</v>
      </c>
      <c r="C30" s="86" t="s">
        <v>3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6" t="s">
        <v>324</v>
      </c>
      <c r="C31" s="86" t="s">
        <v>325</v>
      </c>
      <c r="D31" s="86" t="n">
        <v>0</v>
      </c>
      <c r="E31" s="86" t="n">
        <v>0</v>
      </c>
      <c r="F31" s="86" t="n">
        <v>0</v>
      </c>
      <c r="G31" s="86" t="n">
        <v>0</v>
      </c>
    </row>
    <row r="32" customFormat="false" ht="14.4" hidden="false" customHeight="false" outlineLevel="0" collapsed="false">
      <c r="B32" s="86" t="s">
        <v>326</v>
      </c>
      <c r="C32" s="86" t="s">
        <v>327</v>
      </c>
      <c r="D32" s="86" t="n">
        <v>0</v>
      </c>
      <c r="E32" s="86" t="n">
        <v>0</v>
      </c>
      <c r="F32" s="86" t="n">
        <v>0</v>
      </c>
      <c r="G32" s="86" t="n">
        <v>0</v>
      </c>
    </row>
    <row r="33" customFormat="false" ht="14.4" hidden="false" customHeight="false" outlineLevel="0" collapsed="false">
      <c r="B33" s="90" t="s">
        <v>328</v>
      </c>
      <c r="C33" s="90" t="s">
        <v>329</v>
      </c>
      <c r="D33" s="90" t="n">
        <f aca="false">SUM(D34:D45)</f>
        <v>1647</v>
      </c>
      <c r="E33" s="90" t="n">
        <f aca="false">SUM(E34:E45)</f>
        <v>1630</v>
      </c>
      <c r="F33" s="90" t="n">
        <f aca="false">SUM(F34:F45)</f>
        <v>1630</v>
      </c>
      <c r="G33" s="90" t="n">
        <f aca="false">SUM(G34:G45)</f>
        <v>0</v>
      </c>
    </row>
    <row r="34" customFormat="false" ht="14.4" hidden="false" customHeight="false" outlineLevel="0" collapsed="false">
      <c r="B34" s="86" t="s">
        <v>330</v>
      </c>
      <c r="C34" s="86" t="s">
        <v>33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4.4" hidden="false" customHeight="false" outlineLevel="0" collapsed="false">
      <c r="B35" s="86" t="s">
        <v>332</v>
      </c>
      <c r="C35" s="86" t="s">
        <v>333</v>
      </c>
      <c r="D35" s="86" t="n">
        <v>0</v>
      </c>
      <c r="E35" s="86" t="n">
        <v>0</v>
      </c>
      <c r="F35" s="86" t="n">
        <v>0</v>
      </c>
      <c r="G35" s="86" t="n">
        <v>0</v>
      </c>
    </row>
    <row r="36" customFormat="false" ht="14.4" hidden="false" customHeight="false" outlineLevel="0" collapsed="false">
      <c r="B36" s="86" t="s">
        <v>334</v>
      </c>
      <c r="C36" s="86" t="s">
        <v>335</v>
      </c>
      <c r="D36" s="86" t="n">
        <v>0</v>
      </c>
      <c r="E36" s="86" t="n">
        <v>0</v>
      </c>
      <c r="F36" s="86" t="n">
        <v>0</v>
      </c>
      <c r="G36" s="86" t="n">
        <v>0</v>
      </c>
    </row>
    <row r="37" customFormat="false" ht="14.4" hidden="false" customHeight="false" outlineLevel="0" collapsed="false">
      <c r="B37" s="86" t="s">
        <v>336</v>
      </c>
      <c r="C37" s="86" t="s">
        <v>337</v>
      </c>
      <c r="D37" s="86" t="n">
        <v>0</v>
      </c>
      <c r="E37" s="86" t="n">
        <v>0</v>
      </c>
      <c r="F37" s="86" t="n">
        <v>0</v>
      </c>
      <c r="G37" s="86" t="n">
        <v>0</v>
      </c>
    </row>
    <row r="38" customFormat="false" ht="14.4" hidden="false" customHeight="false" outlineLevel="0" collapsed="false">
      <c r="B38" s="86" t="s">
        <v>338</v>
      </c>
      <c r="C38" s="86" t="s">
        <v>339</v>
      </c>
      <c r="D38" s="86" t="n">
        <v>0</v>
      </c>
      <c r="E38" s="86" t="n">
        <v>0</v>
      </c>
      <c r="F38" s="86" t="n">
        <v>0</v>
      </c>
      <c r="G38" s="86" t="n">
        <v>0</v>
      </c>
    </row>
    <row r="39" customFormat="false" ht="14.4" hidden="false" customHeight="false" outlineLevel="0" collapsed="false">
      <c r="B39" s="86" t="s">
        <v>340</v>
      </c>
      <c r="C39" s="86" t="s">
        <v>341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342</v>
      </c>
      <c r="C40" s="86" t="s">
        <v>343</v>
      </c>
      <c r="D40" s="86" t="n">
        <v>1647</v>
      </c>
      <c r="E40" s="86" t="n">
        <v>1630</v>
      </c>
      <c r="F40" s="86" t="n">
        <v>1630</v>
      </c>
      <c r="G40" s="89" t="n">
        <f aca="false">+E40-F40</f>
        <v>0</v>
      </c>
    </row>
    <row r="41" customFormat="false" ht="14.4" hidden="false" customHeight="false" outlineLevel="0" collapsed="false">
      <c r="B41" s="86" t="s">
        <v>344</v>
      </c>
      <c r="C41" s="86" t="s">
        <v>345</v>
      </c>
      <c r="D41" s="86" t="n">
        <v>0</v>
      </c>
      <c r="E41" s="86" t="n">
        <v>0</v>
      </c>
      <c r="F41" s="86" t="n">
        <v>0</v>
      </c>
      <c r="G41" s="86" t="n">
        <v>0</v>
      </c>
    </row>
    <row r="42" customFormat="false" ht="14.4" hidden="false" customHeight="false" outlineLevel="0" collapsed="false">
      <c r="B42" s="86" t="s">
        <v>346</v>
      </c>
      <c r="C42" s="86" t="s">
        <v>347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348</v>
      </c>
      <c r="C43" s="86" t="s">
        <v>349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6" t="s">
        <v>350</v>
      </c>
      <c r="C44" s="86" t="s">
        <v>351</v>
      </c>
      <c r="D44" s="86" t="n">
        <v>0</v>
      </c>
      <c r="E44" s="86" t="n">
        <v>0</v>
      </c>
      <c r="F44" s="86" t="n">
        <v>0</v>
      </c>
      <c r="G44" s="86" t="n">
        <v>0</v>
      </c>
    </row>
    <row r="45" customFormat="false" ht="14.4" hidden="false" customHeight="false" outlineLevel="0" collapsed="false">
      <c r="B45" s="86" t="s">
        <v>352</v>
      </c>
      <c r="C45" s="86" t="s">
        <v>353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90" t="s">
        <v>354</v>
      </c>
      <c r="C46" s="90" t="s">
        <v>355</v>
      </c>
      <c r="D46" s="90" t="n">
        <f aca="false">SUM(D47:D54)</f>
        <v>0</v>
      </c>
      <c r="E46" s="90" t="n">
        <f aca="false">SUM(E47:E54)</f>
        <v>0</v>
      </c>
      <c r="F46" s="90" t="n">
        <f aca="false">SUM(F47:F54)</f>
        <v>0</v>
      </c>
      <c r="G46" s="90" t="n">
        <f aca="false">+E46-F46</f>
        <v>0</v>
      </c>
    </row>
    <row r="47" customFormat="false" ht="14.4" hidden="false" customHeight="false" outlineLevel="0" collapsed="false">
      <c r="B47" s="86" t="s">
        <v>356</v>
      </c>
      <c r="C47" s="86" t="s">
        <v>357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6" t="s">
        <v>358</v>
      </c>
      <c r="C48" s="86" t="s">
        <v>359</v>
      </c>
      <c r="D48" s="86" t="n">
        <v>0</v>
      </c>
      <c r="E48" s="86" t="n">
        <v>0</v>
      </c>
      <c r="F48" s="86" t="n">
        <v>0</v>
      </c>
      <c r="G48" s="86" t="n">
        <v>0</v>
      </c>
    </row>
    <row r="49" customFormat="false" ht="14.4" hidden="false" customHeight="false" outlineLevel="0" collapsed="false">
      <c r="B49" s="86" t="s">
        <v>360</v>
      </c>
      <c r="C49" s="86" t="s">
        <v>361</v>
      </c>
      <c r="D49" s="86" t="n">
        <v>0</v>
      </c>
      <c r="E49" s="86" t="n">
        <v>0</v>
      </c>
      <c r="F49" s="86" t="n">
        <v>0</v>
      </c>
      <c r="G49" s="86" t="n">
        <v>0</v>
      </c>
    </row>
    <row r="50" customFormat="false" ht="14.4" hidden="false" customHeight="false" outlineLevel="0" collapsed="false">
      <c r="B50" s="86" t="s">
        <v>362</v>
      </c>
      <c r="C50" s="86" t="s">
        <v>363</v>
      </c>
      <c r="D50" s="86" t="n">
        <v>0</v>
      </c>
      <c r="E50" s="86" t="n">
        <v>0</v>
      </c>
      <c r="F50" s="86" t="n">
        <v>0</v>
      </c>
      <c r="G50" s="86" t="n">
        <v>0</v>
      </c>
    </row>
    <row r="51" customFormat="false" ht="14.4" hidden="false" customHeight="false" outlineLevel="0" collapsed="false">
      <c r="B51" s="86" t="s">
        <v>364</v>
      </c>
      <c r="C51" s="86" t="s">
        <v>365</v>
      </c>
      <c r="D51" s="86" t="n">
        <v>0</v>
      </c>
      <c r="E51" s="86" t="n">
        <v>0</v>
      </c>
      <c r="F51" s="86" t="n">
        <v>0</v>
      </c>
      <c r="G51" s="86" t="n">
        <v>0</v>
      </c>
    </row>
    <row r="52" customFormat="false" ht="14.4" hidden="false" customHeight="false" outlineLevel="0" collapsed="false">
      <c r="B52" s="86" t="s">
        <v>366</v>
      </c>
      <c r="C52" s="86" t="s">
        <v>367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368</v>
      </c>
      <c r="C53" s="86" t="s">
        <v>369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370</v>
      </c>
      <c r="C54" s="86" t="s">
        <v>371</v>
      </c>
      <c r="D54" s="86"/>
      <c r="E54" s="86"/>
      <c r="F54" s="86"/>
      <c r="G54" s="89"/>
    </row>
    <row r="55" customFormat="false" ht="14.4" hidden="false" customHeight="false" outlineLevel="0" collapsed="false">
      <c r="B55" s="90" t="s">
        <v>372</v>
      </c>
      <c r="C55" s="90" t="s">
        <v>373</v>
      </c>
      <c r="D55" s="90" t="n">
        <f aca="false">SUM(D56:D57)</f>
        <v>3019</v>
      </c>
      <c r="E55" s="90" t="n">
        <f aca="false">SUM(E56:E57)</f>
        <v>3088</v>
      </c>
      <c r="F55" s="90" t="n">
        <f aca="false">SUM(F56:F57)</f>
        <v>3088</v>
      </c>
      <c r="G55" s="90" t="n">
        <f aca="false">+E55-F55</f>
        <v>0</v>
      </c>
    </row>
    <row r="56" customFormat="false" ht="14.4" hidden="false" customHeight="false" outlineLevel="0" collapsed="false">
      <c r="B56" s="86" t="s">
        <v>374</v>
      </c>
      <c r="C56" s="86" t="s">
        <v>375</v>
      </c>
      <c r="D56" s="86" t="n">
        <v>3019</v>
      </c>
      <c r="E56" s="86" t="n">
        <v>3088</v>
      </c>
      <c r="F56" s="86" t="n">
        <v>3088</v>
      </c>
      <c r="G56" s="89" t="n">
        <f aca="false">+E56-F56</f>
        <v>0</v>
      </c>
    </row>
    <row r="57" customFormat="false" ht="14.4" hidden="false" customHeight="false" outlineLevel="0" collapsed="false">
      <c r="B57" s="86" t="s">
        <v>376</v>
      </c>
      <c r="C57" s="86" t="s">
        <v>377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90" t="s">
        <v>378</v>
      </c>
      <c r="C58" s="90" t="s">
        <v>379</v>
      </c>
      <c r="D58" s="90" t="n">
        <f aca="false">SUM(D59:D67)</f>
        <v>0</v>
      </c>
      <c r="E58" s="90" t="n">
        <f aca="false">SUM(E59:E67)</f>
        <v>0</v>
      </c>
      <c r="F58" s="90" t="n">
        <f aca="false">SUM(F59:F67)</f>
        <v>0</v>
      </c>
      <c r="G58" s="90" t="n">
        <f aca="false">+E58-F58</f>
        <v>0</v>
      </c>
    </row>
    <row r="59" customFormat="false" ht="14.4" hidden="false" customHeight="false" outlineLevel="0" collapsed="false">
      <c r="B59" s="86" t="s">
        <v>380</v>
      </c>
      <c r="C59" s="86" t="s">
        <v>381</v>
      </c>
      <c r="D59" s="86" t="n">
        <v>0</v>
      </c>
      <c r="E59" s="86" t="n">
        <v>0</v>
      </c>
      <c r="F59" s="86" t="n">
        <v>0</v>
      </c>
      <c r="G59" s="86" t="n">
        <v>0</v>
      </c>
    </row>
    <row r="60" customFormat="false" ht="14.4" hidden="false" customHeight="false" outlineLevel="0" collapsed="false">
      <c r="B60" s="86" t="s">
        <v>382</v>
      </c>
      <c r="C60" s="86" t="s">
        <v>383</v>
      </c>
      <c r="D60" s="86" t="n">
        <v>0</v>
      </c>
      <c r="E60" s="86" t="n">
        <v>0</v>
      </c>
      <c r="F60" s="86" t="n">
        <v>0</v>
      </c>
      <c r="G60" s="89" t="n">
        <f aca="false">+E60-F60</f>
        <v>0</v>
      </c>
    </row>
    <row r="61" customFormat="false" ht="14.4" hidden="false" customHeight="false" outlineLevel="0" collapsed="false">
      <c r="B61" s="86" t="s">
        <v>384</v>
      </c>
      <c r="C61" s="86" t="s">
        <v>385</v>
      </c>
      <c r="D61" s="86" t="n">
        <v>0</v>
      </c>
      <c r="E61" s="86" t="n">
        <v>0</v>
      </c>
      <c r="F61" s="86" t="n">
        <v>0</v>
      </c>
      <c r="G61" s="86" t="n">
        <v>0</v>
      </c>
    </row>
    <row r="62" customFormat="false" ht="14.4" hidden="false" customHeight="false" outlineLevel="0" collapsed="false">
      <c r="B62" s="86" t="s">
        <v>386</v>
      </c>
      <c r="C62" s="86" t="s">
        <v>387</v>
      </c>
      <c r="D62" s="86" t="n">
        <v>0</v>
      </c>
      <c r="E62" s="86" t="n">
        <v>0</v>
      </c>
      <c r="F62" s="86" t="n">
        <v>0</v>
      </c>
      <c r="G62" s="86" t="n">
        <v>0</v>
      </c>
    </row>
    <row r="63" customFormat="false" ht="14.4" hidden="false" customHeight="false" outlineLevel="0" collapsed="false">
      <c r="B63" s="86" t="s">
        <v>388</v>
      </c>
      <c r="C63" s="86" t="s">
        <v>389</v>
      </c>
      <c r="D63" s="86" t="n">
        <v>0</v>
      </c>
      <c r="E63" s="86" t="n">
        <v>0</v>
      </c>
      <c r="F63" s="86" t="n">
        <v>0</v>
      </c>
      <c r="G63" s="86" t="n">
        <v>0</v>
      </c>
    </row>
    <row r="64" customFormat="false" ht="14.4" hidden="false" customHeight="false" outlineLevel="0" collapsed="false">
      <c r="B64" s="86" t="s">
        <v>390</v>
      </c>
      <c r="C64" s="86" t="s">
        <v>391</v>
      </c>
      <c r="D64" s="86" t="n">
        <v>0</v>
      </c>
      <c r="E64" s="86" t="n">
        <v>0</v>
      </c>
      <c r="F64" s="86" t="n">
        <v>0</v>
      </c>
      <c r="G64" s="86" t="n">
        <v>0</v>
      </c>
    </row>
    <row r="65" customFormat="false" ht="14.4" hidden="false" customHeight="false" outlineLevel="0" collapsed="false">
      <c r="B65" s="86" t="s">
        <v>392</v>
      </c>
      <c r="C65" s="86" t="s">
        <v>393</v>
      </c>
      <c r="D65" s="86" t="n">
        <v>0</v>
      </c>
      <c r="E65" s="86" t="n">
        <v>0</v>
      </c>
      <c r="F65" s="86" t="n">
        <v>0</v>
      </c>
      <c r="G65" s="86" t="n">
        <v>0</v>
      </c>
    </row>
    <row r="66" customFormat="false" ht="14.4" hidden="false" customHeight="false" outlineLevel="0" collapsed="false">
      <c r="B66" s="86" t="s">
        <v>394</v>
      </c>
      <c r="C66" s="86" t="s">
        <v>395</v>
      </c>
      <c r="D66" s="86" t="n">
        <v>0</v>
      </c>
      <c r="E66" s="86" t="n">
        <v>0</v>
      </c>
      <c r="F66" s="86" t="n">
        <v>0</v>
      </c>
      <c r="G66" s="86" t="n">
        <v>0</v>
      </c>
    </row>
    <row r="67" customFormat="false" ht="14.4" hidden="false" customHeight="false" outlineLevel="0" collapsed="false">
      <c r="B67" s="86" t="s">
        <v>396</v>
      </c>
      <c r="C67" s="86" t="s">
        <v>397</v>
      </c>
      <c r="D67" s="86" t="n">
        <v>0</v>
      </c>
      <c r="E67" s="86" t="n">
        <v>0</v>
      </c>
      <c r="F67" s="86" t="n">
        <v>0</v>
      </c>
      <c r="G67" s="86" t="n">
        <v>0</v>
      </c>
    </row>
    <row r="68" customFormat="false" ht="14.4" hidden="false" customHeight="false" outlineLevel="0" collapsed="false">
      <c r="B68" s="90" t="s">
        <v>398</v>
      </c>
      <c r="C68" s="90" t="s">
        <v>399</v>
      </c>
      <c r="D68" s="90" t="n">
        <f aca="false">SUM(D69:D72)</f>
        <v>12442</v>
      </c>
      <c r="E68" s="90" t="n">
        <f aca="false">SUM(E69:E72)</f>
        <v>12733</v>
      </c>
      <c r="F68" s="90" t="n">
        <f aca="false">SUM(F69:F72)</f>
        <v>12733</v>
      </c>
      <c r="G68" s="90" t="n">
        <f aca="false">+E68-F68</f>
        <v>0</v>
      </c>
    </row>
    <row r="69" customFormat="false" ht="14.4" hidden="false" customHeight="false" outlineLevel="0" collapsed="false">
      <c r="B69" s="86" t="s">
        <v>400</v>
      </c>
      <c r="C69" s="86" t="s">
        <v>40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4.4" hidden="false" customHeight="false" outlineLevel="0" collapsed="false">
      <c r="B70" s="86" t="s">
        <v>402</v>
      </c>
      <c r="C70" s="86" t="s">
        <v>403</v>
      </c>
      <c r="D70" s="86" t="n">
        <v>12442</v>
      </c>
      <c r="E70" s="86" t="n">
        <v>12733</v>
      </c>
      <c r="F70" s="86" t="n">
        <v>12733</v>
      </c>
      <c r="G70" s="89" t="n">
        <f aca="false">+E70-F70</f>
        <v>0</v>
      </c>
    </row>
    <row r="71" customFormat="false" ht="14.4" hidden="false" customHeight="false" outlineLevel="0" collapsed="false">
      <c r="B71" s="86" t="s">
        <v>404</v>
      </c>
      <c r="C71" s="86" t="s">
        <v>405</v>
      </c>
      <c r="D71" s="86" t="n">
        <v>0</v>
      </c>
      <c r="E71" s="86" t="n">
        <v>0</v>
      </c>
      <c r="F71" s="86" t="n">
        <v>0</v>
      </c>
      <c r="G71" s="86" t="n">
        <v>0</v>
      </c>
    </row>
    <row r="72" customFormat="false" ht="14.4" hidden="false" customHeight="false" outlineLevel="0" collapsed="false">
      <c r="B72" s="86" t="s">
        <v>406</v>
      </c>
      <c r="C72" s="86" t="s">
        <v>407</v>
      </c>
      <c r="D72" s="86" t="n">
        <v>0</v>
      </c>
      <c r="E72" s="86" t="n">
        <v>0</v>
      </c>
      <c r="F72" s="86" t="n">
        <v>0</v>
      </c>
      <c r="G72" s="86" t="n">
        <v>0</v>
      </c>
    </row>
    <row r="73" customFormat="false" ht="14.4" hidden="false" customHeight="false" outlineLevel="0" collapsed="false">
      <c r="B73" s="90" t="s">
        <v>408</v>
      </c>
      <c r="C73" s="90" t="s">
        <v>409</v>
      </c>
      <c r="D73" s="90" t="n">
        <f aca="false">SUM(D74:D79)</f>
        <v>414</v>
      </c>
      <c r="E73" s="90" t="n">
        <f aca="false">SUM(E74:E79)</f>
        <v>274</v>
      </c>
      <c r="F73" s="90" t="n">
        <f aca="false">SUM(F74:F79)</f>
        <v>274</v>
      </c>
      <c r="G73" s="90" t="n">
        <f aca="false">+E73-F73</f>
        <v>0</v>
      </c>
    </row>
    <row r="74" customFormat="false" ht="14.4" hidden="false" customHeight="false" outlineLevel="0" collapsed="false">
      <c r="B74" s="86" t="s">
        <v>410</v>
      </c>
      <c r="C74" s="86" t="s">
        <v>411</v>
      </c>
      <c r="D74" s="86" t="n">
        <v>0</v>
      </c>
      <c r="E74" s="86" t="n">
        <v>0</v>
      </c>
      <c r="F74" s="86" t="n">
        <v>0</v>
      </c>
      <c r="G74" s="86" t="n">
        <v>0</v>
      </c>
    </row>
    <row r="75" customFormat="false" ht="14.4" hidden="false" customHeight="false" outlineLevel="0" collapsed="false">
      <c r="B75" s="86" t="s">
        <v>412</v>
      </c>
      <c r="C75" s="86" t="s">
        <v>413</v>
      </c>
      <c r="D75" s="86" t="n">
        <v>414</v>
      </c>
      <c r="E75" s="86" t="n">
        <v>274</v>
      </c>
      <c r="F75" s="86" t="n">
        <v>274</v>
      </c>
      <c r="G75" s="89" t="n">
        <f aca="false">+E75-F75</f>
        <v>0</v>
      </c>
    </row>
    <row r="76" customFormat="false" ht="14.4" hidden="false" customHeight="false" outlineLevel="0" collapsed="false">
      <c r="B76" s="86" t="s">
        <v>414</v>
      </c>
      <c r="C76" s="86" t="s">
        <v>415</v>
      </c>
      <c r="D76" s="86" t="n">
        <v>0</v>
      </c>
      <c r="E76" s="86" t="n">
        <v>0</v>
      </c>
      <c r="F76" s="86" t="n">
        <v>0</v>
      </c>
      <c r="G76" s="86" t="n">
        <v>0</v>
      </c>
    </row>
    <row r="77" customFormat="false" ht="14.4" hidden="false" customHeight="false" outlineLevel="0" collapsed="false">
      <c r="B77" s="86" t="s">
        <v>416</v>
      </c>
      <c r="C77" s="86" t="s">
        <v>417</v>
      </c>
      <c r="D77" s="86" t="n">
        <v>0</v>
      </c>
      <c r="E77" s="86" t="n">
        <v>0</v>
      </c>
      <c r="F77" s="86" t="n">
        <v>0</v>
      </c>
      <c r="G77" s="86" t="n">
        <v>0</v>
      </c>
    </row>
    <row r="78" customFormat="false" ht="14.4" hidden="false" customHeight="false" outlineLevel="0" collapsed="false">
      <c r="B78" s="86" t="s">
        <v>418</v>
      </c>
      <c r="C78" s="86" t="s">
        <v>419</v>
      </c>
      <c r="D78" s="86" t="n">
        <v>0</v>
      </c>
      <c r="E78" s="86" t="n">
        <v>0</v>
      </c>
      <c r="F78" s="86" t="n">
        <v>0</v>
      </c>
      <c r="G78" s="86" t="n">
        <v>0</v>
      </c>
    </row>
    <row r="79" customFormat="false" ht="14.4" hidden="false" customHeight="false" outlineLevel="0" collapsed="false">
      <c r="B79" s="86" t="s">
        <v>420</v>
      </c>
      <c r="C79" s="86" t="s">
        <v>421</v>
      </c>
      <c r="D79" s="86" t="n">
        <v>0</v>
      </c>
      <c r="E79" s="86" t="n">
        <v>0</v>
      </c>
      <c r="F79" s="86" t="n">
        <v>0</v>
      </c>
      <c r="G79" s="86" t="n">
        <v>0</v>
      </c>
    </row>
    <row r="80" customFormat="false" ht="14.4" hidden="false" customHeight="false" outlineLevel="0" collapsed="false">
      <c r="B80" s="90" t="s">
        <v>422</v>
      </c>
      <c r="C80" s="90" t="s">
        <v>423</v>
      </c>
      <c r="D80" s="90" t="n">
        <f aca="false">SUM(D81)</f>
        <v>49342</v>
      </c>
      <c r="E80" s="90" t="n">
        <f aca="false">SUM(E81)</f>
        <v>50585</v>
      </c>
      <c r="F80" s="90" t="n">
        <f aca="false">SUM(F81)</f>
        <v>50585</v>
      </c>
      <c r="G80" s="90" t="n">
        <f aca="false">SUM(G81)</f>
        <v>0</v>
      </c>
    </row>
    <row r="81" customFormat="false" ht="14.4" hidden="false" customHeight="false" outlineLevel="0" collapsed="false">
      <c r="B81" s="86" t="s">
        <v>424</v>
      </c>
      <c r="C81" s="86" t="s">
        <v>425</v>
      </c>
      <c r="D81" s="86" t="n">
        <v>49342</v>
      </c>
      <c r="E81" s="86" t="n">
        <v>50585</v>
      </c>
      <c r="F81" s="86" t="n">
        <v>50585</v>
      </c>
      <c r="G81" s="89" t="n">
        <f aca="false">+E81-F81</f>
        <v>0</v>
      </c>
      <c r="K81" s="91"/>
    </row>
    <row r="82" customFormat="false" ht="14.4" hidden="false" customHeight="false" outlineLevel="0" collapsed="false">
      <c r="B82" s="90" t="s">
        <v>426</v>
      </c>
      <c r="C82" s="90" t="s">
        <v>427</v>
      </c>
      <c r="D82" s="90" t="n">
        <v>3939</v>
      </c>
      <c r="E82" s="90" t="n">
        <v>3823</v>
      </c>
      <c r="F82" s="90" t="n">
        <v>3823</v>
      </c>
      <c r="G82" s="92" t="n">
        <f aca="false">+E82-F82</f>
        <v>0</v>
      </c>
    </row>
    <row r="83" customFormat="false" ht="14.4" hidden="false" customHeight="false" outlineLevel="0" collapsed="false">
      <c r="B83" s="93" t="s">
        <v>428</v>
      </c>
      <c r="C83" s="93" t="s">
        <v>429</v>
      </c>
      <c r="D83" s="93" t="n">
        <f aca="false">SUM(D84:D85)</f>
        <v>3656</v>
      </c>
      <c r="E83" s="93" t="n">
        <f aca="false">SUM(E84:E85)</f>
        <v>4484</v>
      </c>
      <c r="F83" s="93" t="n">
        <f aca="false">SUM(F84:F85)</f>
        <v>4484</v>
      </c>
      <c r="G83" s="93" t="n">
        <f aca="false">SUM(G84:G85)</f>
        <v>0</v>
      </c>
    </row>
    <row r="84" customFormat="false" ht="14.4" hidden="false" customHeight="false" outlineLevel="0" collapsed="false">
      <c r="B84" s="86" t="s">
        <v>430</v>
      </c>
      <c r="C84" s="86" t="s">
        <v>431</v>
      </c>
      <c r="D84" s="86" t="n">
        <v>0</v>
      </c>
      <c r="E84" s="86" t="n">
        <v>0</v>
      </c>
      <c r="F84" s="86" t="n">
        <v>0</v>
      </c>
      <c r="G84" s="86" t="n">
        <v>0</v>
      </c>
    </row>
    <row r="85" customFormat="false" ht="14.4" hidden="false" customHeight="false" outlineLevel="0" collapsed="false">
      <c r="B85" s="86" t="s">
        <v>432</v>
      </c>
      <c r="C85" s="86" t="s">
        <v>433</v>
      </c>
      <c r="D85" s="86" t="n">
        <v>3656</v>
      </c>
      <c r="E85" s="86" t="n">
        <v>4484</v>
      </c>
      <c r="F85" s="86" t="n">
        <v>4484</v>
      </c>
      <c r="G85" s="89" t="n">
        <f aca="false">+E85-F85</f>
        <v>0</v>
      </c>
    </row>
    <row r="86" customFormat="false" ht="14.4" hidden="false" customHeight="false" outlineLevel="0" collapsed="false">
      <c r="B86" s="93" t="s">
        <v>434</v>
      </c>
      <c r="C86" s="93" t="s">
        <v>435</v>
      </c>
      <c r="D86" s="93" t="n">
        <f aca="false">SUM(D87:D90)</f>
        <v>27000</v>
      </c>
      <c r="E86" s="93" t="n">
        <f aca="false">SUM(E87:E90)</f>
        <v>28918</v>
      </c>
      <c r="F86" s="93" t="n">
        <f aca="false">SUM(F87:F90)</f>
        <v>28918</v>
      </c>
      <c r="G86" s="93" t="n">
        <f aca="false">+G90</f>
        <v>0</v>
      </c>
    </row>
    <row r="87" customFormat="false" ht="14.4" hidden="false" customHeight="false" outlineLevel="0" collapsed="false">
      <c r="B87" s="86" t="s">
        <v>436</v>
      </c>
      <c r="C87" s="86" t="s">
        <v>437</v>
      </c>
      <c r="D87" s="86" t="n">
        <v>0</v>
      </c>
      <c r="E87" s="86" t="n">
        <v>0</v>
      </c>
      <c r="F87" s="86" t="n">
        <v>0</v>
      </c>
      <c r="G87" s="86" t="n">
        <v>0</v>
      </c>
    </row>
    <row r="88" customFormat="false" ht="14.4" hidden="false" customHeight="false" outlineLevel="0" collapsed="false">
      <c r="B88" s="86" t="s">
        <v>438</v>
      </c>
      <c r="C88" s="86" t="s">
        <v>439</v>
      </c>
      <c r="D88" s="86" t="n">
        <v>0</v>
      </c>
      <c r="E88" s="86" t="n">
        <v>0</v>
      </c>
      <c r="F88" s="86" t="n">
        <v>0</v>
      </c>
      <c r="G88" s="86" t="n">
        <v>0</v>
      </c>
    </row>
    <row r="89" customFormat="false" ht="14.4" hidden="false" customHeight="false" outlineLevel="0" collapsed="false">
      <c r="B89" s="86" t="s">
        <v>440</v>
      </c>
      <c r="C89" s="86" t="s">
        <v>441</v>
      </c>
      <c r="D89" s="86" t="n">
        <v>0</v>
      </c>
      <c r="E89" s="86" t="n">
        <v>0</v>
      </c>
      <c r="F89" s="86" t="n">
        <v>0</v>
      </c>
      <c r="G89" s="86" t="n">
        <v>0</v>
      </c>
    </row>
    <row r="90" customFormat="false" ht="14.4" hidden="false" customHeight="false" outlineLevel="0" collapsed="false">
      <c r="B90" s="89" t="s">
        <v>442</v>
      </c>
      <c r="C90" s="89" t="s">
        <v>443</v>
      </c>
      <c r="D90" s="89" t="n">
        <f aca="false">SUM(D91:D98)</f>
        <v>27000</v>
      </c>
      <c r="E90" s="89" t="n">
        <f aca="false">SUM(E91:E98)</f>
        <v>28918</v>
      </c>
      <c r="F90" s="89" t="n">
        <f aca="false">SUM(F91:F98)</f>
        <v>28918</v>
      </c>
      <c r="G90" s="89" t="n">
        <f aca="false">+E90-F90</f>
        <v>0</v>
      </c>
    </row>
    <row r="91" customFormat="false" ht="14.4" hidden="false" customHeight="false" outlineLevel="0" collapsed="false">
      <c r="B91" s="86" t="s">
        <v>444</v>
      </c>
      <c r="C91" s="86" t="s">
        <v>439</v>
      </c>
      <c r="D91" s="86" t="n">
        <v>0</v>
      </c>
      <c r="E91" s="86" t="n">
        <v>0</v>
      </c>
      <c r="F91" s="86" t="n">
        <v>0</v>
      </c>
      <c r="G91" s="86" t="n">
        <v>0</v>
      </c>
    </row>
    <row r="92" customFormat="false" ht="14.4" hidden="false" customHeight="false" outlineLevel="0" collapsed="false">
      <c r="B92" s="86" t="s">
        <v>445</v>
      </c>
      <c r="C92" s="86" t="s">
        <v>446</v>
      </c>
      <c r="D92" s="86" t="n">
        <v>0</v>
      </c>
      <c r="E92" s="86" t="n">
        <v>0</v>
      </c>
      <c r="F92" s="86" t="n">
        <v>0</v>
      </c>
      <c r="G92" s="86" t="n">
        <v>0</v>
      </c>
    </row>
    <row r="93" customFormat="false" ht="14.4" hidden="false" customHeight="false" outlineLevel="0" collapsed="false">
      <c r="B93" s="86" t="s">
        <v>447</v>
      </c>
      <c r="C93" s="86" t="s">
        <v>448</v>
      </c>
      <c r="D93" s="86" t="n">
        <v>21000</v>
      </c>
      <c r="E93" s="86" t="n">
        <v>22482</v>
      </c>
      <c r="F93" s="86" t="n">
        <v>22482</v>
      </c>
      <c r="G93" s="89" t="n">
        <f aca="false">+E93-F93</f>
        <v>0</v>
      </c>
    </row>
    <row r="94" customFormat="false" ht="14.4" hidden="false" customHeight="false" outlineLevel="0" collapsed="false">
      <c r="B94" s="86" t="s">
        <v>449</v>
      </c>
      <c r="C94" s="86" t="s">
        <v>450</v>
      </c>
      <c r="D94" s="86" t="n">
        <f aca="false">SUM(D95:D99)</f>
        <v>6000</v>
      </c>
      <c r="E94" s="86" t="n">
        <f aca="false">SUM(E95:E99)</f>
        <v>6436</v>
      </c>
      <c r="F94" s="86" t="n">
        <f aca="false">SUM(F95:F99)</f>
        <v>6436</v>
      </c>
      <c r="G94" s="89" t="n">
        <f aca="false">+E94-F94</f>
        <v>0</v>
      </c>
    </row>
    <row r="95" customFormat="false" ht="14.4" hidden="false" customHeight="false" outlineLevel="0" collapsed="false">
      <c r="B95" s="86" t="s">
        <v>451</v>
      </c>
      <c r="C95" s="86" t="s">
        <v>439</v>
      </c>
      <c r="D95" s="86" t="n">
        <v>0</v>
      </c>
      <c r="E95" s="86" t="n">
        <v>0</v>
      </c>
      <c r="F95" s="86" t="n">
        <v>0</v>
      </c>
      <c r="G95" s="86" t="n">
        <v>0</v>
      </c>
    </row>
    <row r="96" customFormat="false" ht="14.4" hidden="false" customHeight="false" outlineLevel="0" collapsed="false">
      <c r="B96" s="86" t="s">
        <v>452</v>
      </c>
      <c r="C96" s="86" t="s">
        <v>453</v>
      </c>
      <c r="D96" s="86" t="n">
        <v>0</v>
      </c>
      <c r="E96" s="86" t="n">
        <v>0</v>
      </c>
      <c r="F96" s="86" t="n">
        <v>0</v>
      </c>
      <c r="G96" s="86" t="n">
        <v>0</v>
      </c>
    </row>
    <row r="97" customFormat="false" ht="14.4" hidden="false" customHeight="false" outlineLevel="0" collapsed="false">
      <c r="B97" s="86" t="s">
        <v>454</v>
      </c>
      <c r="C97" s="86" t="s">
        <v>455</v>
      </c>
      <c r="D97" s="86" t="n">
        <v>0</v>
      </c>
      <c r="E97" s="86" t="n">
        <v>0</v>
      </c>
      <c r="F97" s="86" t="n">
        <v>0</v>
      </c>
      <c r="G97" s="86" t="n">
        <v>0</v>
      </c>
    </row>
    <row r="98" customFormat="false" ht="14.4" hidden="false" customHeight="false" outlineLevel="0" collapsed="false">
      <c r="B98" s="86" t="s">
        <v>456</v>
      </c>
      <c r="C98" s="86" t="s">
        <v>457</v>
      </c>
      <c r="D98" s="86" t="n">
        <v>0</v>
      </c>
      <c r="E98" s="86" t="n">
        <v>0</v>
      </c>
      <c r="F98" s="86" t="n">
        <v>0</v>
      </c>
      <c r="G98" s="86" t="n">
        <v>0</v>
      </c>
    </row>
    <row r="99" customFormat="false" ht="14.4" hidden="false" customHeight="false" outlineLevel="0" collapsed="false">
      <c r="B99" s="89" t="s">
        <v>458</v>
      </c>
      <c r="C99" s="89" t="s">
        <v>459</v>
      </c>
      <c r="D99" s="89" t="n">
        <v>6000</v>
      </c>
      <c r="E99" s="89" t="n">
        <v>6436</v>
      </c>
      <c r="F99" s="89" t="n">
        <v>6436</v>
      </c>
      <c r="G99" s="89" t="n">
        <f aca="false">+E99-F99</f>
        <v>0</v>
      </c>
    </row>
    <row r="100" customFormat="false" ht="14.4" hidden="false" customHeight="false" outlineLevel="0" collapsed="false">
      <c r="B100" s="85" t="s">
        <v>460</v>
      </c>
      <c r="C100" s="85" t="s">
        <v>461</v>
      </c>
      <c r="D100" s="85" t="n">
        <f aca="false">SUM(D101:D107)</f>
        <v>2500</v>
      </c>
      <c r="E100" s="85" t="n">
        <v>5217</v>
      </c>
      <c r="F100" s="85" t="n">
        <v>5217</v>
      </c>
      <c r="G100" s="89" t="n">
        <f aca="false">+E100-F100</f>
        <v>0</v>
      </c>
    </row>
    <row r="101" customFormat="false" ht="14.4" hidden="false" customHeight="false" outlineLevel="0" collapsed="false">
      <c r="B101" s="86" t="s">
        <v>462</v>
      </c>
      <c r="C101" s="86" t="s">
        <v>463</v>
      </c>
      <c r="D101" s="86" t="n">
        <v>0</v>
      </c>
      <c r="E101" s="86" t="n">
        <v>0</v>
      </c>
      <c r="F101" s="86" t="n">
        <v>0</v>
      </c>
      <c r="G101" s="86" t="n">
        <v>0</v>
      </c>
    </row>
    <row r="102" customFormat="false" ht="14.4" hidden="false" customHeight="false" outlineLevel="0" collapsed="false">
      <c r="B102" s="86" t="s">
        <v>464</v>
      </c>
      <c r="C102" s="86" t="s">
        <v>465</v>
      </c>
      <c r="D102" s="86" t="n">
        <v>0</v>
      </c>
      <c r="E102" s="86" t="n">
        <v>0</v>
      </c>
      <c r="F102" s="86" t="n">
        <v>0</v>
      </c>
      <c r="G102" s="86" t="n">
        <v>0</v>
      </c>
    </row>
    <row r="103" customFormat="false" ht="14.4" hidden="false" customHeight="false" outlineLevel="0" collapsed="false">
      <c r="B103" s="86" t="s">
        <v>466</v>
      </c>
      <c r="C103" s="86" t="s">
        <v>467</v>
      </c>
      <c r="D103" s="86" t="n">
        <v>0</v>
      </c>
      <c r="E103" s="86" t="n">
        <v>0</v>
      </c>
      <c r="F103" s="86" t="n">
        <v>0</v>
      </c>
      <c r="G103" s="86" t="n">
        <v>0</v>
      </c>
    </row>
    <row r="104" customFormat="false" ht="14.4" hidden="false" customHeight="false" outlineLevel="0" collapsed="false">
      <c r="B104" s="86" t="s">
        <v>468</v>
      </c>
      <c r="C104" s="86" t="s">
        <v>469</v>
      </c>
      <c r="D104" s="86" t="n">
        <v>0</v>
      </c>
      <c r="E104" s="86" t="n">
        <v>0</v>
      </c>
      <c r="F104" s="86" t="n">
        <v>0</v>
      </c>
      <c r="G104" s="86" t="n">
        <v>0</v>
      </c>
    </row>
    <row r="105" customFormat="false" ht="14.4" hidden="false" customHeight="false" outlineLevel="0" collapsed="false">
      <c r="B105" s="86" t="s">
        <v>470</v>
      </c>
      <c r="C105" s="86" t="s">
        <v>471</v>
      </c>
      <c r="D105" s="86" t="n">
        <v>2000</v>
      </c>
      <c r="E105" s="86" t="n">
        <v>5115</v>
      </c>
      <c r="F105" s="86" t="n">
        <v>5115</v>
      </c>
      <c r="G105" s="89" t="n">
        <f aca="false">+E105-F105</f>
        <v>0</v>
      </c>
    </row>
    <row r="106" customFormat="false" ht="14.4" hidden="false" customHeight="false" outlineLevel="0" collapsed="false">
      <c r="B106" s="86" t="s">
        <v>472</v>
      </c>
      <c r="C106" s="86" t="s">
        <v>473</v>
      </c>
      <c r="D106" s="86" t="n">
        <v>500</v>
      </c>
      <c r="E106" s="86" t="n">
        <v>102</v>
      </c>
      <c r="F106" s="86" t="n">
        <v>102</v>
      </c>
      <c r="G106" s="89" t="n">
        <f aca="false">+E106-F106</f>
        <v>0</v>
      </c>
    </row>
    <row r="107" customFormat="false" ht="14.4" hidden="false" customHeight="false" outlineLevel="0" collapsed="false">
      <c r="B107" s="86" t="s">
        <v>474</v>
      </c>
      <c r="C107" s="86" t="s">
        <v>475</v>
      </c>
      <c r="D107" s="86" t="n">
        <v>0</v>
      </c>
      <c r="E107" s="86" t="n">
        <v>0</v>
      </c>
      <c r="F107" s="86" t="n">
        <v>0</v>
      </c>
      <c r="G107" s="89" t="n">
        <f aca="false">+E107-F107</f>
        <v>0</v>
      </c>
    </row>
    <row r="108" customFormat="false" ht="14.4" hidden="false" customHeight="false" outlineLevel="0" collapsed="false">
      <c r="B108" s="85" t="s">
        <v>476</v>
      </c>
      <c r="C108" s="85" t="s">
        <v>477</v>
      </c>
      <c r="D108" s="85" t="n">
        <f aca="false">+D109++D115+D112+D113</f>
        <v>5665</v>
      </c>
      <c r="E108" s="85" t="n">
        <f aca="false">+E109++E115+E112+E113+E114</f>
        <v>8128</v>
      </c>
      <c r="F108" s="85" t="n">
        <f aca="false">+F109++F115+F112+F113+F114</f>
        <v>8125</v>
      </c>
      <c r="G108" s="89" t="n">
        <f aca="false">+E108-F108</f>
        <v>3</v>
      </c>
    </row>
    <row r="109" customFormat="false" ht="14.4" hidden="false" customHeight="false" outlineLevel="0" collapsed="false">
      <c r="B109" s="86" t="s">
        <v>478</v>
      </c>
      <c r="C109" s="86" t="s">
        <v>479</v>
      </c>
      <c r="D109" s="86" t="n">
        <f aca="false">SUM(D110:D111)</f>
        <v>1815</v>
      </c>
      <c r="E109" s="86" t="n">
        <f aca="false">SUM(E110:E111)</f>
        <v>1382</v>
      </c>
      <c r="F109" s="86" t="n">
        <v>1381</v>
      </c>
      <c r="G109" s="89" t="n">
        <f aca="false">+E109-F109</f>
        <v>1</v>
      </c>
    </row>
    <row r="110" customFormat="false" ht="14.4" hidden="false" customHeight="false" outlineLevel="0" collapsed="false">
      <c r="B110" s="86" t="s">
        <v>480</v>
      </c>
      <c r="C110" s="86" t="s">
        <v>481</v>
      </c>
      <c r="D110" s="86" t="n">
        <v>965</v>
      </c>
      <c r="E110" s="86" t="n">
        <v>772</v>
      </c>
      <c r="F110" s="86" t="n">
        <v>772</v>
      </c>
      <c r="G110" s="89" t="n">
        <f aca="false">+E110-F110</f>
        <v>0</v>
      </c>
    </row>
    <row r="111" customFormat="false" ht="14.4" hidden="false" customHeight="false" outlineLevel="0" collapsed="false">
      <c r="B111" s="86" t="s">
        <v>482</v>
      </c>
      <c r="C111" s="86" t="s">
        <v>483</v>
      </c>
      <c r="D111" s="86" t="n">
        <v>850</v>
      </c>
      <c r="E111" s="86" t="n">
        <v>610</v>
      </c>
      <c r="F111" s="86" t="n">
        <v>609</v>
      </c>
      <c r="G111" s="89" t="n">
        <f aca="false">+E111-F111</f>
        <v>1</v>
      </c>
    </row>
    <row r="112" customFormat="false" ht="14.4" hidden="false" customHeight="false" outlineLevel="0" collapsed="false">
      <c r="B112" s="86" t="s">
        <v>484</v>
      </c>
      <c r="C112" s="86" t="s">
        <v>485</v>
      </c>
      <c r="D112" s="86" t="n">
        <v>900</v>
      </c>
      <c r="E112" s="86" t="n">
        <v>896</v>
      </c>
      <c r="F112" s="86" t="n">
        <v>896</v>
      </c>
      <c r="G112" s="89" t="n">
        <f aca="false">+E112-F112</f>
        <v>0</v>
      </c>
    </row>
    <row r="113" customFormat="false" ht="14.4" hidden="false" customHeight="false" outlineLevel="0" collapsed="false">
      <c r="B113" s="86" t="s">
        <v>486</v>
      </c>
      <c r="C113" s="86" t="s">
        <v>487</v>
      </c>
      <c r="D113" s="89" t="n">
        <v>2700</v>
      </c>
      <c r="E113" s="89" t="n">
        <v>2498</v>
      </c>
      <c r="F113" s="89" t="n">
        <v>2498</v>
      </c>
      <c r="G113" s="89" t="n">
        <f aca="false">+E113-F113</f>
        <v>0</v>
      </c>
    </row>
    <row r="114" customFormat="false" ht="14.4" hidden="false" customHeight="false" outlineLevel="0" collapsed="false">
      <c r="B114" s="86" t="s">
        <v>488</v>
      </c>
      <c r="C114" s="86" t="s">
        <v>489</v>
      </c>
      <c r="D114" s="86" t="n">
        <v>0</v>
      </c>
      <c r="E114" s="86" t="n">
        <v>3242</v>
      </c>
      <c r="F114" s="86" t="n">
        <v>3240</v>
      </c>
      <c r="G114" s="89" t="n">
        <f aca="false">+E114-F114</f>
        <v>2</v>
      </c>
    </row>
    <row r="115" customFormat="false" ht="14.4" hidden="false" customHeight="false" outlineLevel="0" collapsed="false">
      <c r="B115" s="86" t="s">
        <v>490</v>
      </c>
      <c r="C115" s="86" t="s">
        <v>491</v>
      </c>
      <c r="D115" s="86" t="n">
        <v>250</v>
      </c>
      <c r="E115" s="86" t="n">
        <v>110</v>
      </c>
      <c r="F115" s="86" t="n">
        <v>110</v>
      </c>
      <c r="G115" s="89" t="n">
        <f aca="false">+E115-F115</f>
        <v>0</v>
      </c>
    </row>
    <row r="116" customFormat="false" ht="14.4" hidden="false" customHeight="false" outlineLevel="0" collapsed="false">
      <c r="B116" s="94" t="s">
        <v>492</v>
      </c>
      <c r="C116" s="94" t="s">
        <v>493</v>
      </c>
      <c r="D116" s="94" t="n">
        <f aca="false">+D117+D175+D178+D191+D199</f>
        <v>193970</v>
      </c>
      <c r="E116" s="94" t="n">
        <f aca="false">+E117+E175+E178+E191+E199</f>
        <v>186736</v>
      </c>
      <c r="F116" s="94" t="n">
        <f aca="false">+F117+F175+F178+F191+F199</f>
        <v>186736</v>
      </c>
      <c r="G116" s="95" t="n">
        <f aca="false">+E116-F116</f>
        <v>0</v>
      </c>
    </row>
    <row r="117" customFormat="false" ht="14.4" hidden="false" customHeight="false" outlineLevel="0" collapsed="false">
      <c r="B117" s="85" t="s">
        <v>494</v>
      </c>
      <c r="C117" s="85" t="s">
        <v>289</v>
      </c>
      <c r="D117" s="85" t="n">
        <f aca="false">+D123+D133+D155+D158+D162+D173+D118</f>
        <v>160457</v>
      </c>
      <c r="E117" s="85" t="n">
        <f aca="false">+E123+E133+E155+E158+E162+E173+E118+E174</f>
        <v>148114</v>
      </c>
      <c r="F117" s="85" t="n">
        <f aca="false">+F123+F133+F155+F158+F162+F173+F118</f>
        <v>148114</v>
      </c>
      <c r="G117" s="89" t="n">
        <f aca="false">+E117-F117</f>
        <v>0</v>
      </c>
    </row>
    <row r="118" customFormat="false" ht="14.4" hidden="false" customHeight="false" outlineLevel="0" collapsed="false">
      <c r="B118" s="86" t="s">
        <v>495</v>
      </c>
      <c r="C118" s="86" t="s">
        <v>291</v>
      </c>
      <c r="D118" s="86" t="n">
        <v>55561</v>
      </c>
      <c r="E118" s="86" t="n">
        <v>51446</v>
      </c>
      <c r="F118" s="86" t="n">
        <v>51446</v>
      </c>
      <c r="G118" s="89" t="n">
        <f aca="false">+E118-F118</f>
        <v>0</v>
      </c>
    </row>
    <row r="119" customFormat="false" ht="14.4" hidden="false" customHeight="false" outlineLevel="0" collapsed="false">
      <c r="B119" s="86" t="s">
        <v>496</v>
      </c>
      <c r="C119" s="86" t="s">
        <v>293</v>
      </c>
      <c r="D119" s="86" t="n">
        <v>0</v>
      </c>
      <c r="E119" s="86" t="n">
        <v>0</v>
      </c>
      <c r="F119" s="86" t="n">
        <v>0</v>
      </c>
      <c r="G119" s="86" t="n">
        <v>0</v>
      </c>
    </row>
    <row r="120" customFormat="false" ht="14.4" hidden="false" customHeight="false" outlineLevel="0" collapsed="false">
      <c r="B120" s="86" t="s">
        <v>497</v>
      </c>
      <c r="C120" s="86" t="s">
        <v>295</v>
      </c>
      <c r="D120" s="86" t="n">
        <v>0</v>
      </c>
      <c r="E120" s="86" t="n">
        <v>0</v>
      </c>
      <c r="F120" s="86" t="n">
        <v>0</v>
      </c>
      <c r="G120" s="86" t="n">
        <v>0</v>
      </c>
    </row>
    <row r="121" customFormat="false" ht="14.4" hidden="false" customHeight="false" outlineLevel="0" collapsed="false">
      <c r="B121" s="86" t="s">
        <v>498</v>
      </c>
      <c r="C121" s="86" t="s">
        <v>297</v>
      </c>
      <c r="D121" s="86" t="n">
        <v>0</v>
      </c>
      <c r="E121" s="86" t="n">
        <v>0</v>
      </c>
      <c r="F121" s="86" t="n">
        <v>0</v>
      </c>
      <c r="G121" s="86" t="n">
        <v>0</v>
      </c>
    </row>
    <row r="122" customFormat="false" ht="14.4" hidden="false" customHeight="false" outlineLevel="0" collapsed="false">
      <c r="B122" s="86" t="s">
        <v>499</v>
      </c>
      <c r="C122" s="86" t="s">
        <v>301</v>
      </c>
      <c r="D122" s="86" t="n">
        <v>0</v>
      </c>
      <c r="E122" s="86" t="n">
        <v>0</v>
      </c>
      <c r="F122" s="86" t="n">
        <v>0</v>
      </c>
      <c r="G122" s="86" t="n">
        <v>0</v>
      </c>
    </row>
    <row r="123" customFormat="false" ht="14.4" hidden="false" customHeight="false" outlineLevel="0" collapsed="false">
      <c r="B123" s="84" t="s">
        <v>500</v>
      </c>
      <c r="C123" s="84" t="s">
        <v>305</v>
      </c>
      <c r="D123" s="84" t="n">
        <f aca="false">SUM(D124:D126)</f>
        <v>13890</v>
      </c>
      <c r="E123" s="84" t="n">
        <f aca="false">SUM(E124:E126)</f>
        <v>12846</v>
      </c>
      <c r="F123" s="84" t="n">
        <f aca="false">SUM(F124:F126)</f>
        <v>12846</v>
      </c>
      <c r="G123" s="90" t="n">
        <f aca="false">+E123-F123</f>
        <v>0</v>
      </c>
    </row>
    <row r="124" customFormat="false" ht="14.4" hidden="false" customHeight="false" outlineLevel="0" collapsed="false">
      <c r="B124" s="86" t="s">
        <v>501</v>
      </c>
      <c r="C124" s="86" t="s">
        <v>307</v>
      </c>
      <c r="D124" s="86" t="n">
        <v>0</v>
      </c>
      <c r="E124" s="86" t="n">
        <v>0</v>
      </c>
      <c r="F124" s="86" t="n">
        <v>0</v>
      </c>
      <c r="G124" s="86" t="n">
        <v>0</v>
      </c>
    </row>
    <row r="125" customFormat="false" ht="14.4" hidden="false" customHeight="false" outlineLevel="0" collapsed="false">
      <c r="B125" s="86" t="s">
        <v>502</v>
      </c>
      <c r="C125" s="86" t="s">
        <v>309</v>
      </c>
      <c r="D125" s="86" t="n">
        <v>13890</v>
      </c>
      <c r="E125" s="86" t="n">
        <v>12846</v>
      </c>
      <c r="F125" s="86" t="n">
        <v>12846</v>
      </c>
      <c r="G125" s="89" t="n">
        <f aca="false">+E125-F125</f>
        <v>0</v>
      </c>
    </row>
    <row r="126" customFormat="false" ht="14.4" hidden="false" customHeight="false" outlineLevel="0" collapsed="false">
      <c r="B126" s="86" t="s">
        <v>503</v>
      </c>
      <c r="C126" s="86" t="s">
        <v>313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504</v>
      </c>
      <c r="C127" s="86" t="s">
        <v>505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6" t="s">
        <v>506</v>
      </c>
      <c r="C128" s="86" t="s">
        <v>317</v>
      </c>
      <c r="D128" s="86" t="n">
        <v>0</v>
      </c>
      <c r="E128" s="86" t="n">
        <v>0</v>
      </c>
      <c r="F128" s="86" t="n">
        <v>0</v>
      </c>
      <c r="G128" s="86" t="n">
        <v>0</v>
      </c>
    </row>
    <row r="129" customFormat="false" ht="14.4" hidden="false" customHeight="false" outlineLevel="0" collapsed="false">
      <c r="B129" s="86" t="s">
        <v>507</v>
      </c>
      <c r="C129" s="86" t="s">
        <v>508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6" t="s">
        <v>509</v>
      </c>
      <c r="C130" s="86" t="s">
        <v>323</v>
      </c>
      <c r="D130" s="86" t="n">
        <v>0</v>
      </c>
      <c r="E130" s="86" t="n">
        <v>0</v>
      </c>
      <c r="F130" s="86" t="n">
        <v>0</v>
      </c>
      <c r="G130" s="86" t="n">
        <v>0</v>
      </c>
    </row>
    <row r="131" customFormat="false" ht="14.4" hidden="false" customHeight="false" outlineLevel="0" collapsed="false">
      <c r="B131" s="86" t="s">
        <v>510</v>
      </c>
      <c r="C131" s="86" t="s">
        <v>325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511</v>
      </c>
      <c r="C132" s="86" t="s">
        <v>327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4" t="s">
        <v>512</v>
      </c>
      <c r="C133" s="84" t="s">
        <v>329</v>
      </c>
      <c r="D133" s="84" t="n">
        <f aca="false">SUM(D134:D141)</f>
        <v>10911</v>
      </c>
      <c r="E133" s="84" t="n">
        <f aca="false">SUM(E134:E141)</f>
        <v>12097</v>
      </c>
      <c r="F133" s="84" t="n">
        <f aca="false">SUM(F134:F141)</f>
        <v>12097</v>
      </c>
      <c r="G133" s="90" t="n">
        <f aca="false">+E133-F133</f>
        <v>0</v>
      </c>
    </row>
    <row r="134" customFormat="false" ht="14.4" hidden="false" customHeight="false" outlineLevel="0" collapsed="false">
      <c r="B134" s="86" t="s">
        <v>513</v>
      </c>
      <c r="C134" s="86" t="s">
        <v>331</v>
      </c>
      <c r="D134" s="86" t="n">
        <v>0</v>
      </c>
      <c r="E134" s="86" t="n">
        <v>0</v>
      </c>
      <c r="F134" s="86" t="n">
        <v>0</v>
      </c>
      <c r="G134" s="86" t="n">
        <v>0</v>
      </c>
    </row>
    <row r="135" customFormat="false" ht="14.4" hidden="false" customHeight="false" outlineLevel="0" collapsed="false">
      <c r="B135" s="86" t="s">
        <v>514</v>
      </c>
      <c r="C135" s="86" t="s">
        <v>333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6" t="s">
        <v>515</v>
      </c>
      <c r="C136" s="86" t="s">
        <v>335</v>
      </c>
      <c r="D136" s="86" t="n">
        <v>0</v>
      </c>
      <c r="E136" s="86" t="n">
        <v>0</v>
      </c>
      <c r="F136" s="86" t="n">
        <v>0</v>
      </c>
      <c r="G136" s="86" t="n">
        <v>0</v>
      </c>
    </row>
    <row r="137" customFormat="false" ht="14.4" hidden="false" customHeight="false" outlineLevel="0" collapsed="false">
      <c r="B137" s="86" t="s">
        <v>516</v>
      </c>
      <c r="C137" s="86" t="s">
        <v>337</v>
      </c>
      <c r="D137" s="86" t="n">
        <v>0</v>
      </c>
      <c r="E137" s="86" t="n">
        <v>0</v>
      </c>
      <c r="F137" s="86" t="n">
        <v>0</v>
      </c>
      <c r="G137" s="86" t="n">
        <v>0</v>
      </c>
    </row>
    <row r="138" customFormat="false" ht="14.4" hidden="false" customHeight="false" outlineLevel="0" collapsed="false">
      <c r="B138" s="86" t="s">
        <v>517</v>
      </c>
      <c r="C138" s="86" t="s">
        <v>339</v>
      </c>
      <c r="D138" s="86" t="n">
        <v>0</v>
      </c>
      <c r="E138" s="86" t="n">
        <v>0</v>
      </c>
      <c r="F138" s="86" t="n">
        <v>0</v>
      </c>
      <c r="G138" s="86" t="n">
        <v>0</v>
      </c>
    </row>
    <row r="139" customFormat="false" ht="14.4" hidden="false" customHeight="false" outlineLevel="0" collapsed="false">
      <c r="B139" s="86" t="s">
        <v>518</v>
      </c>
      <c r="C139" s="86" t="s">
        <v>341</v>
      </c>
      <c r="D139" s="86" t="n">
        <v>0</v>
      </c>
      <c r="E139" s="86" t="n">
        <v>0</v>
      </c>
      <c r="F139" s="86" t="n">
        <v>0</v>
      </c>
      <c r="G139" s="86" t="n">
        <v>0</v>
      </c>
    </row>
    <row r="140" customFormat="false" ht="14.4" hidden="false" customHeight="false" outlineLevel="0" collapsed="false">
      <c r="B140" s="86" t="s">
        <v>519</v>
      </c>
      <c r="C140" s="86" t="s">
        <v>343</v>
      </c>
      <c r="D140" s="86" t="n">
        <v>10357</v>
      </c>
      <c r="E140" s="86" t="n">
        <v>11093</v>
      </c>
      <c r="F140" s="86" t="n">
        <v>11093</v>
      </c>
      <c r="G140" s="89" t="n">
        <f aca="false">+E140-F140</f>
        <v>0</v>
      </c>
    </row>
    <row r="141" customFormat="false" ht="14.4" hidden="false" customHeight="false" outlineLevel="0" collapsed="false">
      <c r="B141" s="86" t="s">
        <v>520</v>
      </c>
      <c r="C141" s="86" t="s">
        <v>345</v>
      </c>
      <c r="D141" s="86" t="n">
        <v>554</v>
      </c>
      <c r="E141" s="86" t="n">
        <v>1004</v>
      </c>
      <c r="F141" s="86" t="n">
        <v>1004</v>
      </c>
      <c r="G141" s="89" t="n">
        <f aca="false">+E141-F141</f>
        <v>0</v>
      </c>
    </row>
    <row r="142" customFormat="false" ht="14.4" hidden="false" customHeight="false" outlineLevel="0" collapsed="false">
      <c r="B142" s="86" t="s">
        <v>521</v>
      </c>
      <c r="C142" s="86" t="s">
        <v>34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6" t="s">
        <v>522</v>
      </c>
      <c r="C143" s="86" t="s">
        <v>349</v>
      </c>
      <c r="D143" s="86" t="n">
        <v>0</v>
      </c>
      <c r="E143" s="86" t="n">
        <v>0</v>
      </c>
      <c r="F143" s="86" t="n">
        <v>0</v>
      </c>
      <c r="G143" s="86" t="n">
        <v>0</v>
      </c>
    </row>
    <row r="144" customFormat="false" ht="14.4" hidden="false" customHeight="false" outlineLevel="0" collapsed="false">
      <c r="B144" s="86" t="s">
        <v>523</v>
      </c>
      <c r="C144" s="86" t="s">
        <v>351</v>
      </c>
      <c r="D144" s="86" t="n">
        <v>0</v>
      </c>
      <c r="E144" s="86" t="n">
        <v>0</v>
      </c>
      <c r="F144" s="86" t="n">
        <v>0</v>
      </c>
      <c r="G144" s="86" t="n">
        <v>0</v>
      </c>
    </row>
    <row r="145" customFormat="false" ht="14.4" hidden="false" customHeight="false" outlineLevel="0" collapsed="false">
      <c r="B145" s="86" t="s">
        <v>524</v>
      </c>
      <c r="C145" s="86" t="s">
        <v>353</v>
      </c>
      <c r="D145" s="86" t="n">
        <v>0</v>
      </c>
      <c r="E145" s="86" t="n">
        <v>0</v>
      </c>
      <c r="F145" s="86" t="n">
        <v>0</v>
      </c>
      <c r="G145" s="86" t="n">
        <v>0</v>
      </c>
    </row>
    <row r="146" customFormat="false" ht="14.4" hidden="false" customHeight="false" outlineLevel="0" collapsed="false">
      <c r="B146" s="86" t="s">
        <v>525</v>
      </c>
      <c r="C146" s="86" t="s">
        <v>355</v>
      </c>
      <c r="D146" s="86" t="n">
        <v>0</v>
      </c>
      <c r="E146" s="86" t="n">
        <v>0</v>
      </c>
      <c r="F146" s="86" t="n">
        <v>0</v>
      </c>
      <c r="G146" s="86" t="n">
        <v>0</v>
      </c>
    </row>
    <row r="147" customFormat="false" ht="14.4" hidden="false" customHeight="false" outlineLevel="0" collapsed="false">
      <c r="B147" s="86" t="s">
        <v>526</v>
      </c>
      <c r="C147" s="86" t="s">
        <v>357</v>
      </c>
      <c r="D147" s="86" t="n">
        <v>0</v>
      </c>
      <c r="E147" s="86" t="n">
        <v>0</v>
      </c>
      <c r="F147" s="86" t="n">
        <v>0</v>
      </c>
      <c r="G147" s="86" t="n">
        <v>0</v>
      </c>
    </row>
    <row r="148" customFormat="false" ht="14.4" hidden="false" customHeight="false" outlineLevel="0" collapsed="false">
      <c r="B148" s="86" t="s">
        <v>527</v>
      </c>
      <c r="C148" s="86" t="s">
        <v>359</v>
      </c>
      <c r="D148" s="86" t="n">
        <v>0</v>
      </c>
      <c r="E148" s="86" t="n">
        <v>0</v>
      </c>
      <c r="F148" s="86" t="n">
        <v>0</v>
      </c>
      <c r="G148" s="86" t="n">
        <v>0</v>
      </c>
    </row>
    <row r="149" customFormat="false" ht="14.4" hidden="false" customHeight="false" outlineLevel="0" collapsed="false">
      <c r="B149" s="86" t="s">
        <v>528</v>
      </c>
      <c r="C149" s="86" t="s">
        <v>361</v>
      </c>
      <c r="D149" s="86" t="n">
        <v>0</v>
      </c>
      <c r="E149" s="86" t="n">
        <v>0</v>
      </c>
      <c r="F149" s="86" t="n">
        <v>0</v>
      </c>
      <c r="G149" s="86" t="n">
        <v>0</v>
      </c>
    </row>
    <row r="150" customFormat="false" ht="14.4" hidden="false" customHeight="false" outlineLevel="0" collapsed="false">
      <c r="B150" s="86" t="s">
        <v>529</v>
      </c>
      <c r="C150" s="86" t="s">
        <v>363</v>
      </c>
      <c r="D150" s="86" t="n">
        <v>0</v>
      </c>
      <c r="E150" s="86" t="n">
        <v>0</v>
      </c>
      <c r="F150" s="86" t="n">
        <v>0</v>
      </c>
      <c r="G150" s="86" t="n">
        <v>0</v>
      </c>
    </row>
    <row r="151" customFormat="false" ht="14.4" hidden="false" customHeight="false" outlineLevel="0" collapsed="false">
      <c r="B151" s="86" t="s">
        <v>530</v>
      </c>
      <c r="C151" s="86" t="s">
        <v>365</v>
      </c>
      <c r="D151" s="86" t="n">
        <v>0</v>
      </c>
      <c r="E151" s="86" t="n">
        <v>0</v>
      </c>
      <c r="F151" s="86" t="n">
        <v>0</v>
      </c>
      <c r="G151" s="86" t="n">
        <v>0</v>
      </c>
    </row>
    <row r="152" customFormat="false" ht="14.4" hidden="false" customHeight="false" outlineLevel="0" collapsed="false">
      <c r="B152" s="86" t="s">
        <v>531</v>
      </c>
      <c r="C152" s="86" t="s">
        <v>367</v>
      </c>
      <c r="D152" s="86" t="n">
        <v>0</v>
      </c>
      <c r="E152" s="86" t="n">
        <v>0</v>
      </c>
      <c r="F152" s="86" t="n">
        <v>0</v>
      </c>
      <c r="G152" s="86" t="n">
        <v>0</v>
      </c>
    </row>
    <row r="153" customFormat="false" ht="14.4" hidden="false" customHeight="false" outlineLevel="0" collapsed="false">
      <c r="B153" s="86" t="s">
        <v>532</v>
      </c>
      <c r="C153" s="86" t="s">
        <v>369</v>
      </c>
      <c r="D153" s="86" t="n">
        <v>0</v>
      </c>
      <c r="E153" s="86" t="n">
        <v>0</v>
      </c>
      <c r="F153" s="86" t="n">
        <v>0</v>
      </c>
      <c r="G153" s="86" t="n">
        <v>0</v>
      </c>
    </row>
    <row r="154" customFormat="false" ht="14.4" hidden="false" customHeight="false" outlineLevel="0" collapsed="false">
      <c r="B154" s="86" t="s">
        <v>533</v>
      </c>
      <c r="C154" s="86" t="s">
        <v>371</v>
      </c>
      <c r="D154" s="86" t="n">
        <v>0</v>
      </c>
      <c r="E154" s="86" t="n">
        <v>0</v>
      </c>
      <c r="F154" s="86" t="n">
        <v>0</v>
      </c>
      <c r="G154" s="86" t="n">
        <v>0</v>
      </c>
    </row>
    <row r="155" customFormat="false" ht="14.4" hidden="false" customHeight="false" outlineLevel="0" collapsed="false">
      <c r="B155" s="84" t="s">
        <v>534</v>
      </c>
      <c r="C155" s="84" t="s">
        <v>535</v>
      </c>
      <c r="D155" s="84" t="n">
        <f aca="false">SUM(D156:D157)</f>
        <v>4262</v>
      </c>
      <c r="E155" s="84" t="n">
        <f aca="false">SUM(E156:E157)</f>
        <v>3791</v>
      </c>
      <c r="F155" s="84" t="n">
        <f aca="false">SUM(F156:F157)</f>
        <v>3791</v>
      </c>
      <c r="G155" s="84" t="n">
        <f aca="false">SUM(G156:G157)</f>
        <v>0</v>
      </c>
    </row>
    <row r="156" customFormat="false" ht="14.4" hidden="false" customHeight="false" outlineLevel="0" collapsed="false">
      <c r="B156" s="86" t="s">
        <v>536</v>
      </c>
      <c r="C156" s="86" t="s">
        <v>537</v>
      </c>
      <c r="D156" s="86" t="n">
        <v>4262</v>
      </c>
      <c r="E156" s="86" t="n">
        <v>3791</v>
      </c>
      <c r="F156" s="86" t="n">
        <v>3791</v>
      </c>
      <c r="G156" s="89" t="n">
        <f aca="false">+E156-F156</f>
        <v>0</v>
      </c>
    </row>
    <row r="157" customFormat="false" ht="14.4" hidden="false" customHeight="false" outlineLevel="0" collapsed="false">
      <c r="B157" s="86" t="s">
        <v>538</v>
      </c>
      <c r="C157" s="86" t="s">
        <v>377</v>
      </c>
      <c r="D157" s="86" t="n">
        <v>0</v>
      </c>
      <c r="E157" s="86" t="n">
        <v>0</v>
      </c>
      <c r="F157" s="86" t="n">
        <v>0</v>
      </c>
      <c r="G157" s="86" t="n">
        <v>0</v>
      </c>
    </row>
    <row r="158" customFormat="false" ht="14.4" hidden="false" customHeight="false" outlineLevel="0" collapsed="false">
      <c r="B158" s="84" t="s">
        <v>539</v>
      </c>
      <c r="C158" s="84" t="s">
        <v>379</v>
      </c>
      <c r="D158" s="84" t="n">
        <f aca="false">SUM(D159:D160)</f>
        <v>8282</v>
      </c>
      <c r="E158" s="84" t="n">
        <f aca="false">SUM(E159:E160)</f>
        <v>3378</v>
      </c>
      <c r="F158" s="84" t="n">
        <f aca="false">SUM(F159:F160)</f>
        <v>3378</v>
      </c>
      <c r="G158" s="84" t="n">
        <f aca="false">SUM(G159:G160)</f>
        <v>0</v>
      </c>
    </row>
    <row r="159" customFormat="false" ht="14.4" hidden="false" customHeight="false" outlineLevel="0" collapsed="false">
      <c r="B159" s="86" t="s">
        <v>540</v>
      </c>
      <c r="C159" s="86" t="s">
        <v>383</v>
      </c>
      <c r="D159" s="86" t="n">
        <v>8282</v>
      </c>
      <c r="E159" s="86" t="n">
        <v>3378</v>
      </c>
      <c r="F159" s="86" t="n">
        <v>3378</v>
      </c>
      <c r="G159" s="89" t="n">
        <f aca="false">+E159-F159</f>
        <v>0</v>
      </c>
    </row>
    <row r="160" customFormat="false" ht="14.4" hidden="false" customHeight="false" outlineLevel="0" collapsed="false">
      <c r="B160" s="86" t="s">
        <v>541</v>
      </c>
      <c r="C160" s="86" t="s">
        <v>385</v>
      </c>
      <c r="D160" s="86" t="n">
        <v>0</v>
      </c>
      <c r="E160" s="86" t="n">
        <v>0</v>
      </c>
      <c r="F160" s="86" t="n">
        <v>0</v>
      </c>
      <c r="G160" s="86" t="n">
        <v>0</v>
      </c>
    </row>
    <row r="161" customFormat="false" ht="14.4" hidden="false" customHeight="false" outlineLevel="0" collapsed="false">
      <c r="B161" s="86" t="s">
        <v>542</v>
      </c>
      <c r="C161" s="86" t="s">
        <v>543</v>
      </c>
      <c r="D161" s="86" t="n">
        <v>0</v>
      </c>
      <c r="E161" s="86" t="n">
        <v>0</v>
      </c>
      <c r="F161" s="86" t="n">
        <v>0</v>
      </c>
      <c r="G161" s="86" t="n">
        <v>0</v>
      </c>
    </row>
    <row r="162" customFormat="false" ht="14.4" hidden="false" customHeight="false" outlineLevel="0" collapsed="false">
      <c r="B162" s="84" t="s">
        <v>544</v>
      </c>
      <c r="C162" s="84" t="s">
        <v>399</v>
      </c>
      <c r="D162" s="84" t="n">
        <f aca="false">SUM(D163:D164)</f>
        <v>11990</v>
      </c>
      <c r="E162" s="84" t="n">
        <f aca="false">SUM(E163:E164)</f>
        <v>13172</v>
      </c>
      <c r="F162" s="84" t="n">
        <f aca="false">SUM(F163:F164)</f>
        <v>13172</v>
      </c>
      <c r="G162" s="84" t="n">
        <f aca="false">SUM(G163:G164)</f>
        <v>0</v>
      </c>
    </row>
    <row r="163" customFormat="false" ht="14.4" hidden="false" customHeight="false" outlineLevel="0" collapsed="false">
      <c r="B163" s="86" t="s">
        <v>545</v>
      </c>
      <c r="C163" s="86" t="s">
        <v>401</v>
      </c>
      <c r="D163" s="86" t="n">
        <v>0</v>
      </c>
      <c r="E163" s="86" t="n">
        <v>0</v>
      </c>
      <c r="F163" s="86" t="n">
        <v>0</v>
      </c>
      <c r="G163" s="86" t="n">
        <v>0</v>
      </c>
    </row>
    <row r="164" customFormat="false" ht="14.4" hidden="false" customHeight="false" outlineLevel="0" collapsed="false">
      <c r="B164" s="86" t="s">
        <v>546</v>
      </c>
      <c r="C164" s="86" t="s">
        <v>403</v>
      </c>
      <c r="D164" s="86" t="n">
        <v>11990</v>
      </c>
      <c r="E164" s="86" t="n">
        <v>13172</v>
      </c>
      <c r="F164" s="86" t="n">
        <v>13172</v>
      </c>
      <c r="G164" s="89" t="n">
        <f aca="false">+E164-F164</f>
        <v>0</v>
      </c>
    </row>
    <row r="165" customFormat="false" ht="14.4" hidden="false" customHeight="false" outlineLevel="0" collapsed="false">
      <c r="B165" s="86" t="s">
        <v>547</v>
      </c>
      <c r="C165" s="86" t="s">
        <v>548</v>
      </c>
      <c r="D165" s="86" t="n">
        <v>0</v>
      </c>
      <c r="E165" s="86" t="n">
        <v>0</v>
      </c>
      <c r="F165" s="86" t="n">
        <v>0</v>
      </c>
      <c r="G165" s="86" t="n">
        <v>0</v>
      </c>
    </row>
    <row r="166" customFormat="false" ht="14.4" hidden="false" customHeight="false" outlineLevel="0" collapsed="false">
      <c r="B166" s="86" t="s">
        <v>549</v>
      </c>
      <c r="C166" s="86" t="s">
        <v>550</v>
      </c>
      <c r="D166" s="86" t="n">
        <v>0</v>
      </c>
      <c r="E166" s="86" t="n">
        <v>0</v>
      </c>
      <c r="F166" s="86" t="n">
        <v>0</v>
      </c>
      <c r="G166" s="86" t="n">
        <v>0</v>
      </c>
    </row>
    <row r="167" customFormat="false" ht="14.4" hidden="false" customHeight="false" outlineLevel="0" collapsed="false">
      <c r="B167" s="86" t="s">
        <v>551</v>
      </c>
      <c r="C167" s="86" t="s">
        <v>409</v>
      </c>
      <c r="D167" s="86" t="n">
        <v>0</v>
      </c>
      <c r="E167" s="86" t="n">
        <v>0</v>
      </c>
      <c r="F167" s="86" t="n">
        <v>0</v>
      </c>
      <c r="G167" s="86" t="n">
        <v>0</v>
      </c>
    </row>
    <row r="168" customFormat="false" ht="14.4" hidden="false" customHeight="false" outlineLevel="0" collapsed="false">
      <c r="B168" s="86" t="s">
        <v>552</v>
      </c>
      <c r="C168" s="86" t="s">
        <v>411</v>
      </c>
      <c r="D168" s="86" t="n">
        <v>0</v>
      </c>
      <c r="E168" s="86" t="n">
        <v>0</v>
      </c>
      <c r="F168" s="86" t="n">
        <v>0</v>
      </c>
      <c r="G168" s="86" t="n">
        <v>0</v>
      </c>
    </row>
    <row r="169" customFormat="false" ht="14.4" hidden="false" customHeight="false" outlineLevel="0" collapsed="false">
      <c r="B169" s="86" t="s">
        <v>553</v>
      </c>
      <c r="C169" s="86" t="s">
        <v>413</v>
      </c>
      <c r="D169" s="86" t="n">
        <v>0</v>
      </c>
      <c r="E169" s="86" t="n">
        <v>0</v>
      </c>
      <c r="F169" s="86" t="n">
        <v>0</v>
      </c>
      <c r="G169" s="86" t="n">
        <v>0</v>
      </c>
    </row>
    <row r="170" customFormat="false" ht="14.4" hidden="false" customHeight="false" outlineLevel="0" collapsed="false">
      <c r="B170" s="86" t="s">
        <v>554</v>
      </c>
      <c r="C170" s="86" t="s">
        <v>415</v>
      </c>
      <c r="D170" s="86" t="n">
        <v>0</v>
      </c>
      <c r="E170" s="86" t="n">
        <v>0</v>
      </c>
      <c r="F170" s="86" t="n">
        <v>0</v>
      </c>
      <c r="G170" s="86" t="n">
        <v>0</v>
      </c>
    </row>
    <row r="171" customFormat="false" ht="14.4" hidden="false" customHeight="false" outlineLevel="0" collapsed="false">
      <c r="B171" s="86" t="s">
        <v>555</v>
      </c>
      <c r="C171" s="86" t="s">
        <v>417</v>
      </c>
      <c r="D171" s="86" t="n">
        <v>0</v>
      </c>
      <c r="E171" s="86" t="n">
        <v>0</v>
      </c>
      <c r="F171" s="86" t="n">
        <v>0</v>
      </c>
      <c r="G171" s="86" t="n">
        <v>0</v>
      </c>
    </row>
    <row r="172" customFormat="false" ht="14.4" hidden="false" customHeight="false" outlineLevel="0" collapsed="false">
      <c r="B172" s="86" t="s">
        <v>556</v>
      </c>
      <c r="C172" s="86" t="s">
        <v>419</v>
      </c>
      <c r="D172" s="86" t="n">
        <v>0</v>
      </c>
      <c r="E172" s="86" t="n">
        <v>0</v>
      </c>
      <c r="F172" s="86" t="n">
        <v>0</v>
      </c>
      <c r="G172" s="86" t="n">
        <v>0</v>
      </c>
    </row>
    <row r="173" customFormat="false" ht="14.4" hidden="false" customHeight="false" outlineLevel="0" collapsed="false">
      <c r="B173" s="84" t="s">
        <v>557</v>
      </c>
      <c r="C173" s="84" t="s">
        <v>423</v>
      </c>
      <c r="D173" s="84" t="n">
        <v>55561</v>
      </c>
      <c r="E173" s="84" t="n">
        <v>51384</v>
      </c>
      <c r="F173" s="84" t="n">
        <v>51384</v>
      </c>
      <c r="G173" s="90" t="n">
        <f aca="false">+E173-F173</f>
        <v>0</v>
      </c>
    </row>
    <row r="174" customFormat="false" ht="14.4" hidden="false" customHeight="false" outlineLevel="0" collapsed="false">
      <c r="B174" s="86" t="s">
        <v>558</v>
      </c>
      <c r="C174" s="86" t="s">
        <v>427</v>
      </c>
      <c r="D174" s="86" t="n">
        <v>0</v>
      </c>
      <c r="E174" s="86" t="n">
        <v>0</v>
      </c>
      <c r="F174" s="86" t="n">
        <v>0</v>
      </c>
      <c r="G174" s="89" t="n">
        <f aca="false">+E174-F174</f>
        <v>0</v>
      </c>
    </row>
    <row r="175" customFormat="false" ht="14.4" hidden="false" customHeight="false" outlineLevel="0" collapsed="false">
      <c r="B175" s="96" t="s">
        <v>559</v>
      </c>
      <c r="C175" s="96" t="s">
        <v>429</v>
      </c>
      <c r="D175" s="96" t="n">
        <f aca="false">SUM(D176:D177)</f>
        <v>10090</v>
      </c>
      <c r="E175" s="96" t="n">
        <f aca="false">SUM(E176:E177)</f>
        <v>4719</v>
      </c>
      <c r="F175" s="96" t="n">
        <f aca="false">SUM(F176:F177)</f>
        <v>4719</v>
      </c>
      <c r="G175" s="84" t="n">
        <f aca="false">+E175-F175</f>
        <v>0</v>
      </c>
    </row>
    <row r="176" customFormat="false" ht="14.4" hidden="false" customHeight="false" outlineLevel="0" collapsed="false">
      <c r="B176" s="86" t="s">
        <v>560</v>
      </c>
      <c r="C176" s="86" t="s">
        <v>431</v>
      </c>
      <c r="D176" s="86" t="n">
        <v>0</v>
      </c>
      <c r="E176" s="86" t="n">
        <v>0</v>
      </c>
      <c r="F176" s="86" t="n">
        <v>0</v>
      </c>
      <c r="G176" s="86" t="n">
        <v>0</v>
      </c>
    </row>
    <row r="177" customFormat="false" ht="14.4" hidden="false" customHeight="false" outlineLevel="0" collapsed="false">
      <c r="B177" s="86" t="s">
        <v>561</v>
      </c>
      <c r="C177" s="86" t="s">
        <v>433</v>
      </c>
      <c r="D177" s="86" t="n">
        <v>10090</v>
      </c>
      <c r="E177" s="86" t="n">
        <v>4719</v>
      </c>
      <c r="F177" s="86" t="n">
        <v>4719</v>
      </c>
      <c r="G177" s="89" t="n">
        <f aca="false">+E177-F177</f>
        <v>0</v>
      </c>
    </row>
    <row r="178" customFormat="false" ht="14.4" hidden="false" customHeight="false" outlineLevel="0" collapsed="false">
      <c r="B178" s="96" t="s">
        <v>562</v>
      </c>
      <c r="C178" s="96" t="s">
        <v>435</v>
      </c>
      <c r="D178" s="96" t="n">
        <f aca="false">SUM(D179:D182)+D190</f>
        <v>15073</v>
      </c>
      <c r="E178" s="96" t="n">
        <f aca="false">SUM(E179:E182)+E190</f>
        <v>16926</v>
      </c>
      <c r="F178" s="96" t="n">
        <f aca="false">SUM(F179:F182)+F190</f>
        <v>16926</v>
      </c>
      <c r="G178" s="90" t="n">
        <f aca="false">+E178-F178</f>
        <v>0</v>
      </c>
    </row>
    <row r="179" customFormat="false" ht="14.4" hidden="false" customHeight="false" outlineLevel="0" collapsed="false">
      <c r="B179" s="86" t="s">
        <v>563</v>
      </c>
      <c r="C179" s="86" t="s">
        <v>437</v>
      </c>
      <c r="D179" s="86" t="n">
        <v>0</v>
      </c>
      <c r="E179" s="86" t="n">
        <v>0</v>
      </c>
      <c r="F179" s="86" t="n">
        <v>0</v>
      </c>
      <c r="G179" s="86" t="n">
        <v>0</v>
      </c>
    </row>
    <row r="180" customFormat="false" ht="14.4" hidden="false" customHeight="false" outlineLevel="0" collapsed="false">
      <c r="B180" s="86" t="s">
        <v>564</v>
      </c>
      <c r="C180" s="86" t="s">
        <v>439</v>
      </c>
      <c r="D180" s="86" t="n">
        <v>0</v>
      </c>
      <c r="E180" s="86" t="n">
        <v>0</v>
      </c>
      <c r="F180" s="86" t="n">
        <v>0</v>
      </c>
      <c r="G180" s="86" t="n">
        <v>0</v>
      </c>
    </row>
    <row r="181" customFormat="false" ht="14.4" hidden="false" customHeight="false" outlineLevel="0" collapsed="false">
      <c r="B181" s="86" t="s">
        <v>565</v>
      </c>
      <c r="C181" s="86" t="s">
        <v>441</v>
      </c>
      <c r="D181" s="86" t="n">
        <v>0</v>
      </c>
      <c r="E181" s="86" t="n">
        <v>0</v>
      </c>
      <c r="F181" s="86" t="n">
        <v>0</v>
      </c>
      <c r="G181" s="86" t="n">
        <v>0</v>
      </c>
    </row>
    <row r="182" customFormat="false" ht="14.4" hidden="false" customHeight="false" outlineLevel="0" collapsed="false">
      <c r="B182" s="86" t="s">
        <v>566</v>
      </c>
      <c r="C182" s="86" t="s">
        <v>443</v>
      </c>
      <c r="D182" s="86" t="n">
        <f aca="false">SUM(D183:D185)</f>
        <v>11073</v>
      </c>
      <c r="E182" s="86" t="n">
        <f aca="false">SUM(E183:E185)</f>
        <v>14518</v>
      </c>
      <c r="F182" s="86" t="n">
        <f aca="false">SUM(F183:F185)</f>
        <v>14518</v>
      </c>
      <c r="G182" s="89" t="n">
        <f aca="false">+E182-F182</f>
        <v>0</v>
      </c>
      <c r="I182" s="0" t="s">
        <v>1025</v>
      </c>
    </row>
    <row r="183" customFormat="false" ht="14.4" hidden="false" customHeight="false" outlineLevel="0" collapsed="false">
      <c r="B183" s="86" t="s">
        <v>567</v>
      </c>
      <c r="C183" s="86" t="s">
        <v>439</v>
      </c>
      <c r="D183" s="86" t="n">
        <v>0</v>
      </c>
      <c r="E183" s="86" t="n">
        <v>0</v>
      </c>
      <c r="F183" s="86" t="n">
        <v>0</v>
      </c>
      <c r="G183" s="86" t="n">
        <v>0</v>
      </c>
    </row>
    <row r="184" customFormat="false" ht="14.4" hidden="false" customHeight="false" outlineLevel="0" collapsed="false">
      <c r="B184" s="86" t="s">
        <v>568</v>
      </c>
      <c r="C184" s="86" t="s">
        <v>446</v>
      </c>
      <c r="D184" s="86" t="n">
        <v>0</v>
      </c>
      <c r="E184" s="86" t="n">
        <v>0</v>
      </c>
      <c r="F184" s="86" t="n">
        <v>0</v>
      </c>
      <c r="G184" s="86" t="n">
        <v>0</v>
      </c>
    </row>
    <row r="185" customFormat="false" ht="14.4" hidden="false" customHeight="false" outlineLevel="0" collapsed="false">
      <c r="B185" s="86" t="s">
        <v>569</v>
      </c>
      <c r="C185" s="86" t="s">
        <v>448</v>
      </c>
      <c r="D185" s="86" t="n">
        <v>11073</v>
      </c>
      <c r="E185" s="86" t="n">
        <v>14518</v>
      </c>
      <c r="F185" s="86" t="n">
        <v>14518</v>
      </c>
      <c r="G185" s="89" t="n">
        <f aca="false">+E185-F185</f>
        <v>0</v>
      </c>
    </row>
    <row r="186" customFormat="false" ht="14.4" hidden="false" customHeight="false" outlineLevel="0" collapsed="false">
      <c r="B186" s="86" t="s">
        <v>570</v>
      </c>
      <c r="C186" s="86" t="s">
        <v>450</v>
      </c>
      <c r="D186" s="86" t="n">
        <v>0</v>
      </c>
      <c r="E186" s="86" t="n">
        <v>0</v>
      </c>
      <c r="F186" s="86" t="n">
        <v>0</v>
      </c>
      <c r="G186" s="86" t="n">
        <v>0</v>
      </c>
    </row>
    <row r="187" customFormat="false" ht="14.4" hidden="false" customHeight="false" outlineLevel="0" collapsed="false">
      <c r="B187" s="86" t="s">
        <v>571</v>
      </c>
      <c r="C187" s="86" t="s">
        <v>455</v>
      </c>
      <c r="D187" s="86" t="n">
        <v>0</v>
      </c>
      <c r="E187" s="86" t="n">
        <v>0</v>
      </c>
      <c r="F187" s="86" t="n">
        <v>0</v>
      </c>
      <c r="G187" s="86" t="n">
        <v>0</v>
      </c>
    </row>
    <row r="188" customFormat="false" ht="14.4" hidden="false" customHeight="false" outlineLevel="0" collapsed="false">
      <c r="B188" s="86" t="s">
        <v>572</v>
      </c>
      <c r="C188" s="86" t="s">
        <v>455</v>
      </c>
      <c r="D188" s="86" t="n">
        <v>0</v>
      </c>
      <c r="E188" s="86" t="n">
        <v>0</v>
      </c>
      <c r="F188" s="86" t="n">
        <v>0</v>
      </c>
      <c r="G188" s="86" t="n">
        <v>0</v>
      </c>
    </row>
    <row r="189" customFormat="false" ht="14.4" hidden="false" customHeight="false" outlineLevel="0" collapsed="false">
      <c r="B189" s="86" t="s">
        <v>573</v>
      </c>
      <c r="C189" s="86" t="s">
        <v>457</v>
      </c>
      <c r="D189" s="86" t="n">
        <v>0</v>
      </c>
      <c r="E189" s="86" t="n">
        <v>0</v>
      </c>
      <c r="F189" s="86" t="n">
        <v>0</v>
      </c>
      <c r="G189" s="86" t="n">
        <v>0</v>
      </c>
    </row>
    <row r="190" customFormat="false" ht="14.4" hidden="false" customHeight="false" outlineLevel="0" collapsed="false">
      <c r="B190" s="86" t="s">
        <v>574</v>
      </c>
      <c r="C190" s="86" t="s">
        <v>575</v>
      </c>
      <c r="D190" s="86" t="n">
        <v>4000</v>
      </c>
      <c r="E190" s="86" t="n">
        <v>2408</v>
      </c>
      <c r="F190" s="86" t="n">
        <v>2408</v>
      </c>
      <c r="G190" s="89" t="n">
        <f aca="false">+E190-F190</f>
        <v>0</v>
      </c>
    </row>
    <row r="191" customFormat="false" ht="14.4" hidden="false" customHeight="false" outlineLevel="0" collapsed="false">
      <c r="B191" s="96" t="s">
        <v>576</v>
      </c>
      <c r="C191" s="96" t="s">
        <v>461</v>
      </c>
      <c r="D191" s="96" t="n">
        <f aca="false">SUM(D192:D198)</f>
        <v>3500</v>
      </c>
      <c r="E191" s="96" t="n">
        <f aca="false">SUM(E192:E198)</f>
        <v>7385</v>
      </c>
      <c r="F191" s="96" t="n">
        <f aca="false">SUM(F192:F198)</f>
        <v>7385</v>
      </c>
      <c r="G191" s="84" t="n">
        <f aca="false">+E191-F191</f>
        <v>0</v>
      </c>
    </row>
    <row r="192" customFormat="false" ht="14.4" hidden="false" customHeight="false" outlineLevel="0" collapsed="false">
      <c r="B192" s="86" t="s">
        <v>577</v>
      </c>
      <c r="C192" s="86" t="s">
        <v>463</v>
      </c>
      <c r="D192" s="86" t="n">
        <v>0</v>
      </c>
      <c r="E192" s="86" t="n">
        <v>0</v>
      </c>
      <c r="F192" s="86" t="n">
        <v>0</v>
      </c>
      <c r="G192" s="86" t="n">
        <v>0</v>
      </c>
      <c r="K192" s="0" t="s">
        <v>1025</v>
      </c>
    </row>
    <row r="193" customFormat="false" ht="14.4" hidden="false" customHeight="false" outlineLevel="0" collapsed="false">
      <c r="B193" s="86" t="s">
        <v>578</v>
      </c>
      <c r="C193" s="86" t="s">
        <v>465</v>
      </c>
      <c r="D193" s="86" t="n">
        <v>0</v>
      </c>
      <c r="E193" s="86" t="n">
        <v>0</v>
      </c>
      <c r="F193" s="86" t="n">
        <v>0</v>
      </c>
      <c r="G193" s="86" t="n">
        <v>0</v>
      </c>
    </row>
    <row r="194" customFormat="false" ht="14.4" hidden="false" customHeight="false" outlineLevel="0" collapsed="false">
      <c r="B194" s="86" t="s">
        <v>579</v>
      </c>
      <c r="C194" s="86" t="s">
        <v>467</v>
      </c>
      <c r="D194" s="86" t="n">
        <v>0</v>
      </c>
      <c r="E194" s="86" t="n">
        <v>0</v>
      </c>
      <c r="F194" s="86" t="n">
        <v>0</v>
      </c>
      <c r="G194" s="86" t="n">
        <v>0</v>
      </c>
    </row>
    <row r="195" customFormat="false" ht="14.4" hidden="false" customHeight="false" outlineLevel="0" collapsed="false">
      <c r="B195" s="86" t="s">
        <v>580</v>
      </c>
      <c r="C195" s="86" t="s">
        <v>469</v>
      </c>
      <c r="D195" s="86" t="n">
        <v>0</v>
      </c>
      <c r="E195" s="86" t="n">
        <v>0</v>
      </c>
      <c r="F195" s="86" t="n">
        <v>0</v>
      </c>
      <c r="G195" s="86" t="n">
        <v>0</v>
      </c>
    </row>
    <row r="196" customFormat="false" ht="14.4" hidden="false" customHeight="false" outlineLevel="0" collapsed="false">
      <c r="B196" s="86" t="s">
        <v>581</v>
      </c>
      <c r="C196" s="86" t="s">
        <v>471</v>
      </c>
      <c r="D196" s="86" t="n">
        <v>3000</v>
      </c>
      <c r="E196" s="86" t="n">
        <v>6942</v>
      </c>
      <c r="F196" s="86" t="n">
        <v>6942</v>
      </c>
      <c r="G196" s="89" t="n">
        <f aca="false">+E196-F196</f>
        <v>0</v>
      </c>
    </row>
    <row r="197" customFormat="false" ht="14.4" hidden="false" customHeight="false" outlineLevel="0" collapsed="false">
      <c r="B197" s="86" t="s">
        <v>582</v>
      </c>
      <c r="C197" s="86" t="s">
        <v>473</v>
      </c>
      <c r="D197" s="86" t="n">
        <v>500</v>
      </c>
      <c r="E197" s="86" t="n">
        <v>443</v>
      </c>
      <c r="F197" s="86" t="n">
        <v>443</v>
      </c>
      <c r="G197" s="89" t="n">
        <f aca="false">+E197-F197</f>
        <v>0</v>
      </c>
    </row>
    <row r="198" customFormat="false" ht="14.4" hidden="false" customHeight="false" outlineLevel="0" collapsed="false">
      <c r="B198" s="86" t="s">
        <v>583</v>
      </c>
      <c r="C198" s="86" t="s">
        <v>475</v>
      </c>
      <c r="D198" s="86" t="n">
        <v>0</v>
      </c>
      <c r="E198" s="86" t="n">
        <v>0</v>
      </c>
      <c r="F198" s="86" t="n">
        <v>0</v>
      </c>
      <c r="G198" s="86" t="n">
        <v>0</v>
      </c>
    </row>
    <row r="199" customFormat="false" ht="14.4" hidden="false" customHeight="false" outlineLevel="0" collapsed="false">
      <c r="B199" s="96" t="s">
        <v>584</v>
      </c>
      <c r="C199" s="96" t="s">
        <v>477</v>
      </c>
      <c r="D199" s="96" t="n">
        <f aca="false">+D200+D203+D204+D206</f>
        <v>4850</v>
      </c>
      <c r="E199" s="96" t="n">
        <f aca="false">+E200+E203+E204+E206+E205</f>
        <v>9592</v>
      </c>
      <c r="F199" s="96" t="n">
        <f aca="false">+F200+F203+F206+F204+F205</f>
        <v>9592</v>
      </c>
      <c r="G199" s="96" t="n">
        <f aca="false">+G200+G203+G206+G204</f>
        <v>0</v>
      </c>
    </row>
    <row r="200" customFormat="false" ht="14.4" hidden="false" customHeight="false" outlineLevel="0" collapsed="false">
      <c r="B200" s="86" t="s">
        <v>585</v>
      </c>
      <c r="C200" s="86" t="s">
        <v>479</v>
      </c>
      <c r="D200" s="86" t="n">
        <f aca="false">SUM(D201:D202)</f>
        <v>2200</v>
      </c>
      <c r="E200" s="86" t="n">
        <f aca="false">SUM(E201:E202)</f>
        <v>2133</v>
      </c>
      <c r="F200" s="86" t="n">
        <v>2133</v>
      </c>
      <c r="G200" s="89" t="n">
        <f aca="false">+E200-F200</f>
        <v>0</v>
      </c>
    </row>
    <row r="201" customFormat="false" ht="14.4" hidden="false" customHeight="false" outlineLevel="0" collapsed="false">
      <c r="B201" s="86" t="s">
        <v>586</v>
      </c>
      <c r="C201" s="86" t="s">
        <v>481</v>
      </c>
      <c r="D201" s="86" t="n">
        <v>1200</v>
      </c>
      <c r="E201" s="86" t="n">
        <v>1329</v>
      </c>
      <c r="F201" s="86" t="n">
        <v>1329</v>
      </c>
      <c r="G201" s="89" t="n">
        <f aca="false">+E201-F201</f>
        <v>0</v>
      </c>
    </row>
    <row r="202" customFormat="false" ht="14.4" hidden="false" customHeight="false" outlineLevel="0" collapsed="false">
      <c r="B202" s="86" t="s">
        <v>587</v>
      </c>
      <c r="C202" s="86" t="s">
        <v>483</v>
      </c>
      <c r="D202" s="86" t="n">
        <v>1000</v>
      </c>
      <c r="E202" s="86" t="n">
        <v>804</v>
      </c>
      <c r="F202" s="86" t="n">
        <v>804</v>
      </c>
      <c r="G202" s="89" t="n">
        <f aca="false">+E202-F202</f>
        <v>0</v>
      </c>
    </row>
    <row r="203" customFormat="false" ht="14.4" hidden="false" customHeight="false" outlineLevel="0" collapsed="false">
      <c r="B203" s="86" t="s">
        <v>588</v>
      </c>
      <c r="C203" s="86" t="s">
        <v>485</v>
      </c>
      <c r="D203" s="86" t="n">
        <v>600</v>
      </c>
      <c r="E203" s="86" t="n">
        <v>527</v>
      </c>
      <c r="F203" s="86" t="n">
        <v>527</v>
      </c>
      <c r="G203" s="97" t="n">
        <f aca="false">+E203-F203</f>
        <v>0</v>
      </c>
    </row>
    <row r="204" customFormat="false" ht="14.4" hidden="false" customHeight="false" outlineLevel="0" collapsed="false">
      <c r="B204" s="86" t="s">
        <v>589</v>
      </c>
      <c r="C204" s="86" t="s">
        <v>487</v>
      </c>
      <c r="D204" s="86" t="n">
        <v>1800</v>
      </c>
      <c r="E204" s="86" t="n">
        <v>3330</v>
      </c>
      <c r="F204" s="86" t="n">
        <v>3330</v>
      </c>
      <c r="G204" s="89" t="n">
        <f aca="false">+E204-F204</f>
        <v>0</v>
      </c>
      <c r="I204" s="0" t="s">
        <v>1025</v>
      </c>
    </row>
    <row r="205" customFormat="false" ht="14.4" hidden="false" customHeight="false" outlineLevel="0" collapsed="false">
      <c r="B205" s="86" t="s">
        <v>590</v>
      </c>
      <c r="C205" s="86" t="s">
        <v>489</v>
      </c>
      <c r="D205" s="86" t="n">
        <v>0</v>
      </c>
      <c r="E205" s="86" t="n">
        <v>3404</v>
      </c>
      <c r="F205" s="86" t="n">
        <v>3404</v>
      </c>
      <c r="G205" s="86" t="n">
        <v>0</v>
      </c>
    </row>
    <row r="206" customFormat="false" ht="14.4" hidden="false" customHeight="false" outlineLevel="0" collapsed="false">
      <c r="B206" s="86" t="s">
        <v>591</v>
      </c>
      <c r="C206" s="86" t="s">
        <v>491</v>
      </c>
      <c r="D206" s="86" t="n">
        <v>250</v>
      </c>
      <c r="E206" s="86" t="n">
        <v>198</v>
      </c>
      <c r="F206" s="98" t="n">
        <v>198</v>
      </c>
      <c r="G206" s="89" t="n">
        <f aca="false">+E206-F206</f>
        <v>0</v>
      </c>
    </row>
    <row r="207" customFormat="false" ht="14.4" hidden="false" customHeight="false" outlineLevel="0" collapsed="false">
      <c r="B207" s="84" t="s">
        <v>592</v>
      </c>
      <c r="C207" s="84" t="s">
        <v>593</v>
      </c>
      <c r="D207" s="84" t="n">
        <f aca="false">SUM(D208:D221)</f>
        <v>7485</v>
      </c>
      <c r="E207" s="84" t="n">
        <f aca="false">SUM(E208:E221)</f>
        <v>52778</v>
      </c>
      <c r="F207" s="84" t="n">
        <f aca="false">SUM(F208:F221)</f>
        <v>52778</v>
      </c>
      <c r="G207" s="84" t="n">
        <f aca="false">+E207-F207+1</f>
        <v>1</v>
      </c>
    </row>
    <row r="208" customFormat="false" ht="14.4" hidden="false" customHeight="false" outlineLevel="0" collapsed="false">
      <c r="B208" s="85" t="s">
        <v>594</v>
      </c>
      <c r="C208" s="85" t="s">
        <v>595</v>
      </c>
      <c r="D208" s="85" t="n">
        <v>6485</v>
      </c>
      <c r="E208" s="85" t="n">
        <v>38023</v>
      </c>
      <c r="F208" s="99" t="n">
        <v>38023</v>
      </c>
      <c r="G208" s="89" t="n">
        <f aca="false">+E208-F208</f>
        <v>0</v>
      </c>
    </row>
    <row r="209" customFormat="false" ht="14.4" hidden="false" customHeight="false" outlineLevel="0" collapsed="false">
      <c r="B209" s="85" t="s">
        <v>596</v>
      </c>
      <c r="C209" s="85" t="s">
        <v>597</v>
      </c>
      <c r="D209" s="85" t="n">
        <v>0</v>
      </c>
      <c r="E209" s="85" t="n">
        <v>0</v>
      </c>
      <c r="F209" s="100" t="n">
        <v>0</v>
      </c>
      <c r="G209" s="86" t="n">
        <v>0</v>
      </c>
    </row>
    <row r="210" customFormat="false" ht="14.4" hidden="false" customHeight="false" outlineLevel="0" collapsed="false">
      <c r="B210" s="85" t="s">
        <v>598</v>
      </c>
      <c r="C210" s="85" t="s">
        <v>599</v>
      </c>
      <c r="D210" s="85" t="n">
        <v>0</v>
      </c>
      <c r="E210" s="85" t="n">
        <v>0</v>
      </c>
      <c r="F210" s="100" t="n">
        <v>0</v>
      </c>
      <c r="G210" s="86" t="n">
        <v>0</v>
      </c>
    </row>
    <row r="211" customFormat="false" ht="14.4" hidden="false" customHeight="false" outlineLevel="0" collapsed="false">
      <c r="B211" s="85" t="s">
        <v>600</v>
      </c>
      <c r="C211" s="85" t="s">
        <v>601</v>
      </c>
      <c r="D211" s="85" t="n">
        <v>0</v>
      </c>
      <c r="E211" s="85" t="n">
        <v>0</v>
      </c>
      <c r="F211" s="100" t="n">
        <v>0</v>
      </c>
      <c r="G211" s="86" t="n">
        <v>0</v>
      </c>
    </row>
    <row r="212" customFormat="false" ht="14.4" hidden="false" customHeight="false" outlineLevel="0" collapsed="false">
      <c r="B212" s="86" t="s">
        <v>602</v>
      </c>
      <c r="C212" s="86" t="s">
        <v>603</v>
      </c>
      <c r="D212" s="86" t="n">
        <v>0</v>
      </c>
      <c r="E212" s="86" t="n">
        <v>0</v>
      </c>
      <c r="F212" s="100" t="n">
        <v>0</v>
      </c>
      <c r="G212" s="86" t="n">
        <v>0</v>
      </c>
    </row>
    <row r="213" customFormat="false" ht="14.4" hidden="false" customHeight="false" outlineLevel="0" collapsed="false">
      <c r="B213" s="86" t="s">
        <v>604</v>
      </c>
      <c r="C213" s="86" t="s">
        <v>429</v>
      </c>
      <c r="D213" s="86" t="n">
        <v>0</v>
      </c>
      <c r="E213" s="86" t="n">
        <v>0</v>
      </c>
      <c r="F213" s="100" t="n">
        <v>0</v>
      </c>
      <c r="G213" s="86" t="n">
        <v>0</v>
      </c>
    </row>
    <row r="214" customFormat="false" ht="14.4" hidden="false" customHeight="false" outlineLevel="0" collapsed="false">
      <c r="B214" s="86" t="s">
        <v>605</v>
      </c>
      <c r="C214" s="86" t="s">
        <v>461</v>
      </c>
      <c r="D214" s="86" t="n">
        <v>0</v>
      </c>
      <c r="E214" s="86" t="n">
        <v>0</v>
      </c>
      <c r="F214" s="99" t="n">
        <v>0</v>
      </c>
      <c r="G214" s="86" t="n">
        <v>0</v>
      </c>
    </row>
    <row r="215" customFormat="false" ht="14.4" hidden="false" customHeight="false" outlineLevel="0" collapsed="false">
      <c r="B215" s="86" t="s">
        <v>606</v>
      </c>
      <c r="C215" s="86" t="s">
        <v>477</v>
      </c>
      <c r="D215" s="86" t="n">
        <v>0</v>
      </c>
      <c r="E215" s="86" t="n">
        <v>0</v>
      </c>
      <c r="F215" s="99" t="n">
        <v>0</v>
      </c>
      <c r="G215" s="86" t="n">
        <v>0</v>
      </c>
    </row>
    <row r="216" customFormat="false" ht="14.4" hidden="false" customHeight="false" outlineLevel="0" collapsed="false">
      <c r="B216" s="85" t="s">
        <v>607</v>
      </c>
      <c r="C216" s="85" t="s">
        <v>608</v>
      </c>
      <c r="D216" s="85" t="n">
        <v>1000</v>
      </c>
      <c r="E216" s="85" t="n">
        <v>14755</v>
      </c>
      <c r="F216" s="99" t="n">
        <v>14755</v>
      </c>
      <c r="G216" s="89" t="n">
        <f aca="false">+E216-F216</f>
        <v>0</v>
      </c>
    </row>
    <row r="217" customFormat="false" ht="14.4" hidden="false" customHeight="false" outlineLevel="0" collapsed="false">
      <c r="B217" s="85" t="s">
        <v>609</v>
      </c>
      <c r="C217" s="85" t="s">
        <v>610</v>
      </c>
      <c r="D217" s="85" t="n">
        <v>0</v>
      </c>
      <c r="E217" s="85" t="n">
        <v>0</v>
      </c>
      <c r="F217" s="86" t="n">
        <v>0</v>
      </c>
      <c r="G217" s="101" t="n">
        <v>0</v>
      </c>
    </row>
    <row r="218" customFormat="false" ht="14.4" hidden="false" customHeight="false" outlineLevel="0" collapsed="false">
      <c r="B218" s="85" t="s">
        <v>611</v>
      </c>
      <c r="C218" s="85" t="s">
        <v>612</v>
      </c>
      <c r="D218" s="85" t="n">
        <v>0</v>
      </c>
      <c r="E218" s="85" t="n">
        <v>0</v>
      </c>
      <c r="F218" s="100" t="n">
        <v>0</v>
      </c>
      <c r="G218" s="86" t="n">
        <v>0</v>
      </c>
    </row>
    <row r="219" customFormat="false" ht="14.4" hidden="false" customHeight="false" outlineLevel="0" collapsed="false">
      <c r="B219" s="85" t="s">
        <v>613</v>
      </c>
      <c r="C219" s="85" t="s">
        <v>49</v>
      </c>
      <c r="D219" s="85" t="n">
        <v>0</v>
      </c>
      <c r="E219" s="85" t="n">
        <v>0</v>
      </c>
      <c r="F219" s="100" t="n">
        <v>0</v>
      </c>
      <c r="G219" s="86" t="n">
        <v>0</v>
      </c>
    </row>
    <row r="220" customFormat="false" ht="14.4" hidden="false" customHeight="false" outlineLevel="0" collapsed="false">
      <c r="B220" s="86" t="s">
        <v>614</v>
      </c>
      <c r="C220" s="86" t="s">
        <v>615</v>
      </c>
      <c r="D220" s="86" t="n">
        <v>0</v>
      </c>
      <c r="E220" s="86" t="n">
        <v>0</v>
      </c>
      <c r="F220" s="100" t="n">
        <v>0</v>
      </c>
      <c r="G220" s="86" t="n">
        <v>0</v>
      </c>
    </row>
    <row r="221" customFormat="false" ht="14.4" hidden="false" customHeight="false" outlineLevel="0" collapsed="false">
      <c r="B221" s="86" t="s">
        <v>616</v>
      </c>
      <c r="C221" s="86" t="s">
        <v>49</v>
      </c>
      <c r="D221" s="86" t="n">
        <v>0</v>
      </c>
      <c r="E221" s="86" t="n">
        <v>0</v>
      </c>
      <c r="F221" s="100" t="n">
        <v>0</v>
      </c>
      <c r="G221" s="86" t="n">
        <v>0</v>
      </c>
    </row>
    <row r="222" customFormat="false" ht="14.4" hidden="false" customHeight="false" outlineLevel="0" collapsed="false">
      <c r="B222" s="84" t="s">
        <v>617</v>
      </c>
      <c r="C222" s="84" t="s">
        <v>618</v>
      </c>
      <c r="D222" s="84" t="n">
        <v>0</v>
      </c>
      <c r="E222" s="84" t="n">
        <v>0</v>
      </c>
      <c r="F222" s="102"/>
      <c r="G222" s="84"/>
    </row>
    <row r="223" customFormat="false" ht="14.4" hidden="false" customHeight="false" outlineLevel="0" collapsed="false">
      <c r="B223" s="85" t="s">
        <v>619</v>
      </c>
      <c r="C223" s="85" t="s">
        <v>620</v>
      </c>
      <c r="D223" s="85" t="n">
        <v>0</v>
      </c>
      <c r="E223" s="85" t="n">
        <v>0</v>
      </c>
      <c r="F223" s="101"/>
      <c r="G223" s="86"/>
    </row>
    <row r="224" customFormat="false" ht="14.4" hidden="false" customHeight="false" outlineLevel="0" collapsed="false">
      <c r="B224" s="86" t="s">
        <v>621</v>
      </c>
      <c r="C224" s="86" t="s">
        <v>622</v>
      </c>
      <c r="D224" s="86" t="n">
        <v>0</v>
      </c>
      <c r="E224" s="86" t="n">
        <v>0</v>
      </c>
      <c r="F224" s="103"/>
      <c r="G224" s="86"/>
    </row>
    <row r="225" customFormat="false" ht="14.4" hidden="false" customHeight="false" outlineLevel="0" collapsed="false">
      <c r="B225" s="85" t="s">
        <v>623</v>
      </c>
      <c r="C225" s="85" t="s">
        <v>624</v>
      </c>
      <c r="D225" s="85" t="n">
        <v>0</v>
      </c>
      <c r="E225" s="85" t="n">
        <v>0</v>
      </c>
      <c r="F225" s="103"/>
      <c r="G225" s="86"/>
    </row>
    <row r="226" customFormat="false" ht="14.4" hidden="false" customHeight="false" outlineLevel="0" collapsed="false">
      <c r="B226" s="86" t="s">
        <v>625</v>
      </c>
      <c r="C226" s="86" t="s">
        <v>626</v>
      </c>
      <c r="D226" s="86" t="n">
        <v>0</v>
      </c>
      <c r="E226" s="86" t="n">
        <v>0</v>
      </c>
      <c r="F226" s="104"/>
      <c r="G226" s="86"/>
    </row>
    <row r="227" customFormat="false" ht="14.4" hidden="false" customHeight="false" outlineLevel="0" collapsed="false">
      <c r="B227" s="86" t="s">
        <v>627</v>
      </c>
      <c r="C227" s="86" t="s">
        <v>628</v>
      </c>
      <c r="D227" s="86" t="n">
        <v>0</v>
      </c>
      <c r="E227" s="86" t="n">
        <v>0</v>
      </c>
      <c r="F227" s="101"/>
      <c r="G227" s="86"/>
    </row>
    <row r="228" customFormat="false" ht="14.4" hidden="false" customHeight="false" outlineLevel="0" collapsed="false">
      <c r="B228" s="86" t="s">
        <v>629</v>
      </c>
      <c r="C228" s="86" t="s">
        <v>630</v>
      </c>
      <c r="D228" s="86" t="n">
        <v>0</v>
      </c>
      <c r="E228" s="86" t="n">
        <v>0</v>
      </c>
      <c r="F228" s="104"/>
      <c r="G228" s="86"/>
    </row>
    <row r="229" customFormat="false" ht="14.4" hidden="false" customHeight="false" outlineLevel="0" collapsed="false">
      <c r="B229" s="85" t="s">
        <v>631</v>
      </c>
      <c r="C229" s="85" t="s">
        <v>632</v>
      </c>
      <c r="D229" s="85" t="n">
        <v>0</v>
      </c>
      <c r="E229" s="85" t="n">
        <v>0</v>
      </c>
      <c r="F229" s="101"/>
      <c r="G229" s="86"/>
    </row>
    <row r="230" customFormat="false" ht="14.4" hidden="false" customHeight="false" outlineLevel="0" collapsed="false">
      <c r="B230" s="83" t="s">
        <v>633</v>
      </c>
      <c r="C230" s="83" t="s">
        <v>634</v>
      </c>
      <c r="D230" s="83" t="n">
        <f aca="false">+D231+D234+D238+D243+D261+D271+D280+D285+D298+D306+D312+D317</f>
        <v>103463</v>
      </c>
      <c r="E230" s="83" t="n">
        <f aca="false">+E231+E234+E238+E243+E261+E271+E280+E285+E298+E306+E312+E317</f>
        <v>85703</v>
      </c>
      <c r="F230" s="83" t="n">
        <f aca="false">+F231+F234+F238+F243+F261+F271+F280+F285+F298+F306+F312+F317</f>
        <v>85509</v>
      </c>
      <c r="G230" s="83" t="n">
        <f aca="false">+E230-F230</f>
        <v>194</v>
      </c>
    </row>
    <row r="231" customFormat="false" ht="14.4" hidden="false" customHeight="false" outlineLevel="0" collapsed="false">
      <c r="B231" s="84" t="s">
        <v>635</v>
      </c>
      <c r="C231" s="84" t="s">
        <v>636</v>
      </c>
      <c r="D231" s="84" t="n">
        <f aca="false">SUM(D232:D233)</f>
        <v>2006</v>
      </c>
      <c r="E231" s="84" t="n">
        <f aca="false">SUM(E232:E233)</f>
        <v>1830</v>
      </c>
      <c r="F231" s="84" t="n">
        <f aca="false">SUM(F232:F233)</f>
        <v>1830</v>
      </c>
      <c r="G231" s="84" t="n">
        <f aca="false">+E231-F231</f>
        <v>0</v>
      </c>
    </row>
    <row r="232" customFormat="false" ht="14.4" hidden="false" customHeight="false" outlineLevel="0" collapsed="false">
      <c r="B232" s="85" t="s">
        <v>637</v>
      </c>
      <c r="C232" s="85" t="s">
        <v>638</v>
      </c>
      <c r="D232" s="85" t="n">
        <v>2006</v>
      </c>
      <c r="E232" s="85" t="n">
        <v>1830</v>
      </c>
      <c r="F232" s="104" t="n">
        <v>1830</v>
      </c>
      <c r="G232" s="89" t="n">
        <f aca="false">+E232-F232</f>
        <v>0</v>
      </c>
    </row>
    <row r="233" customFormat="false" ht="14.4" hidden="false" customHeight="false" outlineLevel="0" collapsed="false">
      <c r="B233" s="85" t="s">
        <v>639</v>
      </c>
      <c r="C233" s="85" t="s">
        <v>640</v>
      </c>
      <c r="D233" s="85" t="n">
        <v>0</v>
      </c>
      <c r="E233" s="85" t="n">
        <v>0</v>
      </c>
      <c r="F233" s="101" t="n">
        <v>0</v>
      </c>
      <c r="G233" s="86"/>
    </row>
    <row r="234" customFormat="false" ht="14.4" hidden="false" customHeight="false" outlineLevel="0" collapsed="false">
      <c r="B234" s="84" t="s">
        <v>641</v>
      </c>
      <c r="C234" s="84" t="s">
        <v>642</v>
      </c>
      <c r="D234" s="84" t="n">
        <f aca="false">SUM(D235:D237)</f>
        <v>1800</v>
      </c>
      <c r="E234" s="84" t="n">
        <f aca="false">SUM(E235:E237)</f>
        <v>0</v>
      </c>
      <c r="F234" s="105" t="n">
        <f aca="false">SUM(F235:F237)</f>
        <v>0</v>
      </c>
      <c r="G234" s="84" t="n">
        <f aca="false">+E234-F234</f>
        <v>0</v>
      </c>
    </row>
    <row r="235" customFormat="false" ht="14.4" hidden="false" customHeight="false" outlineLevel="0" collapsed="false">
      <c r="B235" s="85" t="s">
        <v>643</v>
      </c>
      <c r="C235" s="85" t="s">
        <v>644</v>
      </c>
      <c r="D235" s="85" t="n">
        <v>300</v>
      </c>
      <c r="E235" s="85" t="n">
        <v>0</v>
      </c>
      <c r="F235" s="106" t="n">
        <v>0</v>
      </c>
      <c r="G235" s="89" t="n">
        <f aca="false">+E235-F235</f>
        <v>0</v>
      </c>
    </row>
    <row r="236" customFormat="false" ht="14.4" hidden="false" customHeight="false" outlineLevel="0" collapsed="false">
      <c r="B236" s="85" t="s">
        <v>645</v>
      </c>
      <c r="C236" s="85" t="s">
        <v>646</v>
      </c>
      <c r="D236" s="85" t="n">
        <v>1500</v>
      </c>
      <c r="E236" s="85" t="n">
        <v>0</v>
      </c>
      <c r="F236" s="107" t="n">
        <v>0</v>
      </c>
      <c r="G236" s="89" t="n">
        <f aca="false">+E236-F236</f>
        <v>0</v>
      </c>
    </row>
    <row r="237" customFormat="false" ht="14.4" hidden="false" customHeight="false" outlineLevel="0" collapsed="false">
      <c r="B237" s="85" t="s">
        <v>647</v>
      </c>
      <c r="C237" s="85" t="s">
        <v>648</v>
      </c>
      <c r="D237" s="85" t="n">
        <v>0</v>
      </c>
      <c r="E237" s="85" t="n">
        <v>0</v>
      </c>
      <c r="F237" s="108" t="s">
        <v>1025</v>
      </c>
      <c r="G237" s="86"/>
    </row>
    <row r="238" customFormat="false" ht="14.4" hidden="false" customHeight="false" outlineLevel="0" collapsed="false">
      <c r="B238" s="84" t="s">
        <v>649</v>
      </c>
      <c r="C238" s="84" t="s">
        <v>650</v>
      </c>
      <c r="D238" s="84" t="n">
        <f aca="false">SUM(D239:D242)</f>
        <v>11500</v>
      </c>
      <c r="E238" s="84" t="n">
        <f aca="false">SUM(E239:E242)</f>
        <v>13117</v>
      </c>
      <c r="F238" s="84" t="n">
        <f aca="false">SUM(F239:F242)</f>
        <v>13117</v>
      </c>
      <c r="G238" s="84" t="n">
        <f aca="false">+E238-F238</f>
        <v>0</v>
      </c>
    </row>
    <row r="239" customFormat="false" ht="14.4" hidden="false" customHeight="false" outlineLevel="0" collapsed="false">
      <c r="B239" s="85" t="s">
        <v>651</v>
      </c>
      <c r="C239" s="85" t="s">
        <v>652</v>
      </c>
      <c r="D239" s="85" t="n">
        <v>11500</v>
      </c>
      <c r="E239" s="85" t="n">
        <v>12762</v>
      </c>
      <c r="F239" s="101" t="n">
        <v>12762</v>
      </c>
      <c r="G239" s="89" t="n">
        <f aca="false">+E239-F239</f>
        <v>0</v>
      </c>
    </row>
    <row r="240" customFormat="false" ht="14.4" hidden="false" customHeight="false" outlineLevel="0" collapsed="false">
      <c r="B240" s="85" t="s">
        <v>653</v>
      </c>
      <c r="C240" s="85" t="s">
        <v>654</v>
      </c>
      <c r="D240" s="85" t="n">
        <v>0</v>
      </c>
      <c r="E240" s="85" t="n">
        <v>0</v>
      </c>
      <c r="F240" s="101"/>
      <c r="G240" s="89" t="n">
        <f aca="false">+E240-F240</f>
        <v>0</v>
      </c>
    </row>
    <row r="241" customFormat="false" ht="14.4" hidden="false" customHeight="false" outlineLevel="0" collapsed="false">
      <c r="B241" s="85" t="s">
        <v>655</v>
      </c>
      <c r="C241" s="85" t="s">
        <v>656</v>
      </c>
      <c r="D241" s="85" t="n">
        <v>0</v>
      </c>
      <c r="E241" s="85" t="n">
        <v>355</v>
      </c>
      <c r="F241" s="101" t="n">
        <v>355</v>
      </c>
      <c r="G241" s="89" t="n">
        <f aca="false">+E241-F241</f>
        <v>0</v>
      </c>
    </row>
    <row r="242" customFormat="false" ht="14.4" hidden="false" customHeight="false" outlineLevel="0" collapsed="false">
      <c r="B242" s="85" t="s">
        <v>657</v>
      </c>
      <c r="C242" s="85" t="s">
        <v>658</v>
      </c>
      <c r="D242" s="85" t="n">
        <v>0</v>
      </c>
      <c r="E242" s="85" t="n">
        <v>0</v>
      </c>
      <c r="F242" s="101"/>
      <c r="G242" s="86"/>
    </row>
    <row r="243" customFormat="false" ht="14.4" hidden="false" customHeight="false" outlineLevel="0" collapsed="false">
      <c r="B243" s="84" t="s">
        <v>659</v>
      </c>
      <c r="C243" s="84" t="s">
        <v>660</v>
      </c>
      <c r="D243" s="84" t="n">
        <f aca="false">SUM(D244:D260)</f>
        <v>31167</v>
      </c>
      <c r="E243" s="84" t="n">
        <f aca="false">SUM(E244:E260)</f>
        <v>22979</v>
      </c>
      <c r="F243" s="84" t="n">
        <f aca="false">SUM(F244:F260)</f>
        <v>22979</v>
      </c>
      <c r="G243" s="84" t="n">
        <f aca="false">SUM(G244:G260)</f>
        <v>0</v>
      </c>
    </row>
    <row r="244" customFormat="false" ht="14.4" hidden="false" customHeight="false" outlineLevel="0" collapsed="false">
      <c r="B244" s="85" t="s">
        <v>661</v>
      </c>
      <c r="C244" s="85" t="s">
        <v>662</v>
      </c>
      <c r="D244" s="85" t="n">
        <v>2547</v>
      </c>
      <c r="E244" s="85" t="n">
        <v>3847</v>
      </c>
      <c r="F244" s="109" t="n">
        <v>3847</v>
      </c>
      <c r="G244" s="89" t="n">
        <f aca="false">+E244-F244</f>
        <v>0</v>
      </c>
    </row>
    <row r="245" customFormat="false" ht="14.4" hidden="false" customHeight="false" outlineLevel="0" collapsed="false">
      <c r="B245" s="85" t="s">
        <v>663</v>
      </c>
      <c r="C245" s="85" t="s">
        <v>664</v>
      </c>
      <c r="D245" s="85" t="n">
        <v>0</v>
      </c>
      <c r="E245" s="85" t="n">
        <v>0</v>
      </c>
      <c r="F245" s="109" t="n">
        <v>0</v>
      </c>
      <c r="G245" s="89" t="n">
        <f aca="false">+E245-F245</f>
        <v>0</v>
      </c>
    </row>
    <row r="246" customFormat="false" ht="14.4" hidden="false" customHeight="false" outlineLevel="0" collapsed="false">
      <c r="B246" s="85" t="s">
        <v>665</v>
      </c>
      <c r="C246" s="85" t="s">
        <v>666</v>
      </c>
      <c r="D246" s="85" t="n">
        <v>10</v>
      </c>
      <c r="E246" s="85" t="n">
        <v>2</v>
      </c>
      <c r="F246" s="109" t="n">
        <v>2</v>
      </c>
      <c r="G246" s="89" t="n">
        <f aca="false">+E246-F246</f>
        <v>0</v>
      </c>
    </row>
    <row r="247" customFormat="false" ht="14.4" hidden="false" customHeight="false" outlineLevel="0" collapsed="false">
      <c r="B247" s="85" t="s">
        <v>667</v>
      </c>
      <c r="C247" s="85" t="s">
        <v>668</v>
      </c>
      <c r="D247" s="85" t="n">
        <v>16000</v>
      </c>
      <c r="E247" s="85" t="n">
        <v>8539</v>
      </c>
      <c r="F247" s="109" t="n">
        <v>8539</v>
      </c>
      <c r="G247" s="89" t="n">
        <f aca="false">+E247-F247</f>
        <v>0</v>
      </c>
    </row>
    <row r="248" customFormat="false" ht="14.4" hidden="false" customHeight="false" outlineLevel="0" collapsed="false">
      <c r="B248" s="85" t="s">
        <v>669</v>
      </c>
      <c r="C248" s="85" t="s">
        <v>670</v>
      </c>
      <c r="D248" s="85" t="n">
        <v>1300</v>
      </c>
      <c r="E248" s="85" t="n">
        <v>746</v>
      </c>
      <c r="F248" s="109" t="n">
        <v>746</v>
      </c>
      <c r="G248" s="89" t="n">
        <f aca="false">+E248-F248</f>
        <v>0</v>
      </c>
    </row>
    <row r="249" customFormat="false" ht="14.4" hidden="false" customHeight="false" outlineLevel="0" collapsed="false">
      <c r="B249" s="85" t="s">
        <v>671</v>
      </c>
      <c r="C249" s="85" t="s">
        <v>672</v>
      </c>
      <c r="D249" s="85" t="n">
        <v>0</v>
      </c>
      <c r="E249" s="85" t="n">
        <v>0</v>
      </c>
      <c r="F249" s="109"/>
      <c r="G249" s="89" t="n">
        <f aca="false">+E249-F249</f>
        <v>0</v>
      </c>
    </row>
    <row r="250" customFormat="false" ht="14.4" hidden="false" customHeight="false" outlineLevel="0" collapsed="false">
      <c r="B250" s="85" t="s">
        <v>673</v>
      </c>
      <c r="C250" s="85" t="s">
        <v>674</v>
      </c>
      <c r="D250" s="85" t="n">
        <v>2500</v>
      </c>
      <c r="E250" s="85" t="n">
        <v>2881</v>
      </c>
      <c r="F250" s="109" t="n">
        <v>2881</v>
      </c>
      <c r="G250" s="89" t="n">
        <f aca="false">+E250-F250</f>
        <v>0</v>
      </c>
    </row>
    <row r="251" customFormat="false" ht="14.4" hidden="false" customHeight="false" outlineLevel="0" collapsed="false">
      <c r="B251" s="85" t="s">
        <v>675</v>
      </c>
      <c r="C251" s="85" t="s">
        <v>676</v>
      </c>
      <c r="D251" s="85" t="n">
        <v>100</v>
      </c>
      <c r="E251" s="85" t="n">
        <v>100</v>
      </c>
      <c r="F251" s="109" t="n">
        <v>100</v>
      </c>
      <c r="G251" s="89" t="n">
        <f aca="false">+E251-F251</f>
        <v>0</v>
      </c>
    </row>
    <row r="252" customFormat="false" ht="14.4" hidden="false" customHeight="false" outlineLevel="0" collapsed="false">
      <c r="B252" s="85" t="s">
        <v>677</v>
      </c>
      <c r="C252" s="85" t="s">
        <v>678</v>
      </c>
      <c r="D252" s="85" t="n">
        <v>1600</v>
      </c>
      <c r="E252" s="85" t="n">
        <v>1485</v>
      </c>
      <c r="F252" s="109" t="n">
        <v>1485</v>
      </c>
      <c r="G252" s="89" t="n">
        <f aca="false">+E252-F252</f>
        <v>0</v>
      </c>
    </row>
    <row r="253" customFormat="false" ht="14.4" hidden="false" customHeight="false" outlineLevel="0" collapsed="false">
      <c r="B253" s="85" t="s">
        <v>679</v>
      </c>
      <c r="C253" s="85" t="s">
        <v>680</v>
      </c>
      <c r="D253" s="85" t="n">
        <v>1300</v>
      </c>
      <c r="E253" s="85" t="n">
        <v>1087</v>
      </c>
      <c r="F253" s="109" t="n">
        <v>1087</v>
      </c>
      <c r="G253" s="89" t="n">
        <f aca="false">+E253-F253</f>
        <v>0</v>
      </c>
    </row>
    <row r="254" customFormat="false" ht="14.4" hidden="false" customHeight="false" outlineLevel="0" collapsed="false">
      <c r="B254" s="85" t="s">
        <v>681</v>
      </c>
      <c r="C254" s="85" t="s">
        <v>682</v>
      </c>
      <c r="D254" s="85" t="n">
        <v>2700</v>
      </c>
      <c r="E254" s="85" t="n">
        <v>1978</v>
      </c>
      <c r="F254" s="109" t="n">
        <v>1978</v>
      </c>
      <c r="G254" s="89" t="n">
        <f aca="false">+E254-F254</f>
        <v>0</v>
      </c>
    </row>
    <row r="255" customFormat="false" ht="14.4" hidden="false" customHeight="false" outlineLevel="0" collapsed="false">
      <c r="B255" s="85" t="s">
        <v>683</v>
      </c>
      <c r="C255" s="85" t="s">
        <v>684</v>
      </c>
      <c r="D255" s="85" t="n">
        <v>1000</v>
      </c>
      <c r="E255" s="85" t="n">
        <v>665</v>
      </c>
      <c r="F255" s="109" t="n">
        <v>665</v>
      </c>
      <c r="G255" s="89" t="n">
        <f aca="false">+E255-F255</f>
        <v>0</v>
      </c>
    </row>
    <row r="256" customFormat="false" ht="14.4" hidden="false" customHeight="false" outlineLevel="0" collapsed="false">
      <c r="B256" s="85" t="s">
        <v>685</v>
      </c>
      <c r="C256" s="85" t="s">
        <v>686</v>
      </c>
      <c r="D256" s="85" t="n">
        <v>2100</v>
      </c>
      <c r="E256" s="85" t="n">
        <v>1624</v>
      </c>
      <c r="F256" s="109" t="n">
        <v>1624</v>
      </c>
      <c r="G256" s="89" t="n">
        <f aca="false">+E256-F256</f>
        <v>0</v>
      </c>
    </row>
    <row r="257" customFormat="false" ht="14.4" hidden="false" customHeight="false" outlineLevel="0" collapsed="false">
      <c r="B257" s="85" t="s">
        <v>687</v>
      </c>
      <c r="C257" s="85" t="s">
        <v>688</v>
      </c>
      <c r="D257" s="85" t="n">
        <v>0</v>
      </c>
      <c r="E257" s="85" t="n">
        <v>0</v>
      </c>
      <c r="F257" s="109"/>
      <c r="G257" s="89" t="n">
        <f aca="false">+E257-F257</f>
        <v>0</v>
      </c>
    </row>
    <row r="258" customFormat="false" ht="14.4" hidden="false" customHeight="false" outlineLevel="0" collapsed="false">
      <c r="B258" s="85" t="s">
        <v>689</v>
      </c>
      <c r="C258" s="85" t="s">
        <v>690</v>
      </c>
      <c r="D258" s="85" t="n">
        <v>0</v>
      </c>
      <c r="E258" s="85" t="n">
        <v>0</v>
      </c>
      <c r="F258" s="110"/>
      <c r="G258" s="89" t="n">
        <f aca="false">+E258-F258</f>
        <v>0</v>
      </c>
    </row>
    <row r="259" customFormat="false" ht="14.4" hidden="false" customHeight="false" outlineLevel="0" collapsed="false">
      <c r="B259" s="85" t="s">
        <v>691</v>
      </c>
      <c r="C259" s="85" t="s">
        <v>692</v>
      </c>
      <c r="D259" s="85" t="n">
        <v>0</v>
      </c>
      <c r="E259" s="85" t="n">
        <v>0</v>
      </c>
      <c r="F259" s="110"/>
      <c r="G259" s="89" t="n">
        <f aca="false">+E259-F259</f>
        <v>0</v>
      </c>
    </row>
    <row r="260" customFormat="false" ht="14.4" hidden="false" customHeight="false" outlineLevel="0" collapsed="false">
      <c r="B260" s="85" t="s">
        <v>693</v>
      </c>
      <c r="C260" s="85" t="s">
        <v>43</v>
      </c>
      <c r="D260" s="85" t="n">
        <v>10</v>
      </c>
      <c r="E260" s="85" t="n">
        <v>25</v>
      </c>
      <c r="F260" s="110" t="n">
        <v>25</v>
      </c>
      <c r="G260" s="89" t="n">
        <f aca="false">+E260-F260</f>
        <v>0</v>
      </c>
    </row>
    <row r="261" customFormat="false" ht="14.4" hidden="false" customHeight="false" outlineLevel="0" collapsed="false">
      <c r="B261" s="84" t="s">
        <v>694</v>
      </c>
      <c r="C261" s="84" t="s">
        <v>695</v>
      </c>
      <c r="D261" s="84" t="n">
        <f aca="false">SUM(D262:D270)</f>
        <v>15530</v>
      </c>
      <c r="E261" s="84" t="n">
        <f aca="false">SUM(E262:E270)</f>
        <v>14683</v>
      </c>
      <c r="F261" s="84" t="n">
        <f aca="false">SUM(F262:F270)</f>
        <v>14683</v>
      </c>
      <c r="G261" s="84" t="n">
        <f aca="false">+E261-F261</f>
        <v>0</v>
      </c>
    </row>
    <row r="262" customFormat="false" ht="14.4" hidden="false" customHeight="false" outlineLevel="0" collapsed="false">
      <c r="B262" s="85" t="s">
        <v>696</v>
      </c>
      <c r="C262" s="85" t="s">
        <v>697</v>
      </c>
      <c r="D262" s="85" t="n">
        <v>9600</v>
      </c>
      <c r="E262" s="85" t="n">
        <v>9643</v>
      </c>
      <c r="F262" s="85" t="n">
        <v>9643</v>
      </c>
      <c r="G262" s="89" t="n">
        <f aca="false">+E262-F262</f>
        <v>0</v>
      </c>
    </row>
    <row r="263" customFormat="false" ht="14.4" hidden="false" customHeight="false" outlineLevel="0" collapsed="false">
      <c r="B263" s="85" t="s">
        <v>698</v>
      </c>
      <c r="C263" s="85" t="s">
        <v>699</v>
      </c>
      <c r="D263" s="85" t="n">
        <v>900</v>
      </c>
      <c r="E263" s="85" t="n">
        <v>1434</v>
      </c>
      <c r="F263" s="85" t="n">
        <v>1434</v>
      </c>
      <c r="G263" s="89" t="n">
        <f aca="false">+E263-F263</f>
        <v>0</v>
      </c>
    </row>
    <row r="264" customFormat="false" ht="14.4" hidden="false" customHeight="false" outlineLevel="0" collapsed="false">
      <c r="B264" s="85" t="s">
        <v>700</v>
      </c>
      <c r="C264" s="85" t="s">
        <v>701</v>
      </c>
      <c r="D264" s="85" t="n">
        <v>1300</v>
      </c>
      <c r="E264" s="85" t="n">
        <v>1611</v>
      </c>
      <c r="F264" s="85" t="n">
        <v>1611</v>
      </c>
      <c r="G264" s="89" t="n">
        <f aca="false">+E264-F264</f>
        <v>0</v>
      </c>
    </row>
    <row r="265" customFormat="false" ht="14.4" hidden="false" customHeight="false" outlineLevel="0" collapsed="false">
      <c r="B265" s="85" t="s">
        <v>702</v>
      </c>
      <c r="C265" s="85" t="s">
        <v>703</v>
      </c>
      <c r="D265" s="85" t="n">
        <v>0</v>
      </c>
      <c r="E265" s="85" t="n">
        <v>0</v>
      </c>
      <c r="F265" s="85" t="n">
        <v>0</v>
      </c>
      <c r="G265" s="89" t="n">
        <f aca="false">+E265-F265</f>
        <v>0</v>
      </c>
    </row>
    <row r="266" customFormat="false" ht="14.4" hidden="false" customHeight="false" outlineLevel="0" collapsed="false">
      <c r="B266" s="85" t="s">
        <v>704</v>
      </c>
      <c r="C266" s="85" t="s">
        <v>705</v>
      </c>
      <c r="D266" s="85" t="n">
        <v>2200</v>
      </c>
      <c r="E266" s="85" t="n">
        <v>1986</v>
      </c>
      <c r="F266" s="85" t="n">
        <v>1986</v>
      </c>
      <c r="G266" s="89" t="n">
        <f aca="false">+E266-F266</f>
        <v>0</v>
      </c>
    </row>
    <row r="267" customFormat="false" ht="14.4" hidden="false" customHeight="false" outlineLevel="0" collapsed="false">
      <c r="B267" s="85" t="s">
        <v>706</v>
      </c>
      <c r="C267" s="85" t="s">
        <v>707</v>
      </c>
      <c r="D267" s="85" t="n">
        <v>1500</v>
      </c>
      <c r="E267" s="85" t="n">
        <v>9</v>
      </c>
      <c r="F267" s="85" t="n">
        <v>9</v>
      </c>
      <c r="G267" s="89" t="n">
        <f aca="false">+E267-F267</f>
        <v>0</v>
      </c>
    </row>
    <row r="268" customFormat="false" ht="14.4" hidden="false" customHeight="false" outlineLevel="0" collapsed="false">
      <c r="B268" s="85" t="s">
        <v>708</v>
      </c>
      <c r="C268" s="85" t="s">
        <v>709</v>
      </c>
      <c r="D268" s="85" t="n">
        <v>10</v>
      </c>
      <c r="E268" s="85" t="n">
        <v>0</v>
      </c>
      <c r="F268" s="85" t="n">
        <v>0</v>
      </c>
      <c r="G268" s="89" t="n">
        <f aca="false">+E268-F268</f>
        <v>0</v>
      </c>
    </row>
    <row r="269" customFormat="false" ht="14.4" hidden="false" customHeight="false" outlineLevel="0" collapsed="false">
      <c r="B269" s="85" t="s">
        <v>710</v>
      </c>
      <c r="C269" s="85" t="s">
        <v>711</v>
      </c>
      <c r="D269" s="85" t="n">
        <v>10</v>
      </c>
      <c r="E269" s="85" t="n">
        <v>0</v>
      </c>
      <c r="F269" s="85" t="n">
        <v>0</v>
      </c>
      <c r="G269" s="89" t="n">
        <f aca="false">+E269-F269</f>
        <v>0</v>
      </c>
    </row>
    <row r="270" customFormat="false" ht="14.4" hidden="false" customHeight="false" outlineLevel="0" collapsed="false">
      <c r="B270" s="85" t="s">
        <v>712</v>
      </c>
      <c r="C270" s="85" t="s">
        <v>43</v>
      </c>
      <c r="D270" s="85" t="n">
        <v>10</v>
      </c>
      <c r="E270" s="85" t="n">
        <v>0</v>
      </c>
      <c r="F270" s="85" t="n">
        <v>0</v>
      </c>
      <c r="G270" s="89" t="n">
        <f aca="false">+E270-F270</f>
        <v>0</v>
      </c>
    </row>
    <row r="271" customFormat="false" ht="14.4" hidden="false" customHeight="false" outlineLevel="0" collapsed="false">
      <c r="B271" s="84" t="s">
        <v>713</v>
      </c>
      <c r="C271" s="84" t="s">
        <v>714</v>
      </c>
      <c r="D271" s="84" t="n">
        <f aca="false">SUM(D272:D279)</f>
        <v>5620</v>
      </c>
      <c r="E271" s="84" t="n">
        <f aca="false">SUM(E272:E279)</f>
        <v>4383</v>
      </c>
      <c r="F271" s="84" t="n">
        <f aca="false">SUM(F272:F279)</f>
        <v>4383</v>
      </c>
      <c r="G271" s="84" t="n">
        <f aca="false">SUM(G272:G279)</f>
        <v>0</v>
      </c>
    </row>
    <row r="272" customFormat="false" ht="14.4" hidden="false" customHeight="false" outlineLevel="0" collapsed="false">
      <c r="B272" s="85" t="s">
        <v>715</v>
      </c>
      <c r="C272" s="85" t="s">
        <v>716</v>
      </c>
      <c r="D272" s="85" t="n">
        <v>2500</v>
      </c>
      <c r="E272" s="85" t="n">
        <v>725</v>
      </c>
      <c r="F272" s="85" t="n">
        <v>725</v>
      </c>
      <c r="G272" s="89" t="n">
        <f aca="false">+E272-F272</f>
        <v>0</v>
      </c>
    </row>
    <row r="273" customFormat="false" ht="14.4" hidden="false" customHeight="false" outlineLevel="0" collapsed="false">
      <c r="B273" s="85" t="s">
        <v>717</v>
      </c>
      <c r="C273" s="85" t="s">
        <v>718</v>
      </c>
      <c r="D273" s="85" t="n">
        <v>1000</v>
      </c>
      <c r="E273" s="85" t="n">
        <v>2125</v>
      </c>
      <c r="F273" s="85" t="n">
        <v>2125</v>
      </c>
      <c r="G273" s="89" t="n">
        <f aca="false">+E273-F273</f>
        <v>0</v>
      </c>
    </row>
    <row r="274" customFormat="false" ht="14.4" hidden="false" customHeight="false" outlineLevel="0" collapsed="false">
      <c r="B274" s="85" t="s">
        <v>719</v>
      </c>
      <c r="C274" s="85" t="s">
        <v>720</v>
      </c>
      <c r="D274" s="85" t="n">
        <v>100</v>
      </c>
      <c r="E274" s="85" t="n">
        <v>48</v>
      </c>
      <c r="F274" s="85" t="n">
        <v>48</v>
      </c>
      <c r="G274" s="89" t="n">
        <f aca="false">+E274-F274</f>
        <v>0</v>
      </c>
    </row>
    <row r="275" customFormat="false" ht="14.4" hidden="false" customHeight="false" outlineLevel="0" collapsed="false">
      <c r="B275" s="85" t="s">
        <v>721</v>
      </c>
      <c r="C275" s="85" t="s">
        <v>722</v>
      </c>
      <c r="D275" s="85" t="n">
        <v>10</v>
      </c>
      <c r="E275" s="85" t="n">
        <v>0</v>
      </c>
      <c r="F275" s="85" t="n">
        <v>0</v>
      </c>
      <c r="G275" s="89" t="n">
        <f aca="false">+E275-F275</f>
        <v>0</v>
      </c>
    </row>
    <row r="276" customFormat="false" ht="14.4" hidden="false" customHeight="false" outlineLevel="0" collapsed="false">
      <c r="B276" s="85" t="s">
        <v>723</v>
      </c>
      <c r="C276" s="85" t="s">
        <v>724</v>
      </c>
      <c r="D276" s="85" t="n">
        <v>0</v>
      </c>
      <c r="E276" s="85" t="n">
        <v>0</v>
      </c>
      <c r="F276" s="85" t="n">
        <v>0</v>
      </c>
      <c r="G276" s="89" t="n">
        <f aca="false">+E276-F276</f>
        <v>0</v>
      </c>
    </row>
    <row r="277" customFormat="false" ht="14.4" hidden="false" customHeight="false" outlineLevel="0" collapsed="false">
      <c r="B277" s="85" t="s">
        <v>725</v>
      </c>
      <c r="C277" s="85" t="s">
        <v>726</v>
      </c>
      <c r="D277" s="85" t="n">
        <v>1600</v>
      </c>
      <c r="E277" s="85" t="n">
        <v>1159</v>
      </c>
      <c r="F277" s="85" t="n">
        <v>1159</v>
      </c>
      <c r="G277" s="89" t="n">
        <f aca="false">+E277-F277</f>
        <v>0</v>
      </c>
    </row>
    <row r="278" customFormat="false" ht="14.4" hidden="false" customHeight="false" outlineLevel="0" collapsed="false">
      <c r="B278" s="85" t="s">
        <v>727</v>
      </c>
      <c r="C278" s="85" t="s">
        <v>728</v>
      </c>
      <c r="D278" s="85" t="n">
        <v>400</v>
      </c>
      <c r="E278" s="85" t="n">
        <v>326</v>
      </c>
      <c r="F278" s="85" t="n">
        <v>326</v>
      </c>
      <c r="G278" s="89" t="n">
        <f aca="false">+E278-F278</f>
        <v>0</v>
      </c>
    </row>
    <row r="279" customFormat="false" ht="14.4" hidden="false" customHeight="false" outlineLevel="0" collapsed="false">
      <c r="B279" s="85" t="s">
        <v>729</v>
      </c>
      <c r="C279" s="85" t="s">
        <v>43</v>
      </c>
      <c r="D279" s="85" t="n">
        <v>10</v>
      </c>
      <c r="E279" s="85" t="n">
        <v>0</v>
      </c>
      <c r="F279" s="85" t="n">
        <v>0</v>
      </c>
      <c r="G279" s="89" t="n">
        <f aca="false">+E279-F279</f>
        <v>0</v>
      </c>
    </row>
    <row r="280" customFormat="false" ht="14.4" hidden="false" customHeight="false" outlineLevel="0" collapsed="false">
      <c r="B280" s="84" t="s">
        <v>730</v>
      </c>
      <c r="C280" s="84" t="s">
        <v>731</v>
      </c>
      <c r="D280" s="84" t="n">
        <f aca="false">SUM(D281:D284)</f>
        <v>30</v>
      </c>
      <c r="E280" s="84" t="n">
        <f aca="false">SUM(E281:E284)</f>
        <v>30</v>
      </c>
      <c r="F280" s="84" t="n">
        <f aca="false">SUM(F281:F284)</f>
        <v>0</v>
      </c>
      <c r="G280" s="84" t="n">
        <f aca="false">+E280-F280</f>
        <v>30</v>
      </c>
    </row>
    <row r="281" customFormat="false" ht="14.4" hidden="false" customHeight="false" outlineLevel="0" collapsed="false">
      <c r="B281" s="85" t="s">
        <v>732</v>
      </c>
      <c r="C281" s="85" t="s">
        <v>733</v>
      </c>
      <c r="D281" s="85" t="n">
        <v>10</v>
      </c>
      <c r="E281" s="85" t="n">
        <v>10</v>
      </c>
      <c r="F281" s="85" t="n">
        <v>0</v>
      </c>
      <c r="G281" s="89" t="n">
        <f aca="false">+E281-F281</f>
        <v>10</v>
      </c>
    </row>
    <row r="282" customFormat="false" ht="14.4" hidden="false" customHeight="false" outlineLevel="0" collapsed="false">
      <c r="B282" s="85" t="s">
        <v>734</v>
      </c>
      <c r="C282" s="85" t="s">
        <v>735</v>
      </c>
      <c r="D282" s="85" t="n">
        <v>10</v>
      </c>
      <c r="E282" s="85" t="n">
        <v>10</v>
      </c>
      <c r="F282" s="85" t="n">
        <v>0</v>
      </c>
      <c r="G282" s="89" t="n">
        <f aca="false">+E282-F282</f>
        <v>10</v>
      </c>
    </row>
    <row r="283" customFormat="false" ht="14.4" hidden="false" customHeight="false" outlineLevel="0" collapsed="false">
      <c r="B283" s="85" t="s">
        <v>736</v>
      </c>
      <c r="C283" s="85" t="s">
        <v>737</v>
      </c>
      <c r="D283" s="85" t="n">
        <v>10</v>
      </c>
      <c r="E283" s="85" t="n">
        <v>10</v>
      </c>
      <c r="F283" s="85" t="n">
        <v>0</v>
      </c>
      <c r="G283" s="89" t="n">
        <f aca="false">+E283-F283</f>
        <v>10</v>
      </c>
    </row>
    <row r="284" customFormat="false" ht="14.4" hidden="false" customHeight="false" outlineLevel="0" collapsed="false">
      <c r="B284" s="85" t="s">
        <v>738</v>
      </c>
      <c r="C284" s="85" t="s">
        <v>43</v>
      </c>
      <c r="D284" s="85" t="n">
        <v>0</v>
      </c>
      <c r="E284" s="85" t="n">
        <v>0</v>
      </c>
      <c r="F284" s="85" t="n">
        <v>0</v>
      </c>
      <c r="G284" s="89" t="n">
        <f aca="false">+E284-F284</f>
        <v>0</v>
      </c>
    </row>
    <row r="285" customFormat="false" ht="14.4" hidden="false" customHeight="false" outlineLevel="0" collapsed="false">
      <c r="B285" s="84" t="s">
        <v>739</v>
      </c>
      <c r="C285" s="84" t="s">
        <v>740</v>
      </c>
      <c r="D285" s="84" t="n">
        <f aca="false">SUM(D286:D297)</f>
        <v>19410</v>
      </c>
      <c r="E285" s="84" t="n">
        <f aca="false">SUM(E286:E297)</f>
        <v>25941</v>
      </c>
      <c r="F285" s="84" t="n">
        <f aca="false">SUM(F286:F297)</f>
        <v>25941</v>
      </c>
      <c r="G285" s="84" t="n">
        <f aca="false">+E285-F285</f>
        <v>0</v>
      </c>
    </row>
    <row r="286" customFormat="false" ht="14.4" hidden="false" customHeight="false" outlineLevel="0" collapsed="false">
      <c r="B286" s="85" t="s">
        <v>741</v>
      </c>
      <c r="C286" s="85" t="s">
        <v>742</v>
      </c>
      <c r="D286" s="85" t="n">
        <v>0</v>
      </c>
      <c r="E286" s="85" t="n">
        <v>1223</v>
      </c>
      <c r="F286" s="85" t="n">
        <v>1223</v>
      </c>
      <c r="G286" s="89" t="n">
        <f aca="false">+E286-F286</f>
        <v>0</v>
      </c>
    </row>
    <row r="287" customFormat="false" ht="14.4" hidden="false" customHeight="false" outlineLevel="0" collapsed="false">
      <c r="B287" s="85" t="s">
        <v>743</v>
      </c>
      <c r="C287" s="85" t="s">
        <v>744</v>
      </c>
      <c r="D287" s="85" t="n">
        <v>0</v>
      </c>
      <c r="E287" s="85" t="n">
        <v>0</v>
      </c>
      <c r="F287" s="85" t="n">
        <v>0</v>
      </c>
      <c r="G287" s="89" t="n">
        <f aca="false">+E287-F287</f>
        <v>0</v>
      </c>
    </row>
    <row r="288" customFormat="false" ht="14.4" hidden="false" customHeight="false" outlineLevel="0" collapsed="false">
      <c r="B288" s="85" t="s">
        <v>745</v>
      </c>
      <c r="C288" s="85" t="s">
        <v>746</v>
      </c>
      <c r="D288" s="85" t="n">
        <v>0</v>
      </c>
      <c r="E288" s="85" t="n">
        <v>0</v>
      </c>
      <c r="F288" s="85" t="n">
        <v>0</v>
      </c>
      <c r="G288" s="89" t="n">
        <f aca="false">+E288-F288</f>
        <v>0</v>
      </c>
    </row>
    <row r="289" customFormat="false" ht="14.4" hidden="false" customHeight="false" outlineLevel="0" collapsed="false">
      <c r="B289" s="85" t="s">
        <v>747</v>
      </c>
      <c r="C289" s="85" t="s">
        <v>748</v>
      </c>
      <c r="D289" s="85" t="n">
        <v>0</v>
      </c>
      <c r="E289" s="85" t="n">
        <v>0</v>
      </c>
      <c r="F289" s="85" t="n">
        <v>0</v>
      </c>
      <c r="G289" s="89" t="n">
        <f aca="false">+E289-F289</f>
        <v>0</v>
      </c>
    </row>
    <row r="290" customFormat="false" ht="14.4" hidden="false" customHeight="false" outlineLevel="0" collapsed="false">
      <c r="B290" s="85" t="s">
        <v>749</v>
      </c>
      <c r="C290" s="85" t="s">
        <v>750</v>
      </c>
      <c r="D290" s="85" t="n">
        <v>0</v>
      </c>
      <c r="E290" s="85" t="n">
        <v>0</v>
      </c>
      <c r="F290" s="85" t="n">
        <v>0</v>
      </c>
      <c r="G290" s="89" t="n">
        <f aca="false">+E290-F290</f>
        <v>0</v>
      </c>
    </row>
    <row r="291" customFormat="false" ht="14.4" hidden="false" customHeight="false" outlineLevel="0" collapsed="false">
      <c r="B291" s="85" t="s">
        <v>751</v>
      </c>
      <c r="C291" s="85" t="s">
        <v>752</v>
      </c>
      <c r="D291" s="85" t="n">
        <v>0</v>
      </c>
      <c r="E291" s="85" t="n">
        <v>0</v>
      </c>
      <c r="F291" s="85" t="n">
        <v>0</v>
      </c>
      <c r="G291" s="89" t="n">
        <f aca="false">+E291-F291</f>
        <v>0</v>
      </c>
    </row>
    <row r="292" customFormat="false" ht="14.4" hidden="false" customHeight="false" outlineLevel="0" collapsed="false">
      <c r="B292" s="85" t="s">
        <v>753</v>
      </c>
      <c r="C292" s="85" t="s">
        <v>754</v>
      </c>
      <c r="D292" s="85" t="n">
        <v>3300</v>
      </c>
      <c r="E292" s="85" t="n">
        <v>3483</v>
      </c>
      <c r="F292" s="85" t="n">
        <v>3483</v>
      </c>
      <c r="G292" s="89" t="n">
        <f aca="false">+E292-F292</f>
        <v>0</v>
      </c>
    </row>
    <row r="293" customFormat="false" ht="14.4" hidden="false" customHeight="false" outlineLevel="0" collapsed="false">
      <c r="B293" s="85" t="s">
        <v>755</v>
      </c>
      <c r="C293" s="85" t="s">
        <v>756</v>
      </c>
      <c r="D293" s="85" t="n">
        <v>0</v>
      </c>
      <c r="E293" s="85" t="n">
        <v>0</v>
      </c>
      <c r="F293" s="85" t="n">
        <v>0</v>
      </c>
      <c r="G293" s="89" t="n">
        <f aca="false">+E293-F293</f>
        <v>0</v>
      </c>
    </row>
    <row r="294" customFormat="false" ht="14.4" hidden="false" customHeight="false" outlineLevel="0" collapsed="false">
      <c r="B294" s="85" t="s">
        <v>757</v>
      </c>
      <c r="C294" s="85" t="s">
        <v>758</v>
      </c>
      <c r="D294" s="85" t="n">
        <v>0</v>
      </c>
      <c r="E294" s="85" t="n">
        <v>0</v>
      </c>
      <c r="F294" s="85" t="n">
        <v>0</v>
      </c>
      <c r="G294" s="89" t="n">
        <f aca="false">+E294-F294</f>
        <v>0</v>
      </c>
    </row>
    <row r="295" customFormat="false" ht="14.4" hidden="false" customHeight="false" outlineLevel="0" collapsed="false">
      <c r="B295" s="85" t="s">
        <v>759</v>
      </c>
      <c r="C295" s="85" t="s">
        <v>760</v>
      </c>
      <c r="D295" s="85" t="n">
        <v>0</v>
      </c>
      <c r="E295" s="85" t="n">
        <v>0</v>
      </c>
      <c r="F295" s="85" t="n">
        <v>0</v>
      </c>
      <c r="G295" s="89" t="n">
        <f aca="false">+E295-F295</f>
        <v>0</v>
      </c>
    </row>
    <row r="296" customFormat="false" ht="14.4" hidden="false" customHeight="false" outlineLevel="0" collapsed="false">
      <c r="B296" s="85" t="s">
        <v>761</v>
      </c>
      <c r="C296" s="85" t="s">
        <v>762</v>
      </c>
      <c r="D296" s="85" t="n">
        <v>10</v>
      </c>
      <c r="E296" s="85" t="n">
        <v>0</v>
      </c>
      <c r="F296" s="85" t="n">
        <v>0</v>
      </c>
      <c r="G296" s="89" t="n">
        <f aca="false">+E296-F296</f>
        <v>0</v>
      </c>
    </row>
    <row r="297" customFormat="false" ht="14.4" hidden="false" customHeight="false" outlineLevel="0" collapsed="false">
      <c r="B297" s="85" t="s">
        <v>763</v>
      </c>
      <c r="C297" s="85" t="s">
        <v>43</v>
      </c>
      <c r="D297" s="85" t="n">
        <v>16100</v>
      </c>
      <c r="E297" s="85" t="n">
        <v>21235</v>
      </c>
      <c r="F297" s="85" t="n">
        <v>21235</v>
      </c>
      <c r="G297" s="89" t="n">
        <f aca="false">+E297-F297</f>
        <v>0</v>
      </c>
    </row>
    <row r="298" customFormat="false" ht="14.4" hidden="false" customHeight="false" outlineLevel="0" collapsed="false">
      <c r="B298" s="84" t="s">
        <v>764</v>
      </c>
      <c r="C298" s="84" t="s">
        <v>765</v>
      </c>
      <c r="D298" s="84" t="n">
        <f aca="false">SUM(D299:D305)</f>
        <v>2220</v>
      </c>
      <c r="E298" s="84" t="n">
        <f aca="false">SUM(E299:E305)</f>
        <v>397</v>
      </c>
      <c r="F298" s="84" t="n">
        <f aca="false">SUM(F299:F305)</f>
        <v>397</v>
      </c>
      <c r="G298" s="84" t="n">
        <f aca="false">+E298-F298</f>
        <v>0</v>
      </c>
    </row>
    <row r="299" customFormat="false" ht="14.4" hidden="false" customHeight="false" outlineLevel="0" collapsed="false">
      <c r="B299" s="85" t="s">
        <v>766</v>
      </c>
      <c r="C299" s="85" t="s">
        <v>767</v>
      </c>
      <c r="D299" s="85" t="n">
        <v>0</v>
      </c>
      <c r="E299" s="85" t="n">
        <v>0</v>
      </c>
      <c r="F299" s="85" t="n">
        <v>0</v>
      </c>
      <c r="G299" s="89" t="n">
        <f aca="false">+E299-F299</f>
        <v>0</v>
      </c>
    </row>
    <row r="300" customFormat="false" ht="14.4" hidden="false" customHeight="false" outlineLevel="0" collapsed="false">
      <c r="B300" s="85" t="s">
        <v>768</v>
      </c>
      <c r="C300" s="85" t="s">
        <v>769</v>
      </c>
      <c r="D300" s="85" t="n">
        <v>1500</v>
      </c>
      <c r="E300" s="85" t="n">
        <v>0</v>
      </c>
      <c r="F300" s="85" t="n">
        <v>0</v>
      </c>
      <c r="G300" s="89" t="n">
        <f aca="false">+E300-F300</f>
        <v>0</v>
      </c>
    </row>
    <row r="301" customFormat="false" ht="14.4" hidden="false" customHeight="false" outlineLevel="0" collapsed="false">
      <c r="B301" s="85" t="s">
        <v>770</v>
      </c>
      <c r="C301" s="85" t="s">
        <v>771</v>
      </c>
      <c r="D301" s="85" t="n">
        <v>0</v>
      </c>
      <c r="E301" s="85" t="n">
        <v>0</v>
      </c>
      <c r="F301" s="85" t="n">
        <v>0</v>
      </c>
      <c r="G301" s="89" t="n">
        <f aca="false">+E301-F301</f>
        <v>0</v>
      </c>
    </row>
    <row r="302" customFormat="false" ht="14.4" hidden="false" customHeight="false" outlineLevel="0" collapsed="false">
      <c r="B302" s="85" t="s">
        <v>772</v>
      </c>
      <c r="C302" s="85" t="s">
        <v>773</v>
      </c>
      <c r="D302" s="85" t="n">
        <v>0</v>
      </c>
      <c r="E302" s="85" t="n">
        <v>0</v>
      </c>
      <c r="F302" s="85" t="n">
        <v>0</v>
      </c>
      <c r="G302" s="89" t="n">
        <f aca="false">+E302-F302</f>
        <v>0</v>
      </c>
    </row>
    <row r="303" customFormat="false" ht="14.4" hidden="false" customHeight="false" outlineLevel="0" collapsed="false">
      <c r="B303" s="85" t="s">
        <v>774</v>
      </c>
      <c r="C303" s="85" t="s">
        <v>775</v>
      </c>
      <c r="D303" s="85" t="n">
        <v>10</v>
      </c>
      <c r="E303" s="85" t="n">
        <v>0</v>
      </c>
      <c r="F303" s="85" t="n">
        <v>0</v>
      </c>
      <c r="G303" s="89" t="n">
        <f aca="false">+E303-F303</f>
        <v>0</v>
      </c>
    </row>
    <row r="304" customFormat="false" ht="14.4" hidden="false" customHeight="false" outlineLevel="0" collapsed="false">
      <c r="B304" s="85" t="s">
        <v>776</v>
      </c>
      <c r="C304" s="85" t="s">
        <v>777</v>
      </c>
      <c r="D304" s="85" t="n">
        <v>10</v>
      </c>
      <c r="E304" s="85" t="n">
        <v>0</v>
      </c>
      <c r="F304" s="85" t="n">
        <v>0</v>
      </c>
      <c r="G304" s="89" t="n">
        <f aca="false">+E304-F304</f>
        <v>0</v>
      </c>
    </row>
    <row r="305" customFormat="false" ht="14.4" hidden="false" customHeight="false" outlineLevel="0" collapsed="false">
      <c r="B305" s="85" t="s">
        <v>778</v>
      </c>
      <c r="C305" s="85" t="s">
        <v>43</v>
      </c>
      <c r="D305" s="85" t="n">
        <v>700</v>
      </c>
      <c r="E305" s="85" t="n">
        <v>397</v>
      </c>
      <c r="F305" s="85" t="n">
        <v>397</v>
      </c>
      <c r="G305" s="89" t="n">
        <f aca="false">+E305-F305</f>
        <v>0</v>
      </c>
    </row>
    <row r="306" customFormat="false" ht="14.4" hidden="false" customHeight="false" outlineLevel="0" collapsed="false">
      <c r="B306" s="84" t="s">
        <v>779</v>
      </c>
      <c r="C306" s="84" t="s">
        <v>780</v>
      </c>
      <c r="D306" s="84" t="n">
        <f aca="false">SUM(D307:D311)</f>
        <v>10000</v>
      </c>
      <c r="E306" s="84" t="n">
        <f aca="false">SUM(E307:E311)</f>
        <v>200</v>
      </c>
      <c r="F306" s="84" t="n">
        <f aca="false">SUM(F307:F311)</f>
        <v>134</v>
      </c>
      <c r="G306" s="84" t="n">
        <f aca="false">+E306-F306</f>
        <v>66</v>
      </c>
    </row>
    <row r="307" customFormat="false" ht="14.4" hidden="false" customHeight="false" outlineLevel="0" collapsed="false">
      <c r="B307" s="85" t="s">
        <v>781</v>
      </c>
      <c r="C307" s="85" t="s">
        <v>782</v>
      </c>
      <c r="D307" s="85" t="n">
        <v>0</v>
      </c>
      <c r="E307" s="85" t="n">
        <v>0</v>
      </c>
      <c r="F307" s="85" t="n">
        <v>0</v>
      </c>
      <c r="G307" s="89" t="n">
        <f aca="false">+E307-F307</f>
        <v>0</v>
      </c>
    </row>
    <row r="308" customFormat="false" ht="14.4" hidden="false" customHeight="false" outlineLevel="0" collapsed="false">
      <c r="B308" s="85" t="s">
        <v>783</v>
      </c>
      <c r="C308" s="85" t="s">
        <v>784</v>
      </c>
      <c r="D308" s="85" t="n">
        <v>10000</v>
      </c>
      <c r="E308" s="85" t="n">
        <v>200</v>
      </c>
      <c r="F308" s="85" t="n">
        <v>134</v>
      </c>
      <c r="G308" s="89" t="n">
        <f aca="false">+E308-F308</f>
        <v>66</v>
      </c>
    </row>
    <row r="309" customFormat="false" ht="14.4" hidden="false" customHeight="false" outlineLevel="0" collapsed="false">
      <c r="B309" s="85" t="s">
        <v>785</v>
      </c>
      <c r="C309" s="85" t="s">
        <v>786</v>
      </c>
      <c r="D309" s="85" t="n">
        <v>0</v>
      </c>
      <c r="E309" s="85" t="n">
        <v>0</v>
      </c>
      <c r="F309" s="85" t="n">
        <v>0</v>
      </c>
      <c r="G309" s="89" t="n">
        <f aca="false">+E309-F309</f>
        <v>0</v>
      </c>
    </row>
    <row r="310" customFormat="false" ht="14.4" hidden="false" customHeight="false" outlineLevel="0" collapsed="false">
      <c r="B310" s="85" t="s">
        <v>787</v>
      </c>
      <c r="C310" s="85" t="s">
        <v>788</v>
      </c>
      <c r="D310" s="85" t="n">
        <v>0</v>
      </c>
      <c r="E310" s="85" t="n">
        <v>0</v>
      </c>
      <c r="F310" s="85" t="n">
        <v>0</v>
      </c>
      <c r="G310" s="89" t="n">
        <f aca="false">+E310-F310</f>
        <v>0</v>
      </c>
    </row>
    <row r="311" customFormat="false" ht="14.4" hidden="false" customHeight="false" outlineLevel="0" collapsed="false">
      <c r="B311" s="85" t="s">
        <v>789</v>
      </c>
      <c r="C311" s="85" t="s">
        <v>43</v>
      </c>
      <c r="D311" s="85" t="n">
        <v>0</v>
      </c>
      <c r="E311" s="85" t="n">
        <v>0</v>
      </c>
      <c r="F311" s="85" t="n">
        <v>0</v>
      </c>
      <c r="G311" s="89" t="n">
        <f aca="false">+E311-F311</f>
        <v>0</v>
      </c>
    </row>
    <row r="312" customFormat="false" ht="14.4" hidden="false" customHeight="false" outlineLevel="0" collapsed="false">
      <c r="B312" s="84" t="s">
        <v>790</v>
      </c>
      <c r="C312" s="84" t="s">
        <v>791</v>
      </c>
      <c r="D312" s="84" t="n">
        <f aca="false">SUM(D313:D316)</f>
        <v>3100</v>
      </c>
      <c r="E312" s="84" t="n">
        <f aca="false">SUM(E313:E316)</f>
        <v>1063</v>
      </c>
      <c r="F312" s="84" t="n">
        <f aca="false">SUM(F313:F316)</f>
        <v>965</v>
      </c>
      <c r="G312" s="84" t="n">
        <f aca="false">SUM(G313:G316)</f>
        <v>98</v>
      </c>
    </row>
    <row r="313" customFormat="false" ht="14.4" hidden="false" customHeight="false" outlineLevel="0" collapsed="false">
      <c r="B313" s="85" t="s">
        <v>792</v>
      </c>
      <c r="C313" s="85" t="s">
        <v>793</v>
      </c>
      <c r="D313" s="85" t="n">
        <v>0</v>
      </c>
      <c r="E313" s="85" t="n">
        <v>0</v>
      </c>
      <c r="F313" s="85" t="n">
        <v>0</v>
      </c>
      <c r="G313" s="89" t="n">
        <f aca="false">+E313-F313</f>
        <v>0</v>
      </c>
    </row>
    <row r="314" customFormat="false" ht="14.4" hidden="false" customHeight="false" outlineLevel="0" collapsed="false">
      <c r="B314" s="85" t="s">
        <v>794</v>
      </c>
      <c r="C314" s="85" t="s">
        <v>795</v>
      </c>
      <c r="D314" s="85" t="n">
        <v>2800</v>
      </c>
      <c r="E314" s="85" t="n">
        <v>965</v>
      </c>
      <c r="F314" s="85" t="n">
        <v>965</v>
      </c>
      <c r="G314" s="89" t="n">
        <f aca="false">+E314-F314</f>
        <v>0</v>
      </c>
    </row>
    <row r="315" customFormat="false" ht="14.4" hidden="false" customHeight="false" outlineLevel="0" collapsed="false">
      <c r="B315" s="85" t="s">
        <v>796</v>
      </c>
      <c r="C315" s="85" t="s">
        <v>797</v>
      </c>
      <c r="D315" s="85" t="n">
        <v>300</v>
      </c>
      <c r="E315" s="85" t="n">
        <v>98</v>
      </c>
      <c r="F315" s="85" t="n">
        <v>0</v>
      </c>
      <c r="G315" s="89" t="n">
        <f aca="false">+E315-F315</f>
        <v>98</v>
      </c>
    </row>
    <row r="316" customFormat="false" ht="14.4" hidden="false" customHeight="false" outlineLevel="0" collapsed="false">
      <c r="B316" s="85" t="s">
        <v>798</v>
      </c>
      <c r="C316" s="85" t="s">
        <v>43</v>
      </c>
      <c r="D316" s="85" t="n">
        <v>0</v>
      </c>
      <c r="E316" s="85" t="n">
        <v>0</v>
      </c>
      <c r="F316" s="85" t="n">
        <v>0</v>
      </c>
      <c r="G316" s="89" t="n">
        <f aca="false">+E316-F316</f>
        <v>0</v>
      </c>
    </row>
    <row r="317" customFormat="false" ht="14.4" hidden="false" customHeight="false" outlineLevel="0" collapsed="false">
      <c r="B317" s="84" t="s">
        <v>799</v>
      </c>
      <c r="C317" s="84" t="s">
        <v>800</v>
      </c>
      <c r="D317" s="84" t="n">
        <f aca="false">SUM(D318:D324)</f>
        <v>1080</v>
      </c>
      <c r="E317" s="84" t="n">
        <f aca="false">SUM(E318:E324)</f>
        <v>1080</v>
      </c>
      <c r="F317" s="84" t="n">
        <f aca="false">SUM(F318:F324)</f>
        <v>1080</v>
      </c>
      <c r="G317" s="84" t="n">
        <f aca="false">+E317-F317</f>
        <v>0</v>
      </c>
    </row>
    <row r="318" customFormat="false" ht="14.4" hidden="false" customHeight="false" outlineLevel="0" collapsed="false">
      <c r="B318" s="85" t="s">
        <v>801</v>
      </c>
      <c r="C318" s="85" t="s">
        <v>802</v>
      </c>
      <c r="D318" s="85"/>
      <c r="E318" s="85" t="n">
        <v>0</v>
      </c>
      <c r="F318" s="85" t="n">
        <v>0</v>
      </c>
      <c r="G318" s="89" t="n">
        <f aca="false">+E318-F318</f>
        <v>0</v>
      </c>
    </row>
    <row r="319" customFormat="false" ht="14.4" hidden="false" customHeight="false" outlineLevel="0" collapsed="false">
      <c r="B319" s="85" t="s">
        <v>803</v>
      </c>
      <c r="C319" s="85" t="s">
        <v>804</v>
      </c>
      <c r="D319" s="85" t="n">
        <v>1080</v>
      </c>
      <c r="E319" s="85" t="n">
        <v>1080</v>
      </c>
      <c r="F319" s="85" t="n">
        <v>1080</v>
      </c>
      <c r="G319" s="89" t="n">
        <f aca="false">+E319-F319</f>
        <v>0</v>
      </c>
    </row>
    <row r="320" customFormat="false" ht="14.4" hidden="false" customHeight="false" outlineLevel="0" collapsed="false">
      <c r="B320" s="85" t="s">
        <v>805</v>
      </c>
      <c r="C320" s="85" t="s">
        <v>806</v>
      </c>
      <c r="D320" s="85" t="n">
        <v>0</v>
      </c>
      <c r="E320" s="85" t="n">
        <v>0</v>
      </c>
      <c r="F320" s="85" t="n">
        <v>0</v>
      </c>
      <c r="G320" s="89" t="n">
        <f aca="false">+E320-F320</f>
        <v>0</v>
      </c>
    </row>
    <row r="321" customFormat="false" ht="14.4" hidden="false" customHeight="false" outlineLevel="0" collapsed="false">
      <c r="B321" s="85" t="s">
        <v>807</v>
      </c>
      <c r="C321" s="85" t="s">
        <v>808</v>
      </c>
      <c r="D321" s="85" t="n">
        <v>0</v>
      </c>
      <c r="E321" s="85" t="n">
        <v>0</v>
      </c>
      <c r="F321" s="85" t="n">
        <v>0</v>
      </c>
      <c r="G321" s="89" t="n">
        <f aca="false">+E321-F321</f>
        <v>0</v>
      </c>
    </row>
    <row r="322" customFormat="false" ht="14.4" hidden="false" customHeight="false" outlineLevel="0" collapsed="false">
      <c r="B322" s="85" t="s">
        <v>809</v>
      </c>
      <c r="C322" s="85" t="s">
        <v>810</v>
      </c>
      <c r="D322" s="85" t="n">
        <v>0</v>
      </c>
      <c r="E322" s="85" t="n">
        <v>0</v>
      </c>
      <c r="F322" s="85" t="n">
        <v>0</v>
      </c>
      <c r="G322" s="89" t="n">
        <f aca="false">+E322-F322</f>
        <v>0</v>
      </c>
    </row>
    <row r="323" customFormat="false" ht="14.4" hidden="false" customHeight="false" outlineLevel="0" collapsed="false">
      <c r="B323" s="85" t="s">
        <v>811</v>
      </c>
      <c r="C323" s="85" t="s">
        <v>812</v>
      </c>
      <c r="D323" s="85" t="n">
        <v>0</v>
      </c>
      <c r="E323" s="85" t="n">
        <v>0</v>
      </c>
      <c r="F323" s="85" t="n">
        <v>0</v>
      </c>
      <c r="G323" s="89" t="n">
        <f aca="false">+E323-F323</f>
        <v>0</v>
      </c>
    </row>
    <row r="324" customFormat="false" ht="14.4" hidden="false" customHeight="false" outlineLevel="0" collapsed="false">
      <c r="B324" s="85" t="s">
        <v>813</v>
      </c>
      <c r="C324" s="85" t="s">
        <v>43</v>
      </c>
      <c r="D324" s="85" t="n">
        <v>0</v>
      </c>
      <c r="E324" s="85" t="n">
        <v>0</v>
      </c>
      <c r="F324" s="85" t="n">
        <v>0</v>
      </c>
      <c r="G324" s="89" t="n">
        <f aca="false">+E324-F324</f>
        <v>0</v>
      </c>
    </row>
    <row r="325" customFormat="false" ht="14.4" hidden="false" customHeight="false" outlineLevel="0" collapsed="false">
      <c r="B325" s="83" t="s">
        <v>814</v>
      </c>
      <c r="C325" s="83" t="s">
        <v>815</v>
      </c>
      <c r="D325" s="83" t="n">
        <v>0</v>
      </c>
      <c r="E325" s="83" t="n">
        <f aca="false">SUM(E326)</f>
        <v>0</v>
      </c>
      <c r="F325" s="83" t="n">
        <f aca="false">SUM(F326)</f>
        <v>0</v>
      </c>
      <c r="G325" s="83" t="n">
        <f aca="false">+E325-F325</f>
        <v>0</v>
      </c>
    </row>
    <row r="326" customFormat="false" ht="14.4" hidden="false" customHeight="false" outlineLevel="0" collapsed="false">
      <c r="B326" s="84" t="s">
        <v>816</v>
      </c>
      <c r="C326" s="84" t="s">
        <v>817</v>
      </c>
      <c r="D326" s="84" t="n">
        <v>0</v>
      </c>
      <c r="E326" s="84" t="n">
        <f aca="false">SUM(E327:E328)</f>
        <v>0</v>
      </c>
      <c r="F326" s="84" t="n">
        <f aca="false">SUM(F327:F328)</f>
        <v>0</v>
      </c>
      <c r="G326" s="84" t="n">
        <f aca="false">+E326-F326</f>
        <v>0</v>
      </c>
    </row>
    <row r="327" customFormat="false" ht="14.4" hidden="false" customHeight="false" outlineLevel="0" collapsed="false">
      <c r="B327" s="85" t="s">
        <v>818</v>
      </c>
      <c r="C327" s="85" t="s">
        <v>819</v>
      </c>
      <c r="D327" s="85" t="n">
        <v>0</v>
      </c>
      <c r="E327" s="85" t="n">
        <v>0</v>
      </c>
      <c r="F327" s="85" t="n">
        <v>0</v>
      </c>
      <c r="G327" s="89" t="n">
        <f aca="false">+E327-F327</f>
        <v>0</v>
      </c>
    </row>
    <row r="328" customFormat="false" ht="14.4" hidden="false" customHeight="false" outlineLevel="0" collapsed="false">
      <c r="B328" s="85" t="s">
        <v>1026</v>
      </c>
      <c r="C328" s="85" t="s">
        <v>1027</v>
      </c>
      <c r="D328" s="85" t="n">
        <v>0</v>
      </c>
      <c r="E328" s="85" t="n">
        <v>0</v>
      </c>
      <c r="F328" s="85" t="n">
        <v>0</v>
      </c>
      <c r="G328" s="89" t="n">
        <f aca="false">+E328-F328</f>
        <v>0</v>
      </c>
    </row>
    <row r="329" customFormat="false" ht="14.4" hidden="false" customHeight="false" outlineLevel="0" collapsed="false">
      <c r="B329" s="83" t="s">
        <v>820</v>
      </c>
      <c r="C329" s="83" t="s">
        <v>64</v>
      </c>
      <c r="D329" s="83" t="n">
        <v>0</v>
      </c>
      <c r="E329" s="83" t="n">
        <v>0</v>
      </c>
      <c r="F329" s="83"/>
      <c r="G329" s="83"/>
    </row>
    <row r="330" customFormat="false" ht="14.4" hidden="false" customHeight="false" outlineLevel="0" collapsed="false">
      <c r="B330" s="84" t="s">
        <v>821</v>
      </c>
      <c r="C330" s="84" t="s">
        <v>822</v>
      </c>
      <c r="D330" s="84" t="n">
        <v>0</v>
      </c>
      <c r="E330" s="84" t="n">
        <v>0</v>
      </c>
      <c r="F330" s="84"/>
      <c r="G330" s="84" t="n">
        <f aca="false">+E330-F330</f>
        <v>0</v>
      </c>
    </row>
    <row r="331" customFormat="false" ht="14.4" hidden="false" customHeight="false" outlineLevel="0" collapsed="false">
      <c r="B331" s="85" t="s">
        <v>823</v>
      </c>
      <c r="C331" s="85" t="s">
        <v>824</v>
      </c>
      <c r="D331" s="85" t="n">
        <v>0</v>
      </c>
      <c r="E331" s="85" t="n">
        <v>0</v>
      </c>
      <c r="F331" s="85" t="n">
        <v>0</v>
      </c>
      <c r="G331" s="89" t="n">
        <f aca="false">+E331-F331</f>
        <v>0</v>
      </c>
    </row>
    <row r="332" customFormat="false" ht="14.4" hidden="false" customHeight="false" outlineLevel="0" collapsed="false">
      <c r="B332" s="85" t="s">
        <v>825</v>
      </c>
      <c r="C332" s="85" t="s">
        <v>826</v>
      </c>
      <c r="D332" s="85" t="n">
        <v>0</v>
      </c>
      <c r="E332" s="85" t="n">
        <v>0</v>
      </c>
      <c r="F332" s="85" t="n">
        <v>0</v>
      </c>
      <c r="G332" s="89" t="n">
        <f aca="false">+E332-F332</f>
        <v>0</v>
      </c>
    </row>
    <row r="333" customFormat="false" ht="14.4" hidden="false" customHeight="false" outlineLevel="0" collapsed="false">
      <c r="B333" s="85" t="s">
        <v>827</v>
      </c>
      <c r="C333" s="85" t="s">
        <v>828</v>
      </c>
      <c r="D333" s="85" t="n">
        <v>0</v>
      </c>
      <c r="E333" s="85" t="n">
        <v>0</v>
      </c>
      <c r="F333" s="85" t="n">
        <v>0</v>
      </c>
      <c r="G333" s="89" t="n">
        <f aca="false">+E333-F333</f>
        <v>0</v>
      </c>
    </row>
    <row r="334" customFormat="false" ht="14.4" hidden="false" customHeight="false" outlineLevel="0" collapsed="false">
      <c r="B334" s="85" t="s">
        <v>829</v>
      </c>
      <c r="C334" s="85" t="s">
        <v>830</v>
      </c>
      <c r="D334" s="85" t="n">
        <v>0</v>
      </c>
      <c r="E334" s="85" t="n">
        <v>0</v>
      </c>
      <c r="F334" s="85" t="n">
        <v>0</v>
      </c>
      <c r="G334" s="89" t="n">
        <f aca="false">+E334-F334</f>
        <v>0</v>
      </c>
    </row>
    <row r="335" customFormat="false" ht="14.4" hidden="false" customHeight="false" outlineLevel="0" collapsed="false">
      <c r="B335" s="85" t="s">
        <v>831</v>
      </c>
      <c r="C335" s="85" t="s">
        <v>832</v>
      </c>
      <c r="D335" s="85" t="n">
        <v>0</v>
      </c>
      <c r="E335" s="85" t="n">
        <v>0</v>
      </c>
      <c r="F335" s="85" t="n">
        <v>0</v>
      </c>
      <c r="G335" s="89" t="n">
        <f aca="false">+E335-F335</f>
        <v>0</v>
      </c>
    </row>
    <row r="336" customFormat="false" ht="14.4" hidden="false" customHeight="false" outlineLevel="0" collapsed="false">
      <c r="B336" s="85" t="s">
        <v>833</v>
      </c>
      <c r="C336" s="85" t="s">
        <v>834</v>
      </c>
      <c r="D336" s="85" t="n">
        <v>0</v>
      </c>
      <c r="E336" s="85" t="n">
        <v>0</v>
      </c>
      <c r="F336" s="85" t="n">
        <v>0</v>
      </c>
      <c r="G336" s="89" t="n">
        <f aca="false">+E336-F336</f>
        <v>0</v>
      </c>
    </row>
    <row r="337" customFormat="false" ht="14.4" hidden="false" customHeight="false" outlineLevel="0" collapsed="false">
      <c r="B337" s="85" t="s">
        <v>835</v>
      </c>
      <c r="C337" s="85" t="s">
        <v>836</v>
      </c>
      <c r="D337" s="85" t="n">
        <v>0</v>
      </c>
      <c r="E337" s="85" t="n">
        <v>0</v>
      </c>
      <c r="F337" s="85" t="n">
        <v>0</v>
      </c>
      <c r="G337" s="89" t="n">
        <f aca="false">+E337-F337</f>
        <v>0</v>
      </c>
    </row>
    <row r="338" customFormat="false" ht="14.4" hidden="false" customHeight="false" outlineLevel="0" collapsed="false">
      <c r="B338" s="85" t="s">
        <v>837</v>
      </c>
      <c r="C338" s="85" t="s">
        <v>838</v>
      </c>
      <c r="D338" s="85" t="n">
        <v>0</v>
      </c>
      <c r="E338" s="85" t="n">
        <v>0</v>
      </c>
      <c r="F338" s="85" t="n">
        <v>0</v>
      </c>
      <c r="G338" s="89" t="n">
        <f aca="false">+E338-F338</f>
        <v>0</v>
      </c>
    </row>
    <row r="339" customFormat="false" ht="14.4" hidden="false" customHeight="false" outlineLevel="0" collapsed="false">
      <c r="B339" s="85" t="s">
        <v>839</v>
      </c>
      <c r="C339" s="85" t="s">
        <v>840</v>
      </c>
      <c r="D339" s="85" t="n">
        <v>0</v>
      </c>
      <c r="E339" s="85" t="n">
        <v>0</v>
      </c>
      <c r="F339" s="85" t="n">
        <v>0</v>
      </c>
      <c r="G339" s="89" t="n">
        <f aca="false">+E339-F339</f>
        <v>0</v>
      </c>
    </row>
    <row r="340" customFormat="false" ht="14.4" hidden="false" customHeight="false" outlineLevel="0" collapsed="false">
      <c r="B340" s="84" t="s">
        <v>841</v>
      </c>
      <c r="C340" s="84" t="s">
        <v>842</v>
      </c>
      <c r="D340" s="84" t="n">
        <v>0</v>
      </c>
      <c r="E340" s="84" t="n">
        <v>0</v>
      </c>
      <c r="F340" s="84"/>
      <c r="G340" s="84" t="n">
        <f aca="false">+E340-F340</f>
        <v>0</v>
      </c>
    </row>
    <row r="341" customFormat="false" ht="14.4" hidden="false" customHeight="false" outlineLevel="0" collapsed="false">
      <c r="B341" s="85" t="s">
        <v>843</v>
      </c>
      <c r="C341" s="85" t="s">
        <v>844</v>
      </c>
      <c r="D341" s="85" t="n">
        <v>0</v>
      </c>
      <c r="E341" s="85" t="n">
        <v>0</v>
      </c>
      <c r="F341" s="85" t="n">
        <v>0</v>
      </c>
      <c r="G341" s="89" t="n">
        <f aca="false">+E341-F341</f>
        <v>0</v>
      </c>
    </row>
    <row r="342" customFormat="false" ht="14.4" hidden="false" customHeight="false" outlineLevel="0" collapsed="false">
      <c r="B342" s="85" t="s">
        <v>845</v>
      </c>
      <c r="C342" s="85" t="s">
        <v>846</v>
      </c>
      <c r="D342" s="85" t="n">
        <v>0</v>
      </c>
      <c r="E342" s="85" t="n">
        <v>0</v>
      </c>
      <c r="F342" s="85" t="n">
        <v>0</v>
      </c>
      <c r="G342" s="89" t="n">
        <f aca="false">+E342-F342</f>
        <v>0</v>
      </c>
    </row>
    <row r="343" customFormat="false" ht="14.4" hidden="false" customHeight="false" outlineLevel="0" collapsed="false">
      <c r="B343" s="86" t="s">
        <v>847</v>
      </c>
      <c r="C343" s="86" t="s">
        <v>848</v>
      </c>
      <c r="D343" s="86" t="n">
        <v>0</v>
      </c>
      <c r="E343" s="86" t="n">
        <v>0</v>
      </c>
      <c r="F343" s="85" t="n">
        <v>0</v>
      </c>
      <c r="G343" s="89" t="n">
        <f aca="false">+E343-F343</f>
        <v>0</v>
      </c>
    </row>
    <row r="344" customFormat="false" ht="14.4" hidden="false" customHeight="false" outlineLevel="0" collapsed="false">
      <c r="B344" s="85" t="s">
        <v>849</v>
      </c>
      <c r="C344" s="85" t="s">
        <v>850</v>
      </c>
      <c r="D344" s="85" t="n">
        <v>0</v>
      </c>
      <c r="E344" s="85" t="n">
        <v>0</v>
      </c>
      <c r="F344" s="85" t="n">
        <v>0</v>
      </c>
      <c r="G344" s="89" t="n">
        <f aca="false">+E344-F344</f>
        <v>0</v>
      </c>
    </row>
    <row r="345" customFormat="false" ht="14.4" hidden="false" customHeight="false" outlineLevel="0" collapsed="false">
      <c r="B345" s="86" t="s">
        <v>851</v>
      </c>
      <c r="C345" s="86" t="s">
        <v>852</v>
      </c>
      <c r="D345" s="86" t="n">
        <v>0</v>
      </c>
      <c r="E345" s="86" t="n">
        <v>0</v>
      </c>
      <c r="F345" s="85" t="n">
        <v>0</v>
      </c>
      <c r="G345" s="89" t="n">
        <f aca="false">+E345-F345</f>
        <v>0</v>
      </c>
    </row>
    <row r="346" customFormat="false" ht="14.4" hidden="false" customHeight="false" outlineLevel="0" collapsed="false">
      <c r="B346" s="86" t="s">
        <v>853</v>
      </c>
      <c r="C346" s="86" t="s">
        <v>854</v>
      </c>
      <c r="D346" s="86" t="n">
        <v>0</v>
      </c>
      <c r="E346" s="86" t="n">
        <v>0</v>
      </c>
      <c r="F346" s="86" t="n">
        <v>0</v>
      </c>
      <c r="G346" s="89" t="n">
        <f aca="false">+E346-F346</f>
        <v>0</v>
      </c>
    </row>
    <row r="347" customFormat="false" ht="14.4" hidden="false" customHeight="false" outlineLevel="0" collapsed="false">
      <c r="B347" s="85" t="s">
        <v>855</v>
      </c>
      <c r="C347" s="85" t="s">
        <v>856</v>
      </c>
      <c r="D347" s="85" t="n">
        <v>0</v>
      </c>
      <c r="E347" s="85" t="n">
        <v>0</v>
      </c>
      <c r="F347" s="85" t="n">
        <v>0</v>
      </c>
      <c r="G347" s="85" t="n">
        <v>0</v>
      </c>
    </row>
    <row r="348" customFormat="false" ht="14.4" hidden="false" customHeight="false" outlineLevel="0" collapsed="false">
      <c r="B348" s="86" t="s">
        <v>857</v>
      </c>
      <c r="C348" s="86" t="s">
        <v>858</v>
      </c>
      <c r="D348" s="86" t="n">
        <v>0</v>
      </c>
      <c r="E348" s="86" t="n">
        <v>0</v>
      </c>
      <c r="F348" s="86" t="n">
        <v>0</v>
      </c>
      <c r="G348" s="86" t="n">
        <v>0</v>
      </c>
    </row>
    <row r="349" customFormat="false" ht="14.4" hidden="false" customHeight="false" outlineLevel="0" collapsed="false">
      <c r="B349" s="86" t="s">
        <v>859</v>
      </c>
      <c r="C349" s="86" t="s">
        <v>860</v>
      </c>
      <c r="D349" s="86" t="n">
        <v>0</v>
      </c>
      <c r="E349" s="86" t="n">
        <v>0</v>
      </c>
      <c r="F349" s="86" t="n">
        <v>0</v>
      </c>
      <c r="G349" s="86" t="n">
        <v>0</v>
      </c>
    </row>
    <row r="350" customFormat="false" ht="14.4" hidden="false" customHeight="false" outlineLevel="0" collapsed="false">
      <c r="B350" s="86" t="s">
        <v>861</v>
      </c>
      <c r="C350" s="86" t="s">
        <v>862</v>
      </c>
      <c r="D350" s="86" t="n">
        <v>0</v>
      </c>
      <c r="E350" s="86" t="n">
        <v>0</v>
      </c>
      <c r="F350" s="86" t="n">
        <v>0</v>
      </c>
      <c r="G350" s="86" t="n">
        <v>0</v>
      </c>
    </row>
    <row r="351" customFormat="false" ht="14.4" hidden="false" customHeight="false" outlineLevel="0" collapsed="false">
      <c r="B351" s="85" t="s">
        <v>863</v>
      </c>
      <c r="C351" s="85" t="s">
        <v>864</v>
      </c>
      <c r="D351" s="85" t="n">
        <v>0</v>
      </c>
      <c r="E351" s="85" t="n">
        <v>0</v>
      </c>
      <c r="F351" s="85" t="n">
        <v>0</v>
      </c>
      <c r="G351" s="85" t="n">
        <v>0</v>
      </c>
    </row>
    <row r="352" customFormat="false" ht="14.4" hidden="false" customHeight="false" outlineLevel="0" collapsed="false">
      <c r="B352" s="86" t="s">
        <v>865</v>
      </c>
      <c r="C352" s="86" t="s">
        <v>858</v>
      </c>
      <c r="D352" s="86" t="n">
        <v>0</v>
      </c>
      <c r="E352" s="86" t="n">
        <v>0</v>
      </c>
      <c r="F352" s="86" t="n">
        <v>0</v>
      </c>
      <c r="G352" s="86" t="n">
        <v>0</v>
      </c>
    </row>
    <row r="353" customFormat="false" ht="14.4" hidden="false" customHeight="false" outlineLevel="0" collapsed="false">
      <c r="B353" s="86" t="s">
        <v>866</v>
      </c>
      <c r="C353" s="86" t="s">
        <v>860</v>
      </c>
      <c r="D353" s="86" t="n">
        <v>0</v>
      </c>
      <c r="E353" s="86" t="n">
        <v>0</v>
      </c>
      <c r="F353" s="86" t="n">
        <v>0</v>
      </c>
      <c r="G353" s="86" t="n">
        <v>0</v>
      </c>
    </row>
    <row r="354" customFormat="false" ht="14.4" hidden="false" customHeight="false" outlineLevel="0" collapsed="false">
      <c r="B354" s="86" t="s">
        <v>867</v>
      </c>
      <c r="C354" s="86" t="s">
        <v>862</v>
      </c>
      <c r="D354" s="86" t="n">
        <v>0</v>
      </c>
      <c r="E354" s="86" t="n">
        <v>0</v>
      </c>
      <c r="F354" s="86" t="n">
        <v>0</v>
      </c>
      <c r="G354" s="86" t="n">
        <v>0</v>
      </c>
    </row>
    <row r="355" customFormat="false" ht="14.4" hidden="false" customHeight="false" outlineLevel="0" collapsed="false">
      <c r="B355" s="85" t="s">
        <v>868</v>
      </c>
      <c r="C355" s="85" t="s">
        <v>869</v>
      </c>
      <c r="D355" s="85" t="n">
        <v>0</v>
      </c>
      <c r="E355" s="85" t="n">
        <v>0</v>
      </c>
      <c r="F355" s="85" t="n">
        <v>0</v>
      </c>
      <c r="G355" s="85" t="n">
        <v>0</v>
      </c>
    </row>
    <row r="356" customFormat="false" ht="14.4" hidden="false" customHeight="false" outlineLevel="0" collapsed="false">
      <c r="B356" s="86" t="s">
        <v>870</v>
      </c>
      <c r="C356" s="86" t="s">
        <v>871</v>
      </c>
      <c r="D356" s="86" t="n">
        <v>0</v>
      </c>
      <c r="E356" s="86" t="n">
        <v>0</v>
      </c>
      <c r="F356" s="86" t="n">
        <v>0</v>
      </c>
      <c r="G356" s="86" t="n">
        <v>0</v>
      </c>
    </row>
    <row r="357" customFormat="false" ht="14.4" hidden="false" customHeight="false" outlineLevel="0" collapsed="false">
      <c r="B357" s="85" t="s">
        <v>872</v>
      </c>
      <c r="C357" s="85" t="s">
        <v>873</v>
      </c>
      <c r="D357" s="85" t="n">
        <v>0</v>
      </c>
      <c r="E357" s="85" t="n">
        <v>0</v>
      </c>
      <c r="F357" s="85" t="n">
        <v>0</v>
      </c>
      <c r="G357" s="85" t="n">
        <v>0</v>
      </c>
    </row>
    <row r="358" customFormat="false" ht="14.4" hidden="false" customHeight="false" outlineLevel="0" collapsed="false">
      <c r="B358" s="85" t="s">
        <v>874</v>
      </c>
      <c r="C358" s="85" t="s">
        <v>875</v>
      </c>
      <c r="D358" s="85" t="n">
        <v>0</v>
      </c>
      <c r="E358" s="85" t="n">
        <v>0</v>
      </c>
      <c r="F358" s="85" t="n">
        <v>0</v>
      </c>
      <c r="G358" s="85" t="n">
        <v>0</v>
      </c>
    </row>
    <row r="359" customFormat="false" ht="14.4" hidden="false" customHeight="false" outlineLevel="0" collapsed="false">
      <c r="B359" s="85" t="s">
        <v>876</v>
      </c>
      <c r="C359" s="85" t="s">
        <v>877</v>
      </c>
      <c r="D359" s="85" t="n">
        <v>0</v>
      </c>
      <c r="E359" s="85" t="n">
        <v>0</v>
      </c>
      <c r="F359" s="85" t="n">
        <v>0</v>
      </c>
      <c r="G359" s="85" t="n">
        <v>0</v>
      </c>
    </row>
    <row r="360" customFormat="false" ht="14.4" hidden="false" customHeight="false" outlineLevel="0" collapsed="false">
      <c r="B360" s="86" t="s">
        <v>878</v>
      </c>
      <c r="C360" s="86" t="s">
        <v>879</v>
      </c>
      <c r="D360" s="86" t="n">
        <v>0</v>
      </c>
      <c r="E360" s="86" t="n">
        <v>0</v>
      </c>
      <c r="F360" s="86" t="n">
        <v>0</v>
      </c>
      <c r="G360" s="86" t="n">
        <v>0</v>
      </c>
    </row>
    <row r="361" customFormat="false" ht="14.4" hidden="false" customHeight="false" outlineLevel="0" collapsed="false">
      <c r="B361" s="86" t="s">
        <v>880</v>
      </c>
      <c r="C361" s="86" t="s">
        <v>881</v>
      </c>
      <c r="D361" s="86" t="n">
        <v>0</v>
      </c>
      <c r="E361" s="86" t="n">
        <v>0</v>
      </c>
      <c r="F361" s="86" t="n">
        <v>0</v>
      </c>
      <c r="G361" s="86" t="n">
        <v>0</v>
      </c>
    </row>
    <row r="362" customFormat="false" ht="14.4" hidden="false" customHeight="false" outlineLevel="0" collapsed="false">
      <c r="B362" s="86" t="s">
        <v>882</v>
      </c>
      <c r="C362" s="86" t="s">
        <v>883</v>
      </c>
      <c r="D362" s="86" t="n">
        <v>0</v>
      </c>
      <c r="E362" s="86" t="n">
        <v>0</v>
      </c>
      <c r="F362" s="86" t="n">
        <v>0</v>
      </c>
      <c r="G362" s="86" t="n">
        <v>0</v>
      </c>
    </row>
    <row r="363" customFormat="false" ht="14.4" hidden="false" customHeight="false" outlineLevel="0" collapsed="false">
      <c r="B363" s="84" t="s">
        <v>884</v>
      </c>
      <c r="C363" s="84" t="s">
        <v>885</v>
      </c>
      <c r="D363" s="84" t="n">
        <v>0</v>
      </c>
      <c r="E363" s="84" t="n">
        <v>0</v>
      </c>
      <c r="F363" s="84" t="n">
        <v>0</v>
      </c>
      <c r="G363" s="84" t="n">
        <v>0</v>
      </c>
    </row>
    <row r="364" customFormat="false" ht="14.4" hidden="false" customHeight="false" outlineLevel="0" collapsed="false">
      <c r="B364" s="84" t="s">
        <v>886</v>
      </c>
      <c r="C364" s="84" t="s">
        <v>887</v>
      </c>
      <c r="D364" s="84" t="n">
        <v>0</v>
      </c>
      <c r="E364" s="84" t="n">
        <v>0</v>
      </c>
      <c r="F364" s="84" t="n">
        <v>0</v>
      </c>
      <c r="G364" s="84" t="n">
        <v>0</v>
      </c>
    </row>
    <row r="365" customFormat="false" ht="14.4" hidden="false" customHeight="false" outlineLevel="0" collapsed="false">
      <c r="B365" s="84" t="s">
        <v>888</v>
      </c>
      <c r="C365" s="84" t="s">
        <v>889</v>
      </c>
      <c r="D365" s="84" t="n">
        <v>0</v>
      </c>
      <c r="E365" s="84" t="n">
        <v>0</v>
      </c>
      <c r="F365" s="84" t="n">
        <v>0</v>
      </c>
      <c r="G365" s="84" t="n">
        <v>0</v>
      </c>
    </row>
    <row r="366" customFormat="false" ht="14.4" hidden="false" customHeight="false" outlineLevel="0" collapsed="false">
      <c r="B366" s="84" t="s">
        <v>890</v>
      </c>
      <c r="C366" s="84" t="s">
        <v>891</v>
      </c>
      <c r="D366" s="84" t="n">
        <v>0</v>
      </c>
      <c r="E366" s="84" t="n">
        <v>0</v>
      </c>
      <c r="F366" s="84" t="n">
        <v>0</v>
      </c>
      <c r="G366" s="84" t="n">
        <v>0</v>
      </c>
    </row>
    <row r="367" customFormat="false" ht="14.4" hidden="false" customHeight="false" outlineLevel="0" collapsed="false">
      <c r="B367" s="85" t="s">
        <v>892</v>
      </c>
      <c r="C367" s="85" t="s">
        <v>893</v>
      </c>
      <c r="D367" s="85" t="n">
        <v>0</v>
      </c>
      <c r="E367" s="85" t="n">
        <v>0</v>
      </c>
      <c r="F367" s="85" t="n">
        <v>0</v>
      </c>
      <c r="G367" s="85" t="n">
        <v>0</v>
      </c>
    </row>
    <row r="368" customFormat="false" ht="14.4" hidden="false" customHeight="false" outlineLevel="0" collapsed="false">
      <c r="B368" s="83" t="s">
        <v>894</v>
      </c>
      <c r="C368" s="83" t="s">
        <v>895</v>
      </c>
      <c r="D368" s="83" t="n">
        <v>0</v>
      </c>
      <c r="E368" s="83" t="n">
        <v>0</v>
      </c>
      <c r="F368" s="83" t="n">
        <v>0</v>
      </c>
      <c r="G368" s="83" t="n">
        <v>0</v>
      </c>
    </row>
    <row r="369" customFormat="false" ht="14.4" hidden="false" customHeight="false" outlineLevel="0" collapsed="false">
      <c r="B369" s="84" t="s">
        <v>896</v>
      </c>
      <c r="C369" s="84" t="s">
        <v>897</v>
      </c>
      <c r="D369" s="84" t="n">
        <v>0</v>
      </c>
      <c r="E369" s="84" t="n">
        <v>0</v>
      </c>
      <c r="F369" s="84" t="n">
        <v>0</v>
      </c>
      <c r="G369" s="84" t="n">
        <v>0</v>
      </c>
    </row>
    <row r="370" customFormat="false" ht="14.4" hidden="false" customHeight="false" outlineLevel="0" collapsed="false">
      <c r="B370" s="83" t="s">
        <v>898</v>
      </c>
      <c r="C370" s="83" t="s">
        <v>899</v>
      </c>
      <c r="D370" s="83" t="n">
        <v>0</v>
      </c>
      <c r="E370" s="83" t="n">
        <v>0</v>
      </c>
      <c r="F370" s="83" t="n">
        <v>0</v>
      </c>
      <c r="G370" s="83" t="n">
        <v>0</v>
      </c>
    </row>
    <row r="371" customFormat="false" ht="14.4" hidden="false" customHeight="false" outlineLevel="0" collapsed="false">
      <c r="B371" s="84" t="s">
        <v>900</v>
      </c>
      <c r="C371" s="84" t="s">
        <v>901</v>
      </c>
      <c r="D371" s="84" t="n">
        <v>0</v>
      </c>
      <c r="E371" s="84" t="n">
        <v>0</v>
      </c>
      <c r="F371" s="84" t="n">
        <v>0</v>
      </c>
      <c r="G371" s="84" t="n">
        <v>0</v>
      </c>
    </row>
    <row r="372" customFormat="false" ht="14.4" hidden="false" customHeight="false" outlineLevel="0" collapsed="false">
      <c r="B372" s="84" t="s">
        <v>902</v>
      </c>
      <c r="C372" s="84" t="s">
        <v>903</v>
      </c>
      <c r="D372" s="84" t="n">
        <v>0</v>
      </c>
      <c r="E372" s="84" t="n">
        <v>0</v>
      </c>
      <c r="F372" s="84" t="n">
        <v>0</v>
      </c>
      <c r="G372" s="84" t="n">
        <v>0</v>
      </c>
    </row>
    <row r="373" customFormat="false" ht="14.4" hidden="false" customHeight="false" outlineLevel="0" collapsed="false">
      <c r="B373" s="84" t="s">
        <v>904</v>
      </c>
      <c r="C373" s="84" t="s">
        <v>905</v>
      </c>
      <c r="D373" s="84" t="n">
        <v>0</v>
      </c>
      <c r="E373" s="84" t="n">
        <v>0</v>
      </c>
      <c r="F373" s="84" t="n">
        <v>0</v>
      </c>
      <c r="G373" s="84" t="n">
        <v>0</v>
      </c>
    </row>
    <row r="374" customFormat="false" ht="14.4" hidden="false" customHeight="false" outlineLevel="0" collapsed="false">
      <c r="B374" s="85" t="s">
        <v>906</v>
      </c>
      <c r="C374" s="85" t="s">
        <v>178</v>
      </c>
      <c r="D374" s="85" t="n">
        <v>0</v>
      </c>
      <c r="E374" s="85" t="n">
        <v>0</v>
      </c>
      <c r="F374" s="85" t="n">
        <v>0</v>
      </c>
      <c r="G374" s="85" t="n">
        <v>0</v>
      </c>
    </row>
    <row r="375" customFormat="false" ht="14.4" hidden="false" customHeight="false" outlineLevel="0" collapsed="false">
      <c r="B375" s="85" t="s">
        <v>907</v>
      </c>
      <c r="C375" s="85" t="s">
        <v>908</v>
      </c>
      <c r="D375" s="85" t="n">
        <v>0</v>
      </c>
      <c r="E375" s="85" t="n">
        <v>0</v>
      </c>
      <c r="F375" s="85" t="n">
        <v>0</v>
      </c>
      <c r="G375" s="85" t="n">
        <v>0</v>
      </c>
    </row>
    <row r="376" customFormat="false" ht="14.4" hidden="false" customHeight="false" outlineLevel="0" collapsed="false">
      <c r="B376" s="83" t="s">
        <v>909</v>
      </c>
      <c r="C376" s="83" t="s">
        <v>910</v>
      </c>
      <c r="D376" s="83" t="n">
        <f aca="false">+D380+D381+D385+D388+D391+D379</f>
        <v>1840</v>
      </c>
      <c r="E376" s="83" t="n">
        <f aca="false">+E380+E381+E385+E388+E379</f>
        <v>17520</v>
      </c>
      <c r="F376" s="83" t="n">
        <f aca="false">+F380+F381+F385+F388+F391+F379</f>
        <v>17483</v>
      </c>
      <c r="G376" s="111" t="n">
        <f aca="false">+E376-F376</f>
        <v>37</v>
      </c>
    </row>
    <row r="377" customFormat="false" ht="14.4" hidden="false" customHeight="false" outlineLevel="0" collapsed="false">
      <c r="B377" s="84" t="s">
        <v>911</v>
      </c>
      <c r="C377" s="84" t="s">
        <v>189</v>
      </c>
      <c r="D377" s="84" t="n">
        <v>0</v>
      </c>
      <c r="E377" s="84" t="n">
        <v>0</v>
      </c>
      <c r="F377" s="84" t="n">
        <v>0</v>
      </c>
      <c r="G377" s="84" t="n">
        <f aca="false">+E377-F377</f>
        <v>0</v>
      </c>
    </row>
    <row r="378" customFormat="false" ht="14.4" hidden="false" customHeight="false" outlineLevel="0" collapsed="false">
      <c r="B378" s="84" t="s">
        <v>912</v>
      </c>
      <c r="C378" s="84" t="s">
        <v>191</v>
      </c>
      <c r="D378" s="84" t="n">
        <v>0</v>
      </c>
      <c r="E378" s="84" t="n">
        <v>0</v>
      </c>
      <c r="F378" s="84" t="n">
        <v>0</v>
      </c>
      <c r="G378" s="84" t="n">
        <f aca="false">+E378-F378</f>
        <v>0</v>
      </c>
    </row>
    <row r="379" customFormat="false" ht="14.4" hidden="false" customHeight="false" outlineLevel="0" collapsed="false">
      <c r="B379" s="84" t="s">
        <v>913</v>
      </c>
      <c r="C379" s="84" t="s">
        <v>193</v>
      </c>
      <c r="D379" s="84" t="n">
        <v>10</v>
      </c>
      <c r="E379" s="84" t="n">
        <v>16790</v>
      </c>
      <c r="F379" s="84" t="n">
        <v>16790</v>
      </c>
      <c r="G379" s="84" t="n">
        <f aca="false">+E379-F379</f>
        <v>0</v>
      </c>
    </row>
    <row r="380" customFormat="false" ht="14.4" hidden="false" customHeight="false" outlineLevel="0" collapsed="false">
      <c r="B380" s="84" t="s">
        <v>914</v>
      </c>
      <c r="C380" s="84" t="s">
        <v>195</v>
      </c>
      <c r="D380" s="84" t="n">
        <v>20</v>
      </c>
      <c r="E380" s="84" t="n">
        <v>20</v>
      </c>
      <c r="F380" s="84" t="n">
        <v>0</v>
      </c>
      <c r="G380" s="84" t="n">
        <f aca="false">+E380-F380</f>
        <v>20</v>
      </c>
    </row>
    <row r="381" customFormat="false" ht="14.4" hidden="false" customHeight="false" outlineLevel="0" collapsed="false">
      <c r="B381" s="84" t="s">
        <v>915</v>
      </c>
      <c r="C381" s="84" t="s">
        <v>197</v>
      </c>
      <c r="D381" s="84" t="n">
        <f aca="false">SUM(D382:D384)</f>
        <v>1100</v>
      </c>
      <c r="E381" s="84" t="n">
        <f aca="false">SUM(E382:E384)</f>
        <v>0</v>
      </c>
      <c r="F381" s="84" t="n">
        <f aca="false">SUM(F382:F384)</f>
        <v>0</v>
      </c>
      <c r="G381" s="84" t="n">
        <f aca="false">+E381-F381</f>
        <v>0</v>
      </c>
    </row>
    <row r="382" customFormat="false" ht="14.4" hidden="false" customHeight="false" outlineLevel="0" collapsed="false">
      <c r="B382" s="85" t="s">
        <v>916</v>
      </c>
      <c r="C382" s="85" t="s">
        <v>917</v>
      </c>
      <c r="D382" s="85" t="n">
        <v>1000</v>
      </c>
      <c r="E382" s="85" t="n">
        <v>0</v>
      </c>
      <c r="F382" s="85" t="n">
        <v>0</v>
      </c>
      <c r="G382" s="89" t="n">
        <f aca="false">+E382-F382</f>
        <v>0</v>
      </c>
    </row>
    <row r="383" customFormat="false" ht="14.4" hidden="false" customHeight="false" outlineLevel="0" collapsed="false">
      <c r="B383" s="85" t="s">
        <v>918</v>
      </c>
      <c r="C383" s="85" t="s">
        <v>919</v>
      </c>
      <c r="D383" s="85" t="n">
        <v>0</v>
      </c>
      <c r="E383" s="85" t="n">
        <v>0</v>
      </c>
      <c r="F383" s="85" t="n">
        <v>0</v>
      </c>
      <c r="G383" s="89" t="n">
        <f aca="false">+E383-F383</f>
        <v>0</v>
      </c>
    </row>
    <row r="384" customFormat="false" ht="14.4" hidden="false" customHeight="false" outlineLevel="0" collapsed="false">
      <c r="B384" s="85" t="s">
        <v>920</v>
      </c>
      <c r="C384" s="85" t="s">
        <v>49</v>
      </c>
      <c r="D384" s="85" t="n">
        <v>100</v>
      </c>
      <c r="E384" s="85" t="n">
        <v>0</v>
      </c>
      <c r="F384" s="85" t="n">
        <v>0</v>
      </c>
      <c r="G384" s="89" t="n">
        <f aca="false">+E384-F384</f>
        <v>0</v>
      </c>
    </row>
    <row r="385" customFormat="false" ht="14.4" hidden="false" customHeight="false" outlineLevel="0" collapsed="false">
      <c r="B385" s="84" t="s">
        <v>921</v>
      </c>
      <c r="C385" s="84" t="s">
        <v>199</v>
      </c>
      <c r="D385" s="84" t="n">
        <f aca="false">SUM(D386:D387)</f>
        <v>710</v>
      </c>
      <c r="E385" s="84" t="n">
        <f aca="false">SUM(E386:E387)</f>
        <v>710</v>
      </c>
      <c r="F385" s="84" t="n">
        <f aca="false">SUM(F386:F387)</f>
        <v>693</v>
      </c>
      <c r="G385" s="84" t="n">
        <f aca="false">+E385-F385</f>
        <v>17</v>
      </c>
    </row>
    <row r="386" customFormat="false" ht="14.4" hidden="false" customHeight="false" outlineLevel="0" collapsed="false">
      <c r="B386" s="85" t="s">
        <v>922</v>
      </c>
      <c r="C386" s="85" t="s">
        <v>923</v>
      </c>
      <c r="D386" s="85" t="n">
        <v>700</v>
      </c>
      <c r="E386" s="85" t="n">
        <v>700</v>
      </c>
      <c r="F386" s="85" t="n">
        <v>693</v>
      </c>
      <c r="G386" s="89" t="n">
        <f aca="false">+E386-F386</f>
        <v>7</v>
      </c>
    </row>
    <row r="387" customFormat="false" ht="14.4" hidden="false" customHeight="false" outlineLevel="0" collapsed="false">
      <c r="B387" s="85" t="s">
        <v>924</v>
      </c>
      <c r="C387" s="85" t="s">
        <v>925</v>
      </c>
      <c r="D387" s="85" t="n">
        <v>10</v>
      </c>
      <c r="E387" s="85" t="n">
        <v>10</v>
      </c>
      <c r="F387" s="85" t="n">
        <v>0</v>
      </c>
      <c r="G387" s="89" t="n">
        <f aca="false">+E387-F387</f>
        <v>10</v>
      </c>
    </row>
    <row r="388" customFormat="false" ht="14.4" hidden="false" customHeight="false" outlineLevel="0" collapsed="false">
      <c r="B388" s="84" t="s">
        <v>926</v>
      </c>
      <c r="C388" s="84" t="s">
        <v>201</v>
      </c>
      <c r="D388" s="84" t="n">
        <v>0</v>
      </c>
      <c r="E388" s="84" t="n">
        <v>0</v>
      </c>
      <c r="F388" s="84" t="n">
        <v>0</v>
      </c>
      <c r="G388" s="84" t="n">
        <v>0</v>
      </c>
    </row>
    <row r="389" customFormat="false" ht="14.4" hidden="false" customHeight="false" outlineLevel="0" collapsed="false">
      <c r="B389" s="85" t="s">
        <v>927</v>
      </c>
      <c r="C389" s="85" t="s">
        <v>928</v>
      </c>
      <c r="D389" s="85" t="n">
        <v>0</v>
      </c>
      <c r="E389" s="85" t="n">
        <v>0</v>
      </c>
      <c r="F389" s="85" t="n">
        <v>0</v>
      </c>
      <c r="G389" s="85" t="n">
        <v>0</v>
      </c>
    </row>
    <row r="390" customFormat="false" ht="14.4" hidden="false" customHeight="false" outlineLevel="0" collapsed="false">
      <c r="B390" s="85" t="s">
        <v>929</v>
      </c>
      <c r="C390" s="85" t="s">
        <v>930</v>
      </c>
      <c r="D390" s="85" t="n">
        <v>0</v>
      </c>
      <c r="E390" s="85" t="n">
        <v>0</v>
      </c>
      <c r="F390" s="85" t="n">
        <v>0</v>
      </c>
      <c r="G390" s="85" t="n">
        <v>0</v>
      </c>
    </row>
    <row r="391" customFormat="false" ht="14.4" hidden="false" customHeight="false" outlineLevel="0" collapsed="false">
      <c r="B391" s="84" t="s">
        <v>931</v>
      </c>
      <c r="C391" s="84" t="s">
        <v>203</v>
      </c>
      <c r="D391" s="84" t="n">
        <v>0</v>
      </c>
      <c r="E391" s="84" t="s">
        <v>1020</v>
      </c>
      <c r="F391" s="84" t="n">
        <v>0</v>
      </c>
      <c r="G391" s="84" t="n">
        <v>0</v>
      </c>
    </row>
    <row r="392" customFormat="false" ht="14.4" hidden="false" customHeight="false" outlineLevel="0" collapsed="false">
      <c r="B392" s="83" t="s">
        <v>932</v>
      </c>
      <c r="C392" s="83" t="s">
        <v>933</v>
      </c>
      <c r="D392" s="83" t="n">
        <v>0</v>
      </c>
      <c r="E392" s="83" t="n">
        <v>0</v>
      </c>
      <c r="F392" s="83" t="n">
        <v>0</v>
      </c>
      <c r="G392" s="83" t="n">
        <v>0</v>
      </c>
    </row>
    <row r="393" customFormat="false" ht="14.4" hidden="false" customHeight="false" outlineLevel="0" collapsed="false">
      <c r="B393" s="84" t="s">
        <v>934</v>
      </c>
      <c r="C393" s="84" t="s">
        <v>935</v>
      </c>
      <c r="D393" s="84" t="n">
        <v>0</v>
      </c>
      <c r="E393" s="84" t="n">
        <v>0</v>
      </c>
      <c r="F393" s="84" t="n">
        <v>0</v>
      </c>
      <c r="G393" s="84" t="n">
        <v>0</v>
      </c>
    </row>
    <row r="394" customFormat="false" ht="14.4" hidden="false" customHeight="false" outlineLevel="0" collapsed="false">
      <c r="B394" s="85" t="s">
        <v>936</v>
      </c>
      <c r="C394" s="85" t="s">
        <v>209</v>
      </c>
      <c r="D394" s="85" t="n">
        <v>0</v>
      </c>
      <c r="E394" s="85" t="n">
        <v>0</v>
      </c>
      <c r="F394" s="85" t="n">
        <v>0</v>
      </c>
      <c r="G394" s="85" t="n">
        <v>0</v>
      </c>
    </row>
    <row r="395" customFormat="false" ht="14.4" hidden="false" customHeight="false" outlineLevel="0" collapsed="false">
      <c r="B395" s="85" t="s">
        <v>937</v>
      </c>
      <c r="C395" s="85" t="s">
        <v>211</v>
      </c>
      <c r="D395" s="85" t="n">
        <v>0</v>
      </c>
      <c r="E395" s="85" t="n">
        <v>0</v>
      </c>
      <c r="F395" s="85" t="n">
        <v>0</v>
      </c>
      <c r="G395" s="85" t="n">
        <v>0</v>
      </c>
    </row>
    <row r="396" customFormat="false" ht="14.4" hidden="false" customHeight="false" outlineLevel="0" collapsed="false">
      <c r="B396" s="85" t="s">
        <v>938</v>
      </c>
      <c r="C396" s="85" t="s">
        <v>939</v>
      </c>
      <c r="D396" s="85" t="n">
        <v>0</v>
      </c>
      <c r="E396" s="85" t="n">
        <v>0</v>
      </c>
      <c r="F396" s="85" t="n">
        <v>0</v>
      </c>
      <c r="G396" s="85" t="n">
        <v>0</v>
      </c>
    </row>
    <row r="397" customFormat="false" ht="14.4" hidden="false" customHeight="false" outlineLevel="0" collapsed="false">
      <c r="B397" s="85" t="s">
        <v>940</v>
      </c>
      <c r="C397" s="85" t="s">
        <v>43</v>
      </c>
      <c r="D397" s="85" t="n">
        <v>0</v>
      </c>
      <c r="E397" s="85" t="n">
        <v>0</v>
      </c>
      <c r="F397" s="85" t="n">
        <v>0</v>
      </c>
      <c r="G397" s="85" t="n">
        <v>0</v>
      </c>
    </row>
    <row r="398" customFormat="false" ht="14.4" hidden="false" customHeight="false" outlineLevel="0" collapsed="false">
      <c r="B398" s="84" t="s">
        <v>941</v>
      </c>
      <c r="C398" s="84" t="s">
        <v>942</v>
      </c>
      <c r="D398" s="84" t="n">
        <v>0</v>
      </c>
      <c r="E398" s="84" t="n">
        <v>0</v>
      </c>
      <c r="F398" s="84" t="n">
        <v>0</v>
      </c>
      <c r="G398" s="84" t="n">
        <v>0</v>
      </c>
    </row>
    <row r="399" customFormat="false" ht="14.4" hidden="false" customHeight="false" outlineLevel="0" collapsed="false">
      <c r="B399" s="84" t="s">
        <v>943</v>
      </c>
      <c r="C399" s="84" t="s">
        <v>944</v>
      </c>
      <c r="D399" s="84" t="n">
        <v>0</v>
      </c>
      <c r="E399" s="84" t="n">
        <v>0</v>
      </c>
      <c r="F399" s="84" t="n">
        <v>0</v>
      </c>
      <c r="G399" s="84" t="n">
        <v>0</v>
      </c>
    </row>
    <row r="400" customFormat="false" ht="14.4" hidden="false" customHeight="false" outlineLevel="0" collapsed="false">
      <c r="B400" s="84" t="s">
        <v>945</v>
      </c>
      <c r="C400" s="84" t="s">
        <v>218</v>
      </c>
      <c r="D400" s="84" t="n">
        <v>0</v>
      </c>
      <c r="E400" s="84" t="n">
        <v>0</v>
      </c>
      <c r="F400" s="84" t="n">
        <v>0</v>
      </c>
      <c r="G400" s="84" t="n">
        <v>0</v>
      </c>
    </row>
    <row r="401" customFormat="false" ht="14.4" hidden="false" customHeight="false" outlineLevel="0" collapsed="false">
      <c r="B401" s="83" t="s">
        <v>946</v>
      </c>
      <c r="C401" s="83" t="s">
        <v>947</v>
      </c>
      <c r="D401" s="83" t="n">
        <f aca="false">+D405</f>
        <v>0</v>
      </c>
      <c r="E401" s="83" t="n">
        <f aca="false">+E405</f>
        <v>0</v>
      </c>
      <c r="F401" s="83" t="n">
        <f aca="false">+F405</f>
        <v>0</v>
      </c>
      <c r="G401" s="83" t="n">
        <v>0</v>
      </c>
    </row>
    <row r="402" customFormat="false" ht="14.4" hidden="false" customHeight="false" outlineLevel="0" collapsed="false">
      <c r="B402" s="84" t="s">
        <v>948</v>
      </c>
      <c r="C402" s="84" t="s">
        <v>949</v>
      </c>
      <c r="D402" s="84" t="n">
        <v>0</v>
      </c>
      <c r="E402" s="84" t="n">
        <v>0</v>
      </c>
      <c r="F402" s="84" t="n">
        <v>0</v>
      </c>
      <c r="G402" s="84" t="n">
        <v>0</v>
      </c>
    </row>
    <row r="403" customFormat="false" ht="14.4" hidden="false" customHeight="false" outlineLevel="0" collapsed="false">
      <c r="B403" s="85" t="s">
        <v>950</v>
      </c>
      <c r="C403" s="85" t="s">
        <v>951</v>
      </c>
      <c r="D403" s="85" t="n">
        <v>0</v>
      </c>
      <c r="E403" s="85" t="n">
        <v>0</v>
      </c>
      <c r="F403" s="85" t="n">
        <v>0</v>
      </c>
      <c r="G403" s="85" t="n">
        <v>0</v>
      </c>
    </row>
    <row r="404" customFormat="false" ht="14.4" hidden="false" customHeight="false" outlineLevel="0" collapsed="false">
      <c r="B404" s="85" t="s">
        <v>952</v>
      </c>
      <c r="C404" s="85" t="s">
        <v>953</v>
      </c>
      <c r="D404" s="85" t="n">
        <v>0</v>
      </c>
      <c r="E404" s="85" t="n">
        <v>0</v>
      </c>
      <c r="F404" s="85" t="n">
        <v>0</v>
      </c>
      <c r="G404" s="85" t="n">
        <v>0</v>
      </c>
    </row>
    <row r="405" customFormat="false" ht="14.4" hidden="false" customHeight="false" outlineLevel="0" collapsed="false">
      <c r="B405" s="84" t="s">
        <v>954</v>
      </c>
      <c r="C405" s="84" t="s">
        <v>955</v>
      </c>
      <c r="D405" s="84" t="n">
        <f aca="false">SUM(D406:D413)</f>
        <v>0</v>
      </c>
      <c r="E405" s="84" t="n">
        <f aca="false">SUM(E406:E413)</f>
        <v>0</v>
      </c>
      <c r="F405" s="84" t="n">
        <f aca="false">SUM(F406:F413)</f>
        <v>0</v>
      </c>
      <c r="G405" s="84" t="n">
        <v>0</v>
      </c>
    </row>
    <row r="406" customFormat="false" ht="14.4" hidden="false" customHeight="false" outlineLevel="0" collapsed="false">
      <c r="B406" s="85" t="s">
        <v>956</v>
      </c>
      <c r="C406" s="85" t="s">
        <v>951</v>
      </c>
      <c r="D406" s="85" t="n">
        <v>0</v>
      </c>
      <c r="E406" s="85" t="n">
        <v>0</v>
      </c>
      <c r="F406" s="85" t="n">
        <v>0</v>
      </c>
      <c r="G406" s="85" t="n">
        <v>0</v>
      </c>
    </row>
    <row r="407" customFormat="false" ht="14.4" hidden="false" customHeight="false" outlineLevel="0" collapsed="false">
      <c r="B407" s="85" t="s">
        <v>957</v>
      </c>
      <c r="C407" s="85" t="s">
        <v>953</v>
      </c>
      <c r="D407" s="85" t="n">
        <v>0</v>
      </c>
      <c r="E407" s="85" t="n">
        <v>0</v>
      </c>
      <c r="F407" s="85" t="n">
        <v>0</v>
      </c>
      <c r="G407" s="85" t="n">
        <v>0</v>
      </c>
    </row>
    <row r="408" customFormat="false" ht="14.4" hidden="false" customHeight="false" outlineLevel="0" collapsed="false">
      <c r="B408" s="85" t="s">
        <v>958</v>
      </c>
      <c r="C408" s="85" t="s">
        <v>959</v>
      </c>
      <c r="D408" s="85" t="n">
        <v>0</v>
      </c>
      <c r="E408" s="85" t="n">
        <v>0</v>
      </c>
      <c r="F408" s="85" t="n">
        <v>0</v>
      </c>
      <c r="G408" s="85" t="n">
        <v>0</v>
      </c>
    </row>
    <row r="409" customFormat="false" ht="14.4" hidden="false" customHeight="false" outlineLevel="0" collapsed="false">
      <c r="B409" s="85" t="s">
        <v>960</v>
      </c>
      <c r="C409" s="85" t="s">
        <v>961</v>
      </c>
      <c r="D409" s="85" t="n">
        <v>0</v>
      </c>
      <c r="E409" s="85" t="n">
        <v>0</v>
      </c>
      <c r="F409" s="85" t="n">
        <v>0</v>
      </c>
      <c r="G409" s="85" t="n">
        <v>0</v>
      </c>
    </row>
    <row r="410" customFormat="false" ht="14.4" hidden="false" customHeight="false" outlineLevel="0" collapsed="false">
      <c r="B410" s="85" t="s">
        <v>962</v>
      </c>
      <c r="C410" s="85" t="s">
        <v>963</v>
      </c>
      <c r="D410" s="85" t="n">
        <v>0</v>
      </c>
      <c r="E410" s="85" t="n">
        <v>0</v>
      </c>
      <c r="F410" s="85" t="n">
        <v>0</v>
      </c>
      <c r="G410" s="85" t="n">
        <v>0</v>
      </c>
    </row>
    <row r="411" customFormat="false" ht="14.4" hidden="false" customHeight="false" outlineLevel="0" collapsed="false">
      <c r="B411" s="85" t="s">
        <v>964</v>
      </c>
      <c r="C411" s="85" t="s">
        <v>965</v>
      </c>
      <c r="D411" s="85" t="n">
        <v>0</v>
      </c>
      <c r="E411" s="85" t="n">
        <v>0</v>
      </c>
      <c r="F411" s="85" t="n">
        <v>0</v>
      </c>
      <c r="G411" s="85" t="n">
        <v>0</v>
      </c>
    </row>
    <row r="412" customFormat="false" ht="14.4" hidden="false" customHeight="false" outlineLevel="0" collapsed="false">
      <c r="B412" s="85" t="s">
        <v>966</v>
      </c>
      <c r="C412" s="85" t="s">
        <v>967</v>
      </c>
      <c r="D412" s="85" t="n">
        <v>0</v>
      </c>
      <c r="E412" s="85" t="n">
        <v>0</v>
      </c>
      <c r="F412" s="85" t="n">
        <v>0</v>
      </c>
      <c r="G412" s="85" t="n">
        <v>0</v>
      </c>
    </row>
    <row r="413" customFormat="false" ht="14.4" hidden="false" customHeight="false" outlineLevel="0" collapsed="false">
      <c r="B413" s="85" t="s">
        <v>968</v>
      </c>
      <c r="C413" s="85" t="s">
        <v>630</v>
      </c>
      <c r="D413" s="85" t="n">
        <v>0</v>
      </c>
      <c r="E413" s="85" t="n">
        <v>0</v>
      </c>
      <c r="F413" s="85" t="n">
        <v>0</v>
      </c>
      <c r="G413" s="85" t="n">
        <v>0</v>
      </c>
    </row>
    <row r="414" customFormat="false" ht="14.4" hidden="false" customHeight="false" outlineLevel="0" collapsed="false">
      <c r="B414" s="84" t="s">
        <v>969</v>
      </c>
      <c r="C414" s="84" t="s">
        <v>970</v>
      </c>
      <c r="D414" s="84" t="n">
        <v>0</v>
      </c>
      <c r="E414" s="84" t="n">
        <v>0</v>
      </c>
      <c r="F414" s="84" t="n">
        <v>0</v>
      </c>
      <c r="G414" s="84" t="n">
        <v>0</v>
      </c>
    </row>
    <row r="415" customFormat="false" ht="14.4" hidden="false" customHeight="false" outlineLevel="0" collapsed="false">
      <c r="B415" s="85" t="s">
        <v>971</v>
      </c>
      <c r="C415" s="85" t="s">
        <v>951</v>
      </c>
      <c r="D415" s="85" t="n">
        <v>0</v>
      </c>
      <c r="E415" s="85" t="n">
        <v>0</v>
      </c>
      <c r="F415" s="85" t="n">
        <v>0</v>
      </c>
      <c r="G415" s="85" t="n">
        <v>0</v>
      </c>
    </row>
    <row r="416" customFormat="false" ht="14.4" hidden="false" customHeight="false" outlineLevel="0" collapsed="false">
      <c r="B416" s="85" t="s">
        <v>972</v>
      </c>
      <c r="C416" s="85" t="s">
        <v>953</v>
      </c>
      <c r="D416" s="85" t="n">
        <v>0</v>
      </c>
      <c r="E416" s="85" t="n">
        <v>0</v>
      </c>
      <c r="F416" s="85" t="n">
        <v>0</v>
      </c>
      <c r="G416" s="85" t="n">
        <v>0</v>
      </c>
    </row>
    <row r="417" customFormat="false" ht="14.4" hidden="false" customHeight="false" outlineLevel="0" collapsed="false">
      <c r="B417" s="85" t="s">
        <v>973</v>
      </c>
      <c r="C417" s="85" t="s">
        <v>974</v>
      </c>
      <c r="D417" s="85" t="n">
        <v>0</v>
      </c>
      <c r="E417" s="85" t="n">
        <v>0</v>
      </c>
      <c r="F417" s="85" t="n">
        <v>0</v>
      </c>
      <c r="G417" s="85" t="n">
        <v>0</v>
      </c>
    </row>
    <row r="418" customFormat="false" ht="14.4" hidden="false" customHeight="false" outlineLevel="0" collapsed="false">
      <c r="B418" s="83" t="s">
        <v>975</v>
      </c>
      <c r="C418" s="83" t="s">
        <v>976</v>
      </c>
      <c r="D418" s="83" t="n">
        <v>0</v>
      </c>
      <c r="E418" s="83" t="n">
        <v>0</v>
      </c>
      <c r="F418" s="83" t="n">
        <v>0</v>
      </c>
      <c r="G418" s="83" t="n">
        <v>0</v>
      </c>
    </row>
    <row r="419" customFormat="false" ht="14.4" hidden="false" customHeight="false" outlineLevel="0" collapsed="false">
      <c r="B419" s="84" t="s">
        <v>977</v>
      </c>
      <c r="C419" s="84" t="s">
        <v>222</v>
      </c>
      <c r="D419" s="84" t="n">
        <v>0</v>
      </c>
      <c r="E419" s="84" t="n">
        <v>0</v>
      </c>
      <c r="F419" s="84" t="n">
        <v>0</v>
      </c>
      <c r="G419" s="84" t="n">
        <v>0</v>
      </c>
    </row>
    <row r="420" customFormat="false" ht="14.4" hidden="false" customHeight="false" outlineLevel="0" collapsed="false">
      <c r="B420" s="84" t="s">
        <v>978</v>
      </c>
      <c r="C420" s="84" t="s">
        <v>224</v>
      </c>
      <c r="D420" s="84" t="n">
        <v>0</v>
      </c>
      <c r="E420" s="84" t="n">
        <v>0</v>
      </c>
      <c r="F420" s="84" t="n">
        <v>0</v>
      </c>
      <c r="G420" s="84" t="n">
        <v>0</v>
      </c>
    </row>
    <row r="421" customFormat="false" ht="14.4" hidden="false" customHeight="false" outlineLevel="0" collapsed="false">
      <c r="B421" s="84" t="s">
        <v>979</v>
      </c>
      <c r="C421" s="84" t="s">
        <v>980</v>
      </c>
      <c r="D421" s="84" t="n">
        <v>0</v>
      </c>
      <c r="E421" s="84" t="n">
        <v>0</v>
      </c>
      <c r="F421" s="84" t="n">
        <v>0</v>
      </c>
      <c r="G421" s="84" t="n">
        <v>0</v>
      </c>
    </row>
    <row r="422" customFormat="false" ht="14.4" hidden="false" customHeight="false" outlineLevel="0" collapsed="false">
      <c r="B422" s="84" t="s">
        <v>981</v>
      </c>
      <c r="C422" s="84" t="s">
        <v>228</v>
      </c>
      <c r="D422" s="84" t="n">
        <v>0</v>
      </c>
      <c r="E422" s="84" t="n">
        <v>0</v>
      </c>
      <c r="F422" s="84" t="n">
        <v>0</v>
      </c>
      <c r="G422" s="84" t="n">
        <v>0</v>
      </c>
    </row>
    <row r="423" customFormat="false" ht="14.4" hidden="false" customHeight="false" outlineLevel="0" collapsed="false">
      <c r="B423" s="83" t="s">
        <v>982</v>
      </c>
      <c r="C423" s="83" t="s">
        <v>983</v>
      </c>
      <c r="D423" s="83" t="n">
        <v>0</v>
      </c>
      <c r="E423" s="83" t="n">
        <v>0</v>
      </c>
      <c r="F423" s="83" t="n">
        <v>0</v>
      </c>
      <c r="G423" s="83" t="n">
        <v>0</v>
      </c>
    </row>
    <row r="424" customFormat="false" ht="14.4" hidden="false" customHeight="false" outlineLevel="0" collapsed="false">
      <c r="B424" s="84" t="s">
        <v>984</v>
      </c>
      <c r="C424" s="84" t="s">
        <v>822</v>
      </c>
      <c r="D424" s="84" t="n">
        <v>0</v>
      </c>
      <c r="E424" s="84" t="n">
        <v>0</v>
      </c>
      <c r="F424" s="84" t="n">
        <v>0</v>
      </c>
      <c r="G424" s="84" t="n">
        <v>0</v>
      </c>
    </row>
    <row r="425" customFormat="false" ht="14.4" hidden="false" customHeight="false" outlineLevel="0" collapsed="false">
      <c r="B425" s="84" t="s">
        <v>985</v>
      </c>
      <c r="C425" s="84" t="s">
        <v>842</v>
      </c>
      <c r="D425" s="84" t="n">
        <v>0</v>
      </c>
      <c r="E425" s="84" t="n">
        <v>0</v>
      </c>
      <c r="F425" s="84" t="n">
        <v>0</v>
      </c>
      <c r="G425" s="84" t="n">
        <v>0</v>
      </c>
    </row>
    <row r="426" customFormat="false" ht="14.4" hidden="false" customHeight="false" outlineLevel="0" collapsed="false">
      <c r="B426" s="85" t="s">
        <v>986</v>
      </c>
      <c r="C426" s="85" t="s">
        <v>987</v>
      </c>
      <c r="D426" s="85" t="n">
        <v>0</v>
      </c>
      <c r="E426" s="85" t="n">
        <v>0</v>
      </c>
      <c r="F426" s="85" t="n">
        <v>0</v>
      </c>
      <c r="G426" s="85" t="n">
        <v>0</v>
      </c>
    </row>
    <row r="427" customFormat="false" ht="14.4" hidden="false" customHeight="false" outlineLevel="0" collapsed="false">
      <c r="B427" s="86" t="s">
        <v>988</v>
      </c>
      <c r="C427" s="86" t="s">
        <v>989</v>
      </c>
      <c r="D427" s="86" t="n">
        <v>0</v>
      </c>
      <c r="E427" s="86" t="n">
        <v>0</v>
      </c>
      <c r="F427" s="86" t="n">
        <v>0</v>
      </c>
      <c r="G427" s="86" t="n">
        <v>0</v>
      </c>
    </row>
    <row r="428" customFormat="false" ht="14.4" hidden="false" customHeight="false" outlineLevel="0" collapsed="false">
      <c r="B428" s="86" t="s">
        <v>990</v>
      </c>
      <c r="C428" s="86" t="s">
        <v>991</v>
      </c>
      <c r="D428" s="86" t="n">
        <v>0</v>
      </c>
      <c r="E428" s="86" t="n">
        <v>0</v>
      </c>
      <c r="F428" s="86" t="n">
        <v>0</v>
      </c>
      <c r="G428" s="86" t="n">
        <v>0</v>
      </c>
    </row>
    <row r="429" customFormat="false" ht="14.4" hidden="false" customHeight="false" outlineLevel="0" collapsed="false">
      <c r="B429" s="86" t="s">
        <v>992</v>
      </c>
      <c r="C429" s="86" t="s">
        <v>993</v>
      </c>
      <c r="D429" s="86" t="n">
        <v>0</v>
      </c>
      <c r="E429" s="86" t="n">
        <v>0</v>
      </c>
      <c r="F429" s="86" t="n">
        <v>0</v>
      </c>
      <c r="G429" s="86" t="n">
        <v>0</v>
      </c>
    </row>
    <row r="430" customFormat="false" ht="14.4" hidden="false" customHeight="false" outlineLevel="0" collapsed="false">
      <c r="B430" s="86" t="s">
        <v>994</v>
      </c>
      <c r="C430" s="86" t="s">
        <v>995</v>
      </c>
      <c r="D430" s="86" t="n">
        <v>0</v>
      </c>
      <c r="E430" s="86" t="n">
        <v>0</v>
      </c>
      <c r="F430" s="86" t="n">
        <v>0</v>
      </c>
      <c r="G430" s="86" t="n">
        <v>0</v>
      </c>
    </row>
    <row r="431" customFormat="false" ht="14.4" hidden="false" customHeight="false" outlineLevel="0" collapsed="false">
      <c r="B431" s="85" t="s">
        <v>996</v>
      </c>
      <c r="C431" s="85" t="s">
        <v>873</v>
      </c>
      <c r="D431" s="85" t="n">
        <v>0</v>
      </c>
      <c r="E431" s="85" t="n">
        <v>0</v>
      </c>
      <c r="F431" s="85" t="n">
        <v>0</v>
      </c>
      <c r="G431" s="85" t="n">
        <v>0</v>
      </c>
    </row>
    <row r="432" customFormat="false" ht="14.4" hidden="false" customHeight="false" outlineLevel="0" collapsed="false">
      <c r="B432" s="83" t="s">
        <v>997</v>
      </c>
      <c r="C432" s="83" t="s">
        <v>998</v>
      </c>
      <c r="D432" s="83" t="n">
        <v>0</v>
      </c>
      <c r="E432" s="83" t="n">
        <v>0</v>
      </c>
      <c r="F432" s="83" t="n">
        <f aca="false">+F433+F436+F439+F442</f>
        <v>1</v>
      </c>
      <c r="G432" s="83" t="n">
        <f aca="false">+E432-F432</f>
        <v>-1</v>
      </c>
    </row>
    <row r="433" customFormat="false" ht="14.4" hidden="false" customHeight="false" outlineLevel="0" collapsed="false">
      <c r="B433" s="84" t="s">
        <v>999</v>
      </c>
      <c r="C433" s="84" t="s">
        <v>1000</v>
      </c>
      <c r="D433" s="84" t="n">
        <v>0</v>
      </c>
      <c r="E433" s="84" t="n">
        <v>0</v>
      </c>
      <c r="F433" s="84" t="n">
        <v>0</v>
      </c>
      <c r="G433" s="84" t="n">
        <v>0</v>
      </c>
    </row>
    <row r="434" customFormat="false" ht="14.4" hidden="false" customHeight="false" outlineLevel="0" collapsed="false">
      <c r="B434" s="85" t="s">
        <v>1001</v>
      </c>
      <c r="C434" s="85" t="s">
        <v>265</v>
      </c>
      <c r="D434" s="85" t="n">
        <v>0</v>
      </c>
      <c r="E434" s="85" t="n">
        <v>0</v>
      </c>
      <c r="F434" s="85" t="n">
        <v>0</v>
      </c>
      <c r="G434" s="85" t="n">
        <v>0</v>
      </c>
    </row>
    <row r="435" customFormat="false" ht="14.4" hidden="false" customHeight="false" outlineLevel="0" collapsed="false">
      <c r="B435" s="85" t="s">
        <v>1002</v>
      </c>
      <c r="C435" s="85" t="s">
        <v>267</v>
      </c>
      <c r="D435" s="85" t="n">
        <v>0</v>
      </c>
      <c r="E435" s="85" t="n">
        <v>0</v>
      </c>
      <c r="F435" s="85" t="n">
        <v>0</v>
      </c>
      <c r="G435" s="85" t="n">
        <v>0</v>
      </c>
    </row>
    <row r="436" customFormat="false" ht="14.4" hidden="false" customHeight="false" outlineLevel="0" collapsed="false">
      <c r="B436" s="84" t="s">
        <v>1003</v>
      </c>
      <c r="C436" s="84" t="s">
        <v>1004</v>
      </c>
      <c r="D436" s="84" t="n">
        <v>0</v>
      </c>
      <c r="E436" s="84" t="n">
        <v>0</v>
      </c>
      <c r="F436" s="84" t="n">
        <v>0</v>
      </c>
      <c r="G436" s="84" t="n">
        <v>0</v>
      </c>
    </row>
    <row r="437" customFormat="false" ht="14.4" hidden="false" customHeight="false" outlineLevel="0" collapsed="false">
      <c r="B437" s="85" t="s">
        <v>1005</v>
      </c>
      <c r="C437" s="85" t="s">
        <v>265</v>
      </c>
      <c r="D437" s="85" t="n">
        <v>0</v>
      </c>
      <c r="E437" s="85" t="n">
        <v>0</v>
      </c>
      <c r="F437" s="85" t="n">
        <v>0</v>
      </c>
      <c r="G437" s="85" t="n">
        <v>0</v>
      </c>
    </row>
    <row r="438" customFormat="false" ht="14.4" hidden="false" customHeight="false" outlineLevel="0" collapsed="false">
      <c r="B438" s="85" t="s">
        <v>1006</v>
      </c>
      <c r="C438" s="85" t="s">
        <v>267</v>
      </c>
      <c r="D438" s="85" t="n">
        <v>0</v>
      </c>
      <c r="E438" s="85" t="n">
        <v>0</v>
      </c>
      <c r="F438" s="85" t="n">
        <v>0</v>
      </c>
      <c r="G438" s="85" t="n">
        <v>0</v>
      </c>
    </row>
    <row r="439" customFormat="false" ht="14.4" hidden="false" customHeight="false" outlineLevel="0" collapsed="false">
      <c r="B439" s="84" t="s">
        <v>1007</v>
      </c>
      <c r="C439" s="84" t="s">
        <v>1008</v>
      </c>
      <c r="D439" s="84" t="n">
        <v>0</v>
      </c>
      <c r="E439" s="84" t="n">
        <v>0</v>
      </c>
      <c r="F439" s="84" t="n">
        <v>0</v>
      </c>
      <c r="G439" s="84" t="n">
        <v>0</v>
      </c>
    </row>
    <row r="440" customFormat="false" ht="14.4" hidden="false" customHeight="false" outlineLevel="0" collapsed="false">
      <c r="B440" s="85" t="s">
        <v>1009</v>
      </c>
      <c r="C440" s="85" t="s">
        <v>265</v>
      </c>
      <c r="D440" s="85" t="n">
        <v>0</v>
      </c>
      <c r="E440" s="85" t="n">
        <v>0</v>
      </c>
      <c r="F440" s="85" t="n">
        <v>0</v>
      </c>
      <c r="G440" s="85" t="n">
        <v>0</v>
      </c>
    </row>
    <row r="441" customFormat="false" ht="14.4" hidden="false" customHeight="false" outlineLevel="0" collapsed="false">
      <c r="B441" s="85" t="s">
        <v>1010</v>
      </c>
      <c r="C441" s="85" t="s">
        <v>267</v>
      </c>
      <c r="D441" s="85" t="n">
        <v>0</v>
      </c>
      <c r="E441" s="85" t="n">
        <v>0</v>
      </c>
      <c r="F441" s="85" t="n">
        <v>0</v>
      </c>
      <c r="G441" s="85" t="n">
        <v>0</v>
      </c>
    </row>
    <row r="442" customFormat="false" ht="14.4" hidden="false" customHeight="false" outlineLevel="0" collapsed="false">
      <c r="B442" s="84" t="s">
        <v>1011</v>
      </c>
      <c r="C442" s="84" t="s">
        <v>1012</v>
      </c>
      <c r="D442" s="84" t="n">
        <v>0</v>
      </c>
      <c r="E442" s="84" t="n">
        <v>1</v>
      </c>
      <c r="F442" s="84" t="n">
        <v>1</v>
      </c>
      <c r="G442" s="84" t="n">
        <f aca="false">+E442-F442</f>
        <v>0</v>
      </c>
    </row>
    <row r="443" customFormat="false" ht="14.4" hidden="false" customHeight="false" outlineLevel="0" collapsed="false">
      <c r="B443" s="83" t="s">
        <v>1013</v>
      </c>
      <c r="C443" s="83" t="s">
        <v>1014</v>
      </c>
      <c r="D443" s="83" t="n">
        <v>150</v>
      </c>
      <c r="E443" s="83" t="n">
        <v>5340</v>
      </c>
      <c r="F443" s="83" t="n">
        <v>0</v>
      </c>
      <c r="G443" s="83" t="n">
        <f aca="false">+E443-F443</f>
        <v>5340</v>
      </c>
    </row>
    <row r="444" customFormat="false" ht="14.4" hidden="false" customHeight="false" outlineLevel="0" collapsed="false">
      <c r="B444" s="86"/>
      <c r="C444" s="86" t="s">
        <v>1019</v>
      </c>
      <c r="D444" s="86" t="n">
        <f aca="false">+D11+D230+D443+D432+D401+D376</f>
        <v>478209</v>
      </c>
      <c r="E444" s="86" t="n">
        <f aca="false">+E11+E230+E443+E432+E401+E376+E325+E442</f>
        <v>530202</v>
      </c>
      <c r="F444" s="86" t="n">
        <f aca="false">+F11+F230+F443+F432+F401+F376+F325+F442-1</f>
        <v>524628</v>
      </c>
      <c r="G444" s="89" t="n">
        <f aca="false">+E444-F444+1</f>
        <v>5575</v>
      </c>
    </row>
  </sheetData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pcvictoria</cp:lastModifiedBy>
  <cp:lastPrinted>2013-01-08T11:54:54Z</cp:lastPrinted>
  <dcterms:modified xsi:type="dcterms:W3CDTF">2013-07-26T14:20:12Z</dcterms:modified>
  <cp:revision>0</cp:revision>
  <dc:subject/>
  <dc:title/>
</cp:coreProperties>
</file>