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"/>
  </bookViews>
  <sheets>
    <sheet name="Ingresos_Muni" sheetId="1" state="visible" r:id="rId2"/>
    <sheet name="Gastos_Muni" sheetId="2" state="visible" r:id="rId3"/>
    <sheet name="Hoja1" sheetId="3" state="visible" r:id="rId4"/>
    <sheet name="Hoja2" sheetId="4" state="visible" r:id="rId5"/>
    <sheet name="Hoja3" sheetId="5" state="visible" r:id="rId6"/>
  </sheets>
  <definedNames>
    <definedName function="false" hidden="false" localSheetId="1" name="_xlnm.Print_Titles" vbProcedure="false">Gastos_Muni!$4:$4</definedName>
    <definedName function="false" hidden="false" localSheetId="0" name="_xlnm.Print_Area" vbProcedure="false">Ingresos_Muni!$A$1:$G$151</definedName>
    <definedName function="false" hidden="false" localSheetId="0" name="_xlnm.Print_Titles" vbProcedure="false">Ingresos_Muni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4" authorId="0">
      <text>
        <r>
          <rPr>
            <b val="true"/>
            <sz val="8"/>
            <color rgb="FF000000"/>
            <rFont val="Tahoma"/>
            <family val="2"/>
          </rPr>
          <t xml:space="preserve">Juan Godoy:
</t>
        </r>
        <r>
          <rPr>
            <sz val="8"/>
            <color rgb="FF000000"/>
            <rFont val="Tahoma"/>
            <family val="2"/>
          </rPr>
          <t xml:space="preserve">EGIS= 30,000
IMPTO PREDIOS EXCENTOS=17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4</xdr:colOff>
                <xdr:row>100</xdr:row>
                <xdr:rowOff>9</xdr:rowOff>
              </xdr:from>
              <xdr:to>
                <xdr:col>8</xdr:col>
                <xdr:colOff>42</xdr:colOff>
                <xdr:row>123</xdr:row>
                <xdr:rowOff>5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8"/>
            <color rgb="FF000000"/>
            <rFont val="Tahoma"/>
            <family val="2"/>
          </rPr>
          <t xml:space="preserve">Juan Godoy:
</t>
        </r>
        <r>
          <rPr>
            <sz val="8"/>
            <color rgb="FF000000"/>
            <rFont val="Tahoma"/>
            <family val="2"/>
          </rPr>
          <t xml:space="preserve">patente rio itat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4</xdr:colOff>
                <xdr:row>708</xdr:row>
                <xdr:rowOff>7</xdr:rowOff>
              </xdr:from>
              <xdr:to>
                <xdr:col>8</xdr:col>
                <xdr:colOff>32</xdr:colOff>
                <xdr:row>712</xdr:row>
                <xdr:rowOff>13</xdr:rowOff>
              </xdr:to>
            </anchor>
          </commentPr>
        </mc:Choice>
        <mc:Fallback/>
      </mc:AlternateContent>
    </comment>
    <comment ref="G397" authorId="0">
      <text>
        <r>
          <rPr>
            <sz val="8"/>
            <color rgb="FF000000"/>
            <rFont val="Tahoma"/>
            <family val="2"/>
          </rPr>
          <t xml:space="preserve">AP.SECRET.MUN=250.000
JURIDICO=      600,0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1</xdr:colOff>
                <xdr:row>1004</xdr:row>
                <xdr:rowOff>14</xdr:rowOff>
              </xdr:from>
              <xdr:to>
                <xdr:col>8</xdr:col>
                <xdr:colOff>54</xdr:colOff>
                <xdr:row>1007</xdr:row>
                <xdr:rowOff>10</xdr:rowOff>
              </xdr:to>
            </anchor>
          </commentPr>
        </mc:Choice>
        <mc:Fallback/>
      </mc:AlternateContent>
    </comment>
    <comment ref="G415" authorId="0">
      <text>
        <r>
          <rPr>
            <b val="true"/>
            <sz val="7"/>
            <color rgb="FF000000"/>
            <rFont val="Tahoma"/>
            <family val="2"/>
          </rPr>
          <t xml:space="preserve">EQUPO EGIS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1</xdr:colOff>
                <xdr:row>1022</xdr:row>
                <xdr:rowOff>14</xdr:rowOff>
              </xdr:from>
              <xdr:to>
                <xdr:col>8</xdr:col>
                <xdr:colOff>57</xdr:colOff>
                <xdr:row>1027</xdr:row>
                <xdr:rowOff>13</xdr:rowOff>
              </xdr:to>
            </anchor>
          </commentPr>
        </mc:Choice>
        <mc:Fallback/>
      </mc:AlternateContent>
    </comment>
    <comment ref="G548" authorId="0">
      <text>
        <r>
          <rPr>
            <b val="true"/>
            <sz val="8"/>
            <color rgb="FF000000"/>
            <rFont val="Tahoma"/>
            <family val="2"/>
          </rPr>
          <t xml:space="preserve">win xp:
</t>
        </r>
        <r>
          <rPr>
            <sz val="8"/>
            <color rgb="FF000000"/>
            <rFont val="Tahoma"/>
            <family val="2"/>
          </rPr>
          <t xml:space="preserve">PRODESAL =90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1</xdr:colOff>
                <xdr:row>1155</xdr:row>
                <xdr:rowOff>14</xdr:rowOff>
              </xdr:from>
              <xdr:to>
                <xdr:col>8</xdr:col>
                <xdr:colOff>17</xdr:colOff>
                <xdr:row>1158</xdr:row>
                <xdr:rowOff>9</xdr:rowOff>
              </xdr:to>
            </anchor>
          </commentPr>
        </mc:Choice>
        <mc:Fallback/>
      </mc:AlternateContent>
    </comment>
    <comment ref="H476" authorId="0">
      <text>
        <r>
          <rPr>
            <b val="true"/>
            <sz val="8"/>
            <color rgb="FF000000"/>
            <rFont val="Tahoma"/>
            <family val="2"/>
          </rPr>
          <t xml:space="preserve">Juan Godoy:
</t>
        </r>
        <r>
          <rPr>
            <sz val="8"/>
            <color rgb="FF000000"/>
            <rFont val="Tahoma"/>
            <family val="2"/>
          </rPr>
          <t xml:space="preserve">personal aseo y bibloteca y otr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8</xdr:colOff>
                <xdr:row>1083</xdr:row>
                <xdr:rowOff>14</xdr:rowOff>
              </xdr:from>
              <xdr:to>
                <xdr:col>9</xdr:col>
                <xdr:colOff>42</xdr:colOff>
                <xdr:row>1088</xdr:row>
                <xdr:rowOff>4</xdr:rowOff>
              </xdr:to>
            </anchor>
          </commentPr>
        </mc:Choice>
        <mc:Fallback/>
      </mc:AlternateContent>
    </comment>
    <comment ref="H487" authorId="0">
      <text>
        <r>
          <rPr>
            <b val="true"/>
            <sz val="8"/>
            <color rgb="FF000000"/>
            <rFont val="Tahoma"/>
            <family val="2"/>
          </rPr>
          <t xml:space="preserve">Juan Godoy:OBRAS MENOR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8</xdr:colOff>
                <xdr:row>1094</xdr:row>
                <xdr:rowOff>14</xdr:rowOff>
              </xdr:from>
              <xdr:to>
                <xdr:col>9</xdr:col>
                <xdr:colOff>42</xdr:colOff>
                <xdr:row>1099</xdr:row>
                <xdr:rowOff>4</xdr:rowOff>
              </xdr:to>
            </anchor>
          </commentPr>
        </mc:Choice>
        <mc:Fallback/>
      </mc:AlternateContent>
    </comment>
    <comment ref="I415" authorId="0">
      <text>
        <r>
          <rPr>
            <b val="true"/>
            <sz val="8"/>
            <color rgb="FF000000"/>
            <rFont val="Tahoma"/>
            <family val="2"/>
          </rPr>
          <t xml:space="preserve">Pancho:
</t>
        </r>
        <r>
          <rPr>
            <sz val="8"/>
            <color rgb="FF000000"/>
            <rFont val="Tahoma"/>
            <family val="2"/>
          </rPr>
          <t xml:space="preserve">HONORARIOS DE PROG SOCIAL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76</xdr:colOff>
                <xdr:row>1022</xdr:row>
                <xdr:rowOff>14</xdr:rowOff>
              </xdr:from>
              <xdr:to>
                <xdr:col>9</xdr:col>
                <xdr:colOff>74</xdr:colOff>
                <xdr:row>1027</xdr:row>
                <xdr:rowOff>5</xdr:rowOff>
              </xdr:to>
            </anchor>
          </commentPr>
        </mc:Choice>
        <mc:Fallback/>
      </mc:AlternateContent>
    </comment>
    <comment ref="I427" authorId="0">
      <text>
        <r>
          <rPr>
            <b val="true"/>
            <sz val="8"/>
            <color rgb="FF000000"/>
            <rFont val="Tahoma"/>
            <family val="2"/>
          </rPr>
          <t xml:space="preserve">win xp:
</t>
        </r>
        <r>
          <rPr>
            <sz val="8"/>
            <color rgb="FF000000"/>
            <rFont val="Tahoma"/>
            <family val="2"/>
          </rPr>
          <t xml:space="preserve">PROGRAMA CALZADO ESCOL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76</xdr:colOff>
                <xdr:row>1034</xdr:row>
                <xdr:rowOff>14</xdr:rowOff>
              </xdr:from>
              <xdr:to>
                <xdr:col>9</xdr:col>
                <xdr:colOff>74</xdr:colOff>
                <xdr:row>1038</xdr:row>
                <xdr:rowOff>14</xdr:rowOff>
              </xdr:to>
            </anchor>
          </commentPr>
        </mc:Choice>
        <mc:Fallback/>
      </mc:AlternateContent>
    </comment>
    <comment ref="I528" authorId="0">
      <text>
        <r>
          <rPr>
            <b val="true"/>
            <sz val="8"/>
            <color rgb="FF000000"/>
            <rFont val="Tahoma"/>
            <family val="2"/>
          </rPr>
          <t xml:space="preserve">Bj:
</t>
        </r>
        <r>
          <rPr>
            <sz val="8"/>
            <color rgb="FF000000"/>
            <rFont val="Tahoma"/>
            <family val="2"/>
          </rPr>
          <t xml:space="preserve">BECAS:31,680
AY. SOC : 20.0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76</xdr:colOff>
                <xdr:row>1135</xdr:row>
                <xdr:rowOff>14</xdr:rowOff>
              </xdr:from>
              <xdr:to>
                <xdr:col>10</xdr:col>
                <xdr:colOff>80</xdr:colOff>
                <xdr:row>113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8" authorId="0">
      <text>
        <r>
          <rPr>
            <sz val="8"/>
            <color rgb="FF000000"/>
            <rFont val="Tahoma"/>
            <family val="2"/>
          </rPr>
          <t xml:space="preserve">AP.SECRET.MUN=250.000
JURIDICO=      60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9</xdr:colOff>
                <xdr:row>612</xdr:row>
                <xdr:rowOff>7</xdr:rowOff>
              </xdr:from>
              <xdr:to>
                <xdr:col>13</xdr:col>
                <xdr:colOff>60</xdr:colOff>
                <xdr:row>615</xdr:row>
                <xdr:rowOff>3</xdr:rowOff>
              </xdr:to>
            </anchor>
          </commentPr>
        </mc:Choice>
        <mc:Fallback/>
      </mc:AlternateContent>
    </comment>
    <comment ref="G266" authorId="0">
      <text>
        <r>
          <rPr>
            <b val="true"/>
            <sz val="7"/>
            <color rgb="FF000000"/>
            <rFont val="Tahoma"/>
            <family val="2"/>
          </rPr>
          <t xml:space="preserve">EQUPO EGIS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</xdr:col>
                <xdr:colOff>507</xdr:colOff>
                <xdr:row>629</xdr:row>
                <xdr:rowOff>11</xdr:rowOff>
              </xdr:from>
              <xdr:to>
                <xdr:col>13</xdr:col>
                <xdr:colOff>29</xdr:colOff>
                <xdr:row>634</xdr:row>
                <xdr:rowOff>10</xdr:rowOff>
              </xdr:to>
            </anchor>
          </commentPr>
        </mc:Choice>
        <mc:Fallback/>
      </mc:AlternateContent>
    </comment>
    <comment ref="G399" authorId="0">
      <text>
        <r>
          <rPr>
            <b val="true"/>
            <sz val="8"/>
            <color rgb="FF000000"/>
            <rFont val="Tahoma"/>
            <family val="2"/>
          </rPr>
          <t xml:space="preserve">win xp:
</t>
        </r>
        <r>
          <rPr>
            <sz val="8"/>
            <color rgb="FF000000"/>
            <rFont val="Tahoma"/>
            <family val="2"/>
          </rPr>
          <t xml:space="preserve">PRODESAL =9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9</xdr:colOff>
                <xdr:row>763</xdr:row>
                <xdr:rowOff>7</xdr:rowOff>
              </xdr:from>
              <xdr:to>
                <xdr:col>13</xdr:col>
                <xdr:colOff>22</xdr:colOff>
                <xdr:row>766</xdr:row>
                <xdr:rowOff>2</xdr:rowOff>
              </xdr:to>
            </anchor>
          </commentPr>
        </mc:Choice>
        <mc:Fallback/>
      </mc:AlternateContent>
    </comment>
    <comment ref="H327" authorId="0">
      <text>
        <r>
          <rPr>
            <b val="true"/>
            <sz val="8"/>
            <color rgb="FF000000"/>
            <rFont val="Tahoma"/>
            <family val="2"/>
          </rPr>
          <t xml:space="preserve">Juan Godoy:
</t>
        </r>
        <r>
          <rPr>
            <sz val="8"/>
            <color rgb="FF000000"/>
            <rFont val="Tahoma"/>
            <family val="2"/>
          </rPr>
          <t xml:space="preserve">personal aseo y bibloteca y otr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691</xdr:row>
                <xdr:rowOff>10</xdr:rowOff>
              </xdr:from>
              <xdr:to>
                <xdr:col>14</xdr:col>
                <xdr:colOff>48</xdr:colOff>
                <xdr:row>695</xdr:row>
                <xdr:rowOff>17</xdr:rowOff>
              </xdr:to>
            </anchor>
          </commentPr>
        </mc:Choice>
        <mc:Fallback/>
      </mc:AlternateContent>
    </comment>
    <comment ref="H338" authorId="0">
      <text>
        <r>
          <rPr>
            <b val="true"/>
            <sz val="8"/>
            <color rgb="FF000000"/>
            <rFont val="Tahoma"/>
            <family val="2"/>
          </rPr>
          <t xml:space="preserve">Juan Godoy:OBRAS MENOR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702</xdr:row>
                <xdr:rowOff>10</xdr:rowOff>
              </xdr:from>
              <xdr:to>
                <xdr:col>14</xdr:col>
                <xdr:colOff>48</xdr:colOff>
                <xdr:row>706</xdr:row>
                <xdr:rowOff>17</xdr:rowOff>
              </xdr:to>
            </anchor>
          </commentPr>
        </mc:Choice>
        <mc:Fallback/>
      </mc:AlternateContent>
    </comment>
    <comment ref="J266" authorId="0">
      <text>
        <r>
          <rPr>
            <b val="true"/>
            <sz val="8"/>
            <color rgb="FF000000"/>
            <rFont val="Tahoma"/>
            <family val="2"/>
          </rPr>
          <t xml:space="preserve">Pancho:
</t>
        </r>
        <r>
          <rPr>
            <sz val="8"/>
            <color rgb="FF000000"/>
            <rFont val="Tahoma"/>
            <family val="2"/>
          </rPr>
          <t xml:space="preserve">HONORARIOS DE PROG SOCIALES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5</xdr:col>
                <xdr:colOff>15</xdr:colOff>
                <xdr:row>630</xdr:row>
                <xdr:rowOff>7</xdr:rowOff>
              </xdr:from>
              <xdr:to>
                <xdr:col>16</xdr:col>
                <xdr:colOff>13</xdr:colOff>
                <xdr:row>634</xdr:row>
                <xdr:rowOff>15</xdr:rowOff>
              </xdr:to>
            </anchor>
          </commentPr>
        </mc:Choice>
        <mc:Fallback/>
      </mc:AlternateContent>
    </comment>
    <comment ref="J278" authorId="0">
      <text>
        <r>
          <rPr>
            <b val="true"/>
            <sz val="8"/>
            <color rgb="FF000000"/>
            <rFont val="Tahoma"/>
            <family val="2"/>
          </rPr>
          <t xml:space="preserve">win xp:
</t>
        </r>
        <r>
          <rPr>
            <sz val="8"/>
            <color rgb="FF000000"/>
            <rFont val="Tahoma"/>
            <family val="2"/>
          </rPr>
          <t xml:space="preserve">PROGRAMA CALZADO ESCOLAR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83</xdr:colOff>
                <xdr:row>642</xdr:row>
                <xdr:rowOff>5</xdr:rowOff>
              </xdr:from>
              <xdr:to>
                <xdr:col>15</xdr:col>
                <xdr:colOff>81</xdr:colOff>
                <xdr:row>646</xdr:row>
                <xdr:rowOff>5</xdr:rowOff>
              </xdr:to>
            </anchor>
          </commentPr>
        </mc:Choice>
        <mc:Fallback/>
      </mc:AlternateContent>
    </comment>
    <comment ref="J379" authorId="0">
      <text>
        <r>
          <rPr>
            <b val="true"/>
            <sz val="8"/>
            <color rgb="FF000000"/>
            <rFont val="Tahoma"/>
            <family val="2"/>
          </rPr>
          <t xml:space="preserve">Bj:
</t>
        </r>
        <r>
          <rPr>
            <sz val="8"/>
            <color rgb="FF000000"/>
            <rFont val="Tahoma"/>
            <family val="2"/>
          </rPr>
          <t xml:space="preserve">BECAS:31,680
AY. SOC : 2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504</xdr:colOff>
                <xdr:row>741</xdr:row>
                <xdr:rowOff>2</xdr:rowOff>
              </xdr:from>
              <xdr:to>
                <xdr:col>13</xdr:col>
                <xdr:colOff>49</xdr:colOff>
                <xdr:row>7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0" uniqueCount="557">
  <si>
    <t xml:space="preserve"> </t>
  </si>
  <si>
    <t xml:space="preserve">SUB TITULO</t>
  </si>
  <si>
    <t xml:space="preserve">ITEM</t>
  </si>
  <si>
    <t xml:space="preserve">ASIGNACION</t>
  </si>
  <si>
    <t xml:space="preserve">SUB ASIGNACION</t>
  </si>
  <si>
    <t xml:space="preserve">DENOMINACION</t>
  </si>
  <si>
    <t xml:space="preserve">PRESUPUESTO INICIAL</t>
  </si>
  <si>
    <t xml:space="preserve">03</t>
  </si>
  <si>
    <t xml:space="preserve">TRIBUTOS SOBRE EL USO DE BS. Y LA REALIZACION DE ACTIVIDADES</t>
  </si>
  <si>
    <t xml:space="preserve">01</t>
  </si>
  <si>
    <t xml:space="preserve">PATENTES Y TASAS POR DERECHOS</t>
  </si>
  <si>
    <t xml:space="preserve">001</t>
  </si>
  <si>
    <t xml:space="preserve">Patentes Municipales</t>
  </si>
  <si>
    <t xml:space="preserve">De Beneficio Municipal</t>
  </si>
  <si>
    <t xml:space="preserve">002</t>
  </si>
  <si>
    <t xml:space="preserve">De Beneficio Fondo Común Municipal</t>
  </si>
  <si>
    <t xml:space="preserve">Derechos de Aseo</t>
  </si>
  <si>
    <t xml:space="preserve">En Impuesto Territorial</t>
  </si>
  <si>
    <t xml:space="preserve">En Patentes Municipales</t>
  </si>
  <si>
    <t xml:space="preserve">003</t>
  </si>
  <si>
    <t xml:space="preserve">Cobro Directo</t>
  </si>
  <si>
    <t xml:space="preserve">Otros Derechos</t>
  </si>
  <si>
    <t xml:space="preserve">Urbanización y Construcción</t>
  </si>
  <si>
    <t xml:space="preserve">Permisos Provisorios</t>
  </si>
  <si>
    <t xml:space="preserve">Propaganda</t>
  </si>
  <si>
    <t xml:space="preserve">004</t>
  </si>
  <si>
    <t xml:space="preserve">Transferencia de Vehículos</t>
  </si>
  <si>
    <t xml:space="preserve">999</t>
  </si>
  <si>
    <t xml:space="preserve">Otros</t>
  </si>
  <si>
    <t xml:space="preserve">Derechos de Explotación  </t>
  </si>
  <si>
    <t xml:space="preserve">Concesiones</t>
  </si>
  <si>
    <t xml:space="preserve">Otras</t>
  </si>
  <si>
    <t xml:space="preserve">02</t>
  </si>
  <si>
    <t xml:space="preserve">PERMISOS Y LICENCIAS</t>
  </si>
  <si>
    <t xml:space="preserve">Permisos de Circulación</t>
  </si>
  <si>
    <t xml:space="preserve">Licencias de Conducir y similares</t>
  </si>
  <si>
    <t xml:space="preserve">PARTICIPACION EN IMPUESTO TERRITORIAL (ART. 37 DL 3063)</t>
  </si>
  <si>
    <t xml:space="preserve">99</t>
  </si>
  <si>
    <t xml:space="preserve">OTROS TRIBUTOS</t>
  </si>
  <si>
    <t xml:space="preserve">05</t>
  </si>
  <si>
    <t xml:space="preserve">TRANSFERENCIAS CORRIENTES</t>
  </si>
  <si>
    <t xml:space="preserve">DEL SECTOR PRIVADO</t>
  </si>
  <si>
    <t xml:space="preserve">DE OTRAS ENTIDADES PUBLICAS</t>
  </si>
  <si>
    <t xml:space="preserve">De la Secretaría y Administración General de Interior</t>
  </si>
  <si>
    <t xml:space="preserve">Programa PREVIENE</t>
  </si>
  <si>
    <t xml:space="preserve">Programas Comunales y de Barrios</t>
  </si>
  <si>
    <t xml:space="preserve"> 05</t>
  </si>
  <si>
    <t xml:space="preserve">De la Subsecretaría de Desarrollo Regional y Administrativo</t>
  </si>
  <si>
    <t xml:space="preserve">Fortalecimiento de la Gestión Municipal</t>
  </si>
  <si>
    <t xml:space="preserve">De la Subsecretaría de Educación</t>
  </si>
  <si>
    <t xml:space="preserve">Subvención de Escolaridad</t>
  </si>
  <si>
    <t xml:space="preserve">Otros Aportes</t>
  </si>
  <si>
    <t xml:space="preserve">De la Junta Nacional de Jardínes Infantiles</t>
  </si>
  <si>
    <t xml:space="preserve">Convenios Educación Prebásica</t>
  </si>
  <si>
    <t xml:space="preserve">005</t>
  </si>
  <si>
    <t xml:space="preserve">Del Servicio Nacional de Menores</t>
  </si>
  <si>
    <t xml:space="preserve">Subvención Menores en Situación Irregular</t>
  </si>
  <si>
    <t xml:space="preserve">006</t>
  </si>
  <si>
    <t xml:space="preserve">Del Servicio de Salud</t>
  </si>
  <si>
    <t xml:space="preserve">Atención Primaria Ley Nº 19.378 Art. 49</t>
  </si>
  <si>
    <t xml:space="preserve">Aportes Afectados</t>
  </si>
  <si>
    <t xml:space="preserve">007</t>
  </si>
  <si>
    <t xml:space="preserve">Del Tesoro Publico</t>
  </si>
  <si>
    <t xml:space="preserve">De Otras Entidades Públicas</t>
  </si>
  <si>
    <t xml:space="preserve">100</t>
  </si>
  <si>
    <t xml:space="preserve">De Otras Municipalidades</t>
  </si>
  <si>
    <t xml:space="preserve">101</t>
  </si>
  <si>
    <t xml:space="preserve">De la Municipalidad a Servicios Incorporados a su Gestión</t>
  </si>
  <si>
    <t xml:space="preserve">04</t>
  </si>
  <si>
    <t xml:space="preserve">DE EMPRESAS PUBLICAS NO FINANC.</t>
  </si>
  <si>
    <t xml:space="preserve">DE EMPRESAS PUBLICAS FINANCIERAS</t>
  </si>
  <si>
    <t xml:space="preserve">06</t>
  </si>
  <si>
    <t xml:space="preserve">DE GOBIERNOS EXTRANJEROS</t>
  </si>
  <si>
    <t xml:space="preserve">07</t>
  </si>
  <si>
    <t xml:space="preserve">DE ORGANISMOS INTERNACIONALES</t>
  </si>
  <si>
    <t xml:space="preserve">RENTAS DE LA PROPIEDAD</t>
  </si>
  <si>
    <t xml:space="preserve">ARRIENDO DE ACTIVOS NO FINANCIEROS</t>
  </si>
  <si>
    <t xml:space="preserve">DIVIDENDOS</t>
  </si>
  <si>
    <t xml:space="preserve">INTERESES</t>
  </si>
  <si>
    <t xml:space="preserve">PARTICIPACION DE UTILIDADES</t>
  </si>
  <si>
    <t xml:space="preserve">OTRAS RENTAS DE LA PROPIEDAD</t>
  </si>
  <si>
    <t xml:space="preserve">INGRESOS DE OPERACIÓN</t>
  </si>
  <si>
    <t xml:space="preserve">VENTA DE BIENES</t>
  </si>
  <si>
    <t xml:space="preserve">VENTA DE SERVICIOS</t>
  </si>
  <si>
    <t xml:space="preserve">08</t>
  </si>
  <si>
    <t xml:space="preserve">OTROS INGRESOS CORRIENTES</t>
  </si>
  <si>
    <t xml:space="preserve">RECUPERACIONES Y REEMBOLSOS POR LICENCIAS MEDICAS</t>
  </si>
  <si>
    <t xml:space="preserve">Reembolso Art. 4º Ley N º 19.345</t>
  </si>
  <si>
    <t xml:space="preserve">Recuperaciones Art. 12 Ley Nº 18.196</t>
  </si>
  <si>
    <t xml:space="preserve">MULTAS Y SANCIONES PECUNIARIAS</t>
  </si>
  <si>
    <t xml:space="preserve">Multas - De Beneficio Municipal</t>
  </si>
  <si>
    <t xml:space="preserve">Multas Art. 14, Nº 6, Ley Nº 18.695  - De Beneficio FCM</t>
  </si>
  <si>
    <t xml:space="preserve">Multas Ley de Alcoholes - De Beneficio Municipal</t>
  </si>
  <si>
    <t xml:space="preserve">Multas Ley de Alcoholes - De Beneficio Servicios de Salud</t>
  </si>
  <si>
    <t xml:space="preserve">Reg. de Multas de Tráns. no Pagadas - De Beneficio Municipal</t>
  </si>
  <si>
    <t xml:space="preserve">Reg. de Multas de Tráns. no Pagadas - De Beneficio Otras Municipalidades</t>
  </si>
  <si>
    <t xml:space="preserve">Multas Juzgado de Policía Local - De Beneficio Otras Municipalidades</t>
  </si>
  <si>
    <t xml:space="preserve">008</t>
  </si>
  <si>
    <t xml:space="preserve">Intereses</t>
  </si>
  <si>
    <t xml:space="preserve">PARTIC. DEL FONDO COMUN MUNICIPAL - Art. 38 D.L. Nº 3.063, de 1979</t>
  </si>
  <si>
    <t xml:space="preserve">Participación Anual en el Trienio Correspondiente</t>
  </si>
  <si>
    <t xml:space="preserve">Por Menores Ingr. para Gastos de Oper. Ajustados</t>
  </si>
  <si>
    <t xml:space="preserve">De Municipalidades no Instaladas</t>
  </si>
  <si>
    <t xml:space="preserve">FONDOS DE TERCEROS</t>
  </si>
  <si>
    <t xml:space="preserve">Arancel al Registro de Multas de Tránsito No Pagadas</t>
  </si>
  <si>
    <t xml:space="preserve">Otros Fondos de Terceros</t>
  </si>
  <si>
    <t xml:space="preserve">OTROS</t>
  </si>
  <si>
    <t xml:space="preserve">Devoluc. y Reintegros no Provenientes de Impuestos</t>
  </si>
  <si>
    <t xml:space="preserve">10</t>
  </si>
  <si>
    <t xml:space="preserve">VENTA DE ACTIVOS NO FINANCIEROS</t>
  </si>
  <si>
    <t xml:space="preserve">TERRENOS</t>
  </si>
  <si>
    <t xml:space="preserve">EDIFICIOS</t>
  </si>
  <si>
    <t xml:space="preserve">VEHICULOS</t>
  </si>
  <si>
    <t xml:space="preserve">MOBILIARIO Y OTROS</t>
  </si>
  <si>
    <t xml:space="preserve">MAQUINAS Y EQUIPOS</t>
  </si>
  <si>
    <t xml:space="preserve">EQUIPOS INFORMATICOS</t>
  </si>
  <si>
    <t xml:space="preserve">PROGRAMAS INFORMATICOS</t>
  </si>
  <si>
    <t xml:space="preserve">OTROS ACTIVOS NO FINANCIEROS</t>
  </si>
  <si>
    <t xml:space="preserve">11</t>
  </si>
  <si>
    <t xml:space="preserve">VENTA DE ACTIVOS FINANCIEROS</t>
  </si>
  <si>
    <t xml:space="preserve">VENTA  O RESCATE DE TITULOS Y VALORES</t>
  </si>
  <si>
    <t xml:space="preserve">Depósitos a Plazo</t>
  </si>
  <si>
    <t xml:space="preserve">Cuotas de Fondos Mutuos</t>
  </si>
  <si>
    <t xml:space="preserve">Letras Hipotecarias</t>
  </si>
  <si>
    <t xml:space="preserve">VENTA DE ACCIONES Y PARTICIPACIONES DE CAPITAL</t>
  </si>
  <si>
    <t xml:space="preserve">OTROS ACTIVOS FINANCIEROS</t>
  </si>
  <si>
    <t xml:space="preserve">12</t>
  </si>
  <si>
    <t xml:space="preserve">RECUPERACION DE PRESTAMOS</t>
  </si>
  <si>
    <t xml:space="preserve">HIPOTECARIOS</t>
  </si>
  <si>
    <t xml:space="preserve">POR ANTICIPOS A CONTRATISTAS</t>
  </si>
  <si>
    <t xml:space="preserve">POR ANTICIPOS POR CAMBIO DE RESID.</t>
  </si>
  <si>
    <t xml:space="preserve">09</t>
  </si>
  <si>
    <t xml:space="preserve">POR VENTAS A PLAZO</t>
  </si>
  <si>
    <t xml:space="preserve">INGRESOS POR PERCIBIR</t>
  </si>
  <si>
    <t xml:space="preserve">13</t>
  </si>
  <si>
    <t xml:space="preserve">TRANSFERENCIAS PARA GASTOS DE CAPITAL</t>
  </si>
  <si>
    <t xml:space="preserve">De la Comunidad - Programa Pavimentos Participativos</t>
  </si>
  <si>
    <t xml:space="preserve">Programa Mejoramiento Urbano y Equipamiento Comunal</t>
  </si>
  <si>
    <t xml:space="preserve">Programa Mejoramiento de Barrios</t>
  </si>
  <si>
    <t xml:space="preserve">Del Gobierno Regional</t>
  </si>
  <si>
    <t xml:space="preserve">Sostenedores Establecimientos Educacionales</t>
  </si>
  <si>
    <t xml:space="preserve">Del Tesoro Público</t>
  </si>
  <si>
    <t xml:space="preserve">Patentes Mineras Ley Nº 19.143</t>
  </si>
  <si>
    <t xml:space="preserve">14</t>
  </si>
  <si>
    <t xml:space="preserve">ENDEUDAMIENTO</t>
  </si>
  <si>
    <t xml:space="preserve">ENDEUDAMIENTO INTERNO</t>
  </si>
  <si>
    <t xml:space="preserve">Empréstitos</t>
  </si>
  <si>
    <t xml:space="preserve">Créditos de Proveedores</t>
  </si>
  <si>
    <t xml:space="preserve">15</t>
  </si>
  <si>
    <t xml:space="preserve">SALDO INICIAL DE CAJA</t>
  </si>
  <si>
    <t xml:space="preserve">T O T A L      I N G R E S O S............M$</t>
  </si>
  <si>
    <t xml:space="preserve">   </t>
  </si>
  <si>
    <t xml:space="preserve">GASTOS </t>
  </si>
  <si>
    <t xml:space="preserve">AREAS DE GESTION</t>
  </si>
  <si>
    <t xml:space="preserve">SUB ASIG.</t>
  </si>
  <si>
    <t xml:space="preserve">SUB SUB ASIG.</t>
  </si>
  <si>
    <t xml:space="preserve"> 01 - GESTION INTERNA</t>
  </si>
  <si>
    <t xml:space="preserve">02 - SERV. COMUNITARIOS</t>
  </si>
  <si>
    <t xml:space="preserve">03 - ACTIV. MUNICIPALES</t>
  </si>
  <si>
    <t xml:space="preserve">04 - PROG. SOCIALES</t>
  </si>
  <si>
    <t xml:space="preserve">05 - PROG. RECREACIONALES</t>
  </si>
  <si>
    <t xml:space="preserve">06 - PROG. CULTURALES</t>
  </si>
  <si>
    <t xml:space="preserve">21</t>
  </si>
  <si>
    <t xml:space="preserve">GASTOS EN PERSONAL</t>
  </si>
  <si>
    <t xml:space="preserve">PERSONAL DE PLANTA</t>
  </si>
  <si>
    <t xml:space="preserve">Sueldos y Sobresueldos</t>
  </si>
  <si>
    <t xml:space="preserve">Sueldos Bases</t>
  </si>
  <si>
    <t xml:space="preserve">Asignación de Antigüedad</t>
  </si>
  <si>
    <t xml:space="preserve">Asignación de Experiencia, Art.48, Ley Nº19.070</t>
  </si>
  <si>
    <t xml:space="preserve">Asignación de Antigüedad, Art.97, letra g), de la Ley Nº18.883, y Leyes Nºs. 19.180 y 19.280</t>
  </si>
  <si>
    <t xml:space="preserve">Trienios, Art.7, Inciso 3, Ley Nº15.076</t>
  </si>
  <si>
    <t xml:space="preserve">Asignación Profesional</t>
  </si>
  <si>
    <t xml:space="preserve">Asignación Profesional, Decreto Ley Nº479 de 1974</t>
  </si>
  <si>
    <t xml:space="preserve">Asignación de Zona</t>
  </si>
  <si>
    <t xml:space="preserve">Asignación de Zona, Art. 7 y 25, D.L. Nº3.551</t>
  </si>
  <si>
    <t xml:space="preserve">Asignación de Zona, Art. 26 de la Ley Nº19.378, y Ley Nº19.354</t>
  </si>
  <si>
    <t xml:space="preserve">Asignación de Zona, Decreto Nº450 de 1974, Ley 19.354</t>
  </si>
  <si>
    <t xml:space="preserve">Complemento de Zona</t>
  </si>
  <si>
    <t xml:space="preserve">Asignación de Rancho</t>
  </si>
  <si>
    <t xml:space="preserve">Asignaciones del D.L. Nº 2.411, de 1978</t>
  </si>
  <si>
    <t xml:space="preserve">Asignaciones del D.L. Nº 3551, de 1981</t>
  </si>
  <si>
    <t xml:space="preserve">Asignación Municipal, Art.24 y 31 D.L. Nº3.551 de 1981</t>
  </si>
  <si>
    <t xml:space="preserve">Asignación Protección Imponibilidad, Art. 15, D.L. N° 3.551 de 1981</t>
  </si>
  <si>
    <t xml:space="preserve">Bonificación Art. 39, D.L. Nº3.551 de 1981</t>
  </si>
  <si>
    <t xml:space="preserve">Asignación de Nivelación</t>
  </si>
  <si>
    <t xml:space="preserve">Bonificación Art. 21, Ley N° 19.429</t>
  </si>
  <si>
    <t xml:space="preserve">Planilla Complementaria, Art. 4 y 11, Ley N° 19.598</t>
  </si>
  <si>
    <t xml:space="preserve">009</t>
  </si>
  <si>
    <t xml:space="preserve">Asignaciones Especiales</t>
  </si>
  <si>
    <t xml:space="preserve">Monto Fijo Complementario Art. 3, Ley Nº 19.278</t>
  </si>
  <si>
    <t xml:space="preserve">Unidad de Mejoramiento Profesional, Art. 54 y sgtes., Ley N° 19.070</t>
  </si>
  <si>
    <t xml:space="preserve">Bonificación Especial Profesores Encargados de Escuelas Rurales, Art. 13, Ley N° 19.715</t>
  </si>
  <si>
    <t xml:space="preserve">Asignación Art. 1, Ley Nº19.529</t>
  </si>
  <si>
    <t xml:space="preserve">Red Maestros de Maestros</t>
  </si>
  <si>
    <t xml:space="preserve">Asignación Especial Transitoria, Art. 45, Ley Nº19.378</t>
  </si>
  <si>
    <t xml:space="preserve">Otras  Asignaciones Especiales</t>
  </si>
  <si>
    <t xml:space="preserve">010</t>
  </si>
  <si>
    <t xml:space="preserve">Asignación de Pérdida de Caja</t>
  </si>
  <si>
    <t xml:space="preserve">Asignación por Pédrida de Caja, Art. 97, letra a), Ley Nº18.883</t>
  </si>
  <si>
    <t xml:space="preserve">011</t>
  </si>
  <si>
    <t xml:space="preserve">Asignación de Movilización</t>
  </si>
  <si>
    <t xml:space="preserve">Asignación de Movilización, Art. 97, letra b), Ley Nº18.883</t>
  </si>
  <si>
    <t xml:space="preserve">012</t>
  </si>
  <si>
    <t xml:space="preserve">Gastos de Representación</t>
  </si>
  <si>
    <t xml:space="preserve">013</t>
  </si>
  <si>
    <t xml:space="preserve">Asignación de Dirección Superior</t>
  </si>
  <si>
    <t xml:space="preserve">014</t>
  </si>
  <si>
    <t xml:space="preserve">Asignaciones Compensatorias</t>
  </si>
  <si>
    <t xml:space="preserve">Incremento Previsional, Art. 2, D.L. 3501, de 1980</t>
  </si>
  <si>
    <t xml:space="preserve">Bonificación Compensatoria de Salud, Art. 3, Ley Nº18.566</t>
  </si>
  <si>
    <t xml:space="preserve">Bonificación Compensatoria, Art.10, Ley Nº18.675</t>
  </si>
  <si>
    <t xml:space="preserve">Bonificación Adicional Art. 11 Ley N° 18.675</t>
  </si>
  <si>
    <t xml:space="preserve">Bonificación Art. 3, Ley Nº19.200</t>
  </si>
  <si>
    <t xml:space="preserve">Bonificación Previsional, Art. 19, Ley Nº15.386</t>
  </si>
  <si>
    <t xml:space="preserve">Remuneración Adicional, Art. 3 transitorio, Ley N° 19.070</t>
  </si>
  <si>
    <t xml:space="preserve">Otras Asignaciones Compensatorias</t>
  </si>
  <si>
    <t xml:space="preserve">015</t>
  </si>
  <si>
    <t xml:space="preserve">Asginaciones Sustitutivas</t>
  </si>
  <si>
    <t xml:space="preserve">Asignación Única, Art.4, Ley Nº18.717</t>
  </si>
  <si>
    <t xml:space="preserve">Otras Asignaciones Sustitutivas</t>
  </si>
  <si>
    <t xml:space="preserve">019</t>
  </si>
  <si>
    <t xml:space="preserve">Asignación de Responsabilidad</t>
  </si>
  <si>
    <t xml:space="preserve">Asignación de Responsabilidad Judicial, Art. 2º,  Ley Nº 20.008</t>
  </si>
  <si>
    <t xml:space="preserve">Asignación de Responsabilidad Directiva</t>
  </si>
  <si>
    <t xml:space="preserve">Asignación de Responsabilidad Técnico Pedagógica</t>
  </si>
  <si>
    <t xml:space="preserve">Asignación de Responsabilidad, Art. 9, Decreto 252 de 1976</t>
  </si>
  <si>
    <t xml:space="preserve">020</t>
  </si>
  <si>
    <t xml:space="preserve">Asignación por Turno</t>
  </si>
  <si>
    <t xml:space="preserve">021</t>
  </si>
  <si>
    <t xml:space="preserve">Asignación Artículo 1, Ley Nº19.264</t>
  </si>
  <si>
    <t xml:space="preserve">022</t>
  </si>
  <si>
    <t xml:space="preserve">Componente Base Asignación de Desempeño</t>
  </si>
  <si>
    <t xml:space="preserve">023</t>
  </si>
  <si>
    <t xml:space="preserve">Asignación de Control</t>
  </si>
  <si>
    <t xml:space="preserve">024</t>
  </si>
  <si>
    <t xml:space="preserve">Asignación de Defensa Penal Pública</t>
  </si>
  <si>
    <t xml:space="preserve">025</t>
  </si>
  <si>
    <t xml:space="preserve">Asignación Artículo 1, Ley Nº19.112</t>
  </si>
  <si>
    <t xml:space="preserve">Asignación Especial Profesionales Ley Nº15.076, letra a), Art. 1, Ley Nº19.112</t>
  </si>
  <si>
    <t xml:space="preserve">Asignación Especial Profesionales Ley Nº15.076, letra b), Art. 1, Ley Nº19.112</t>
  </si>
  <si>
    <t xml:space="preserve">026</t>
  </si>
  <si>
    <t xml:space="preserve">Asignación Artículo 1, Ley Nº19.432</t>
  </si>
  <si>
    <t xml:space="preserve">027</t>
  </si>
  <si>
    <t xml:space="preserve">Asignación de Estímulo Médico Diruno</t>
  </si>
  <si>
    <t xml:space="preserve">028</t>
  </si>
  <si>
    <t xml:space="preserve">Asignación de Estímulo Personal Médico y Profesores</t>
  </si>
  <si>
    <t xml:space="preserve">Asignación por Desempeño en Condiciones Difíciles, Art. 50, Ley N° 19.070</t>
  </si>
  <si>
    <t xml:space="preserve">Asignación por Desempeño en Condiciones Difíciles, Art. 28, Ley N° 19.378</t>
  </si>
  <si>
    <t xml:space="preserve">Asignación de Estímulo, Art. 65, Ley Nª18.482</t>
  </si>
  <si>
    <t xml:space="preserve">Asignación de Estímulo, Art. 14, Ley Nª15.076</t>
  </si>
  <si>
    <t xml:space="preserve">029</t>
  </si>
  <si>
    <t xml:space="preserve">Aplicación Artículo 7, Ley Nº18.482</t>
  </si>
  <si>
    <t xml:space="preserve">030</t>
  </si>
  <si>
    <t xml:space="preserve">Asignación de Estímulo por Falencia</t>
  </si>
  <si>
    <t xml:space="preserve">031</t>
  </si>
  <si>
    <t xml:space="preserve">Asignación de Experiencia Calificada</t>
  </si>
  <si>
    <t xml:space="preserve">Asignación de Perfeccionamiento, Art. 49, Ley N° 19.070</t>
  </si>
  <si>
    <t xml:space="preserve">Asignación Post-Título, Art. 42, Ley N° 19.378</t>
  </si>
  <si>
    <t xml:space="preserve">032</t>
  </si>
  <si>
    <t xml:space="preserve">Asignación de Reforzamiento Profesional Diurno</t>
  </si>
  <si>
    <t xml:space="preserve">033</t>
  </si>
  <si>
    <t xml:space="preserve">Asignación Judicial</t>
  </si>
  <si>
    <t xml:space="preserve">034</t>
  </si>
  <si>
    <t xml:space="preserve">Asignación de Casa</t>
  </si>
  <si>
    <t xml:space="preserve">035</t>
  </si>
  <si>
    <t xml:space="preserve">Asignación Legislativa</t>
  </si>
  <si>
    <t xml:space="preserve">036</t>
  </si>
  <si>
    <t xml:space="preserve">Asignación Artículo 11, Ley Nº19.041</t>
  </si>
  <si>
    <t xml:space="preserve">037</t>
  </si>
  <si>
    <t xml:space="preserve">Asignación Única</t>
  </si>
  <si>
    <t xml:space="preserve">038</t>
  </si>
  <si>
    <t xml:space="preserve">Asignación Zonas Extremas</t>
  </si>
  <si>
    <t xml:space="preserve">039</t>
  </si>
  <si>
    <t xml:space="preserve">Asignación de Responsabilidad Superior</t>
  </si>
  <si>
    <t xml:space="preserve">040</t>
  </si>
  <si>
    <t xml:space="preserve">Asignación Familiar en el Exterior</t>
  </si>
  <si>
    <t xml:space="preserve">041</t>
  </si>
  <si>
    <t xml:space="preserve">Asignación Exclusivas de las Fuerzas Armadas y de Orden</t>
  </si>
  <si>
    <t xml:space="preserve">042</t>
  </si>
  <si>
    <t xml:space="preserve">Asignaciones por Desempeño en el Exterior</t>
  </si>
  <si>
    <t xml:space="preserve">043</t>
  </si>
  <si>
    <t xml:space="preserve">Asignación Inherente al Cargo Ley Nº 18.695</t>
  </si>
  <si>
    <t xml:space="preserve">044</t>
  </si>
  <si>
    <t xml:space="preserve">Asignación de Atención Primaria Municipal</t>
  </si>
  <si>
    <t xml:space="preserve">Asignación Atención Primaria Salud, Arts. 23 y 25, Ley N° 19.378</t>
  </si>
  <si>
    <t xml:space="preserve">Otras Asignaciones</t>
  </si>
  <si>
    <t xml:space="preserve">Nota: Incremeto Asignaciones de Experiencia, Perfeccionamiento y Responsabilidad, Art. 47, Ley Nº19.070., se imputan en los conceptos de gastos correspondientes</t>
  </si>
  <si>
    <t xml:space="preserve">Aportes del Empleador</t>
  </si>
  <si>
    <t xml:space="preserve">A Servicios de Bienestar</t>
  </si>
  <si>
    <t xml:space="preserve">Otras Cotizaciones Previsionales</t>
  </si>
  <si>
    <t xml:space="preserve">Cotización Adicional, Art. 8º Ley Nº 18.566</t>
  </si>
  <si>
    <t xml:space="preserve">Asignaciones por Desempeño</t>
  </si>
  <si>
    <t xml:space="preserve">Desempeño Institucional</t>
  </si>
  <si>
    <t xml:space="preserve">Asignación de Mejoramiento de la Gestión Municipal, Art. 1, Ley Nº20.008</t>
  </si>
  <si>
    <t xml:space="preserve">Bonificación Excelencia</t>
  </si>
  <si>
    <t xml:space="preserve">Desempeño Colectivo</t>
  </si>
  <si>
    <t xml:space="preserve">Asignación Variable por Desempeño Colectivo</t>
  </si>
  <si>
    <t xml:space="preserve">Asignación de Desarrollo y Estímulo al Desempeño Colectivo, Ley Nº19.813</t>
  </si>
  <si>
    <t xml:space="preserve">Desempeño Individual</t>
  </si>
  <si>
    <t xml:space="preserve">Asignación de Incentivo por Gestión Jurisdiccional, Art. 2, Ley Nº20.008</t>
  </si>
  <si>
    <t xml:space="preserve">Asignación Especial de Incentivo Profesional, Art. 47, Ley N° 19.070</t>
  </si>
  <si>
    <t xml:space="preserve">Asignación Variable por Desempeño Individual</t>
  </si>
  <si>
    <t xml:space="preserve">Asignación por Mérito, Art. 30 de la Ley Nº19.378, agrega Ley Nº19.607</t>
  </si>
  <si>
    <t xml:space="preserve">Remuneraciones Variables</t>
  </si>
  <si>
    <t xml:space="preserve">Asignación Artículo 12, Ley Nº 19.041</t>
  </si>
  <si>
    <t xml:space="preserve">Asignación de Estímulo Jornadas Prioriarias</t>
  </si>
  <si>
    <t xml:space="preserve">Asignación Artículo 3, Ley Nº19.264</t>
  </si>
  <si>
    <t xml:space="preserve">Asignación por Desempeño de Funciones Críticas</t>
  </si>
  <si>
    <t xml:space="preserve">Trabajos Extraordinarios</t>
  </si>
  <si>
    <t xml:space="preserve">Comisiones de Servicios en el País</t>
  </si>
  <si>
    <t xml:space="preserve">Comisiones de Servicios en el Exterior</t>
  </si>
  <si>
    <t xml:space="preserve">Aguinaldos y Bonos</t>
  </si>
  <si>
    <t xml:space="preserve">Aguinaldos</t>
  </si>
  <si>
    <t xml:space="preserve">Aguinaldo de Fiestras Patrias</t>
  </si>
  <si>
    <t xml:space="preserve">Aguinaldo de Navidad</t>
  </si>
  <si>
    <t xml:space="preserve">Bono de Escolaridad</t>
  </si>
  <si>
    <t xml:space="preserve">Bonos Especiales</t>
  </si>
  <si>
    <t xml:space="preserve">Bono Extraordinario Anual</t>
  </si>
  <si>
    <t xml:space="preserve">Bonificación Adicional al Bono de Escolaridad</t>
  </si>
  <si>
    <t xml:space="preserve">PERSONAL A CONTRATA</t>
  </si>
  <si>
    <t xml:space="preserve">Asignaciones del D.L. Nº 3.551, de 1981</t>
  </si>
  <si>
    <t xml:space="preserve">Asignación Protección Imponibilidad, Art. 15 D.L. Nº3.551 de 1981</t>
  </si>
  <si>
    <t xml:space="preserve">         </t>
  </si>
  <si>
    <t xml:space="preserve">Bonificación Proporcional Art. 8, Ley Nº 19.410</t>
  </si>
  <si>
    <t xml:space="preserve">Asignaciones Sustitutivas</t>
  </si>
  <si>
    <t xml:space="preserve">Asignación Unica Artículo 4, Ley N° 18.717</t>
  </si>
  <si>
    <t xml:space="preserve">Asignación de Dedicación Exclusica</t>
  </si>
  <si>
    <t xml:space="preserve">016</t>
  </si>
  <si>
    <t xml:space="preserve">Asignación para Operador de Máquina Pesada</t>
  </si>
  <si>
    <t xml:space="preserve">017</t>
  </si>
  <si>
    <t xml:space="preserve">Asignación de Defensa Judicial Estatal</t>
  </si>
  <si>
    <t xml:space="preserve">018</t>
  </si>
  <si>
    <t xml:space="preserve">Asignación Artículo 1º, Ley Nº19.112</t>
  </si>
  <si>
    <t xml:space="preserve">Asignación Artículo 1º, Ley Nº19.432</t>
  </si>
  <si>
    <t xml:space="preserve">Asignación de Estímulo Personal Médico Diurno</t>
  </si>
  <si>
    <t xml:space="preserve">Asignación Artículo 7, Ley Nº19.112</t>
  </si>
  <si>
    <t xml:space="preserve">Asignaciones Exclusivas de las Fuerzas Armadas y de Orden</t>
  </si>
  <si>
    <t xml:space="preserve">Asignación de Atención Primaria Salud, Art. 23 y 25, Ley Nº19.378</t>
  </si>
  <si>
    <t xml:space="preserve">Asignación de Mérito, Art. 30 de la Ley Nº19.378, agrega Ley  Nº19.607</t>
  </si>
  <si>
    <t xml:space="preserve">OTRAS REMUNERACIONES</t>
  </si>
  <si>
    <t xml:space="preserve">Honorarios a Suma Alzada - Personas Naturales</t>
  </si>
  <si>
    <t xml:space="preserve">Honorarios Asimilados a Grados</t>
  </si>
  <si>
    <t xml:space="preserve">Jornales</t>
  </si>
  <si>
    <t xml:space="preserve">Remuneraciones Reguladas por el Código del Trabajo</t>
  </si>
  <si>
    <t xml:space="preserve">Suplencias y Reemplazos</t>
  </si>
  <si>
    <t xml:space="preserve">Personal a Trato y/o Temporal</t>
  </si>
  <si>
    <t xml:space="preserve">Alumnos en Práctica</t>
  </si>
  <si>
    <t xml:space="preserve">Asignación Art. 1, Ley Nº19.464</t>
  </si>
  <si>
    <t xml:space="preserve">OTROS GASTOS EN PERSONAL</t>
  </si>
  <si>
    <t xml:space="preserve">Asignación de Traslado</t>
  </si>
  <si>
    <t xml:space="preserve">Asignación por Cambio de Residencia Art. 97, letra c), Ley Nº18.883</t>
  </si>
  <si>
    <t xml:space="preserve">Dieta Parlamentaria</t>
  </si>
  <si>
    <t xml:space="preserve">Dietas a Juntas, Consejos y Comisiones</t>
  </si>
  <si>
    <t xml:space="preserve">Dieta de Concejales</t>
  </si>
  <si>
    <t xml:space="preserve">Comisiones de Concejo Municipal</t>
  </si>
  <si>
    <t xml:space="preserve">Otros Gastos</t>
  </si>
  <si>
    <t xml:space="preserve">Prestaciones de Servicios Comunitarios</t>
  </si>
  <si>
    <t xml:space="preserve">,</t>
  </si>
  <si>
    <t xml:space="preserve">22</t>
  </si>
  <si>
    <t xml:space="preserve">BIENES Y SERVICIOS DE CONSUMO</t>
  </si>
  <si>
    <t xml:space="preserve">ALIMENTOS Y BEBIDAS</t>
  </si>
  <si>
    <t xml:space="preserve">Para Personas </t>
  </si>
  <si>
    <t xml:space="preserve">Para Animales</t>
  </si>
  <si>
    <t xml:space="preserve">TEXTILES, VESTUARIO Y CALZADO</t>
  </si>
  <si>
    <t xml:space="preserve">Textiles y Acabados Textiles</t>
  </si>
  <si>
    <t xml:space="preserve">Vestuario, Accesorios y Prendas Diversas</t>
  </si>
  <si>
    <t xml:space="preserve">Vestuario, Accesorios y Prendas Diversas Obras Menores y Ornato</t>
  </si>
  <si>
    <t xml:space="preserve">Calzado</t>
  </si>
  <si>
    <t xml:space="preserve">Calzado Obras  Menores y Ornato</t>
  </si>
  <si>
    <t xml:space="preserve">Calzado Escolar</t>
  </si>
  <si>
    <t xml:space="preserve">COMBUSTIBLES Y LUBRICANTES</t>
  </si>
  <si>
    <t xml:space="preserve">Para Vehículos</t>
  </si>
  <si>
    <t xml:space="preserve">Para Maquinar., Equipos de Prod., Tracción y Elevación</t>
  </si>
  <si>
    <t xml:space="preserve">Para Calefacción</t>
  </si>
  <si>
    <t xml:space="preserve">Para Otros</t>
  </si>
  <si>
    <t xml:space="preserve">MATERIALES DE USO O CONSUMO</t>
  </si>
  <si>
    <t xml:space="preserve">Materiales de Oficina</t>
  </si>
  <si>
    <t xml:space="preserve">Textos y Otros Materiales de Enseñanza</t>
  </si>
  <si>
    <t xml:space="preserve">Productos Químicos</t>
  </si>
  <si>
    <t xml:space="preserve">Productos Farmacéuticos</t>
  </si>
  <si>
    <t xml:space="preserve">Materiales y Utiles Quirúrgicos</t>
  </si>
  <si>
    <t xml:space="preserve">Fertilizantes, Insecticidas, Fungicidas y Otros</t>
  </si>
  <si>
    <t xml:space="preserve">Materiales y Utiles de Aseo</t>
  </si>
  <si>
    <t xml:space="preserve">Menaje para Oficina, Casino y Otros</t>
  </si>
  <si>
    <t xml:space="preserve">Insumos, Repuestos y Accesorios Computacionales</t>
  </si>
  <si>
    <t xml:space="preserve">Materiales para Mantenim. y Reparaciones de Inmuebles </t>
  </si>
  <si>
    <t xml:space="preserve">Repuestos y  Acces. para Manten. y Repar. de Vehículos</t>
  </si>
  <si>
    <t xml:space="preserve">Otros Materiales, Repuestos y Utiles Diversos</t>
  </si>
  <si>
    <t xml:space="preserve">Equipos Menores</t>
  </si>
  <si>
    <t xml:space="preserve">Productos Elaborados de Cuero, Caucho y Plásticos</t>
  </si>
  <si>
    <t xml:space="preserve">Productos Agropecuarios y Forestales</t>
  </si>
  <si>
    <t xml:space="preserve">Materias Primas y Semielaboradas</t>
  </si>
  <si>
    <t xml:space="preserve">SERVICIOS BASICOS</t>
  </si>
  <si>
    <t xml:space="preserve">Electricidad</t>
  </si>
  <si>
    <t xml:space="preserve">Agua</t>
  </si>
  <si>
    <t xml:space="preserve">Gas</t>
  </si>
  <si>
    <t xml:space="preserve">Correo</t>
  </si>
  <si>
    <t xml:space="preserve">Telefonía Fija</t>
  </si>
  <si>
    <t xml:space="preserve">Telefonía Celular</t>
  </si>
  <si>
    <t xml:space="preserve">Acceso a Internet</t>
  </si>
  <si>
    <t xml:space="preserve">Enlaces de Telecomunicaciones</t>
  </si>
  <si>
    <t xml:space="preserve">MANTENIMIENTO Y REPARACIONES</t>
  </si>
  <si>
    <t xml:space="preserve">Mantenimiento y Reparación de Edificaciones</t>
  </si>
  <si>
    <t xml:space="preserve">Mantenimiento y Reparación de Vehículos</t>
  </si>
  <si>
    <t xml:space="preserve">Mantenimiento y Reparación Mobiliarios y Otros</t>
  </si>
  <si>
    <t xml:space="preserve">Mantenimiento y Reparación de Máquinas y Equipos de Oficina</t>
  </si>
  <si>
    <t xml:space="preserve">Mantenimiento y Reparación Maquinaria y Equipos de Producción</t>
  </si>
  <si>
    <t xml:space="preserve">Mantenimiento y Reparación de Otras Maquinarias y Equipos</t>
  </si>
  <si>
    <t xml:space="preserve">Mantenimiento y Reparación de Equipos Informáticos</t>
  </si>
  <si>
    <t xml:space="preserve">PUBLICIDAD Y DIFUSION</t>
  </si>
  <si>
    <t xml:space="preserve">Servicios de Publicidad</t>
  </si>
  <si>
    <t xml:space="preserve">Servicios de Impresión</t>
  </si>
  <si>
    <t xml:space="preserve">Servicios de Encuadernación y Empaste</t>
  </si>
  <si>
    <t xml:space="preserve">SERVICIOS GENERALES</t>
  </si>
  <si>
    <t xml:space="preserve">Servicios de Aseo</t>
  </si>
  <si>
    <t xml:space="preserve">Servicios de Vigilancia</t>
  </si>
  <si>
    <t xml:space="preserve">Servicios de Mantención de Jardines</t>
  </si>
  <si>
    <t xml:space="preserve">Servicios de Mantención de Alumbrado Público</t>
  </si>
  <si>
    <t xml:space="preserve">Servicios de Mantención de Semáforos</t>
  </si>
  <si>
    <t xml:space="preserve">Servicios de Mantención de Señalizac. de Tránsito</t>
  </si>
  <si>
    <t xml:space="preserve">Pasajes, Fletes y Bodegajes</t>
  </si>
  <si>
    <t xml:space="preserve">Salas Cunas y/o Jardines Infantiles</t>
  </si>
  <si>
    <t xml:space="preserve">Servicios de Pago y Cobranza</t>
  </si>
  <si>
    <t xml:space="preserve">Servicios de Suscripción y Similares</t>
  </si>
  <si>
    <t xml:space="preserve">Servicios de Producción y Desarrollo de Eventos</t>
  </si>
  <si>
    <t xml:space="preserve">ARRIENDOS</t>
  </si>
  <si>
    <t xml:space="preserve">Arriendo de Terrenos</t>
  </si>
  <si>
    <t xml:space="preserve">Arriendo de Edificios</t>
  </si>
  <si>
    <t xml:space="preserve">Arriendo de Vehículos</t>
  </si>
  <si>
    <t xml:space="preserve">Arriendo de Mobiliario y Otros</t>
  </si>
  <si>
    <t xml:space="preserve">Arriendo de Máquinas y Equipos</t>
  </si>
  <si>
    <t xml:space="preserve">Arriendo de Equipos Informáticos</t>
  </si>
  <si>
    <t xml:space="preserve">SERVICIOS FINANCIEROS Y DE SEGUROS</t>
  </si>
  <si>
    <t xml:space="preserve">Gastos Financ. por Compra y Venta de Títulos y Valores</t>
  </si>
  <si>
    <t xml:space="preserve">Primas y Gastos de Seguros</t>
  </si>
  <si>
    <t xml:space="preserve">Servicios de Giros y Remesas</t>
  </si>
  <si>
    <t xml:space="preserve">Gastos Bancarios</t>
  </si>
  <si>
    <t xml:space="preserve">SERVICIOS TECNICOS Y PROFESIONALES</t>
  </si>
  <si>
    <t xml:space="preserve">Estudios e Investigaciones</t>
  </si>
  <si>
    <t xml:space="preserve">Cursos de Capacitación</t>
  </si>
  <si>
    <t xml:space="preserve">Servicios Informáticos</t>
  </si>
  <si>
    <t xml:space="preserve">OTROS GASTOS EN BIENES Y SERVICIOS DE CONSUMO</t>
  </si>
  <si>
    <t xml:space="preserve">Gastos Reservados</t>
  </si>
  <si>
    <t xml:space="preserve">Gastos Menores</t>
  </si>
  <si>
    <t xml:space="preserve">Gastos de Representación, Protocolo y Ceremonial</t>
  </si>
  <si>
    <t xml:space="preserve">Intereses, Multas y Recargos</t>
  </si>
  <si>
    <t xml:space="preserve">Derechos y Tasas</t>
  </si>
  <si>
    <t xml:space="preserve">Contribuciones</t>
  </si>
  <si>
    <t xml:space="preserve">23</t>
  </si>
  <si>
    <t xml:space="preserve">PRESTACIONES DE SEGURIDAD SOCIAL</t>
  </si>
  <si>
    <t xml:space="preserve">PRESTACIONES PREVISIONALES</t>
  </si>
  <si>
    <t xml:space="preserve">Desahucios e Indemnizaciones</t>
  </si>
  <si>
    <t xml:space="preserve">AL SECTOR PRIVADO</t>
  </si>
  <si>
    <t xml:space="preserve">Fondos de Emergencia</t>
  </si>
  <si>
    <t xml:space="preserve">Educación - Pers. Jurídicas Priv. Art. 13 D.F.L. Nº 1, 3063/80</t>
  </si>
  <si>
    <t xml:space="preserve">Salud - Pers. Jurídicas Priv.  Art. 13 D.F.L. Nº 1, 3063/80</t>
  </si>
  <si>
    <t xml:space="preserve">Organizaciones Comunitarias</t>
  </si>
  <si>
    <t xml:space="preserve">Otras Pers.onas Jurídicas Privadas </t>
  </si>
  <si>
    <t xml:space="preserve">Voluntariado</t>
  </si>
  <si>
    <t xml:space="preserve">Asistencia Social a Personas Naturales</t>
  </si>
  <si>
    <t xml:space="preserve">Premios y Otros</t>
  </si>
  <si>
    <t xml:space="preserve">Otras Transferencias al Sector Privado</t>
  </si>
  <si>
    <t xml:space="preserve">A OTRAS ENTIDADES PUBLICAS</t>
  </si>
  <si>
    <t xml:space="preserve">A la  Junta Nacional de Auxilio Escolar y B ecas</t>
  </si>
  <si>
    <t xml:space="preserve">A los Servicios de Salud</t>
  </si>
  <si>
    <t xml:space="preserve">Multa Ley de Alcoholes</t>
  </si>
  <si>
    <t xml:space="preserve">080</t>
  </si>
  <si>
    <t xml:space="preserve">A las Asociaciones</t>
  </si>
  <si>
    <t xml:space="preserve">24</t>
  </si>
  <si>
    <t xml:space="preserve">A la Asociación Chilena de Municipalidades</t>
  </si>
  <si>
    <t xml:space="preserve">A Otras Asociaciones</t>
  </si>
  <si>
    <t xml:space="preserve">090</t>
  </si>
  <si>
    <t xml:space="preserve">Al Fondo Común Municipal - Permisos de Circulación</t>
  </si>
  <si>
    <t xml:space="preserve">Aporte Año Vigente</t>
  </si>
  <si>
    <t xml:space="preserve">Aporte Otros Años</t>
  </si>
  <si>
    <t xml:space="preserve">Intereses y Reajustes Pagados</t>
  </si>
  <si>
    <t xml:space="preserve">091</t>
  </si>
  <si>
    <t xml:space="preserve">Al Fondo Común Municipal - Patentes Municipales</t>
  </si>
  <si>
    <t xml:space="preserve">092</t>
  </si>
  <si>
    <t xml:space="preserve">Al Fondo Común Municipal - Multas</t>
  </si>
  <si>
    <t xml:space="preserve">Art. 14, Nº 6 Ley Nº19.695</t>
  </si>
  <si>
    <t xml:space="preserve">099</t>
  </si>
  <si>
    <t xml:space="preserve">A Otras Entidades Públicas</t>
  </si>
  <si>
    <t xml:space="preserve">A Otras Municipalidades</t>
  </si>
  <si>
    <t xml:space="preserve">A Servicios Incorporados a su Gestión</t>
  </si>
  <si>
    <t xml:space="preserve">A Educación</t>
  </si>
  <si>
    <t xml:space="preserve">A Salud</t>
  </si>
  <si>
    <t xml:space="preserve">A Cementerios</t>
  </si>
  <si>
    <t xml:space="preserve">A Educacion</t>
  </si>
  <si>
    <t xml:space="preserve">A EMPRESAS PUBLICAS NO FINANCIERAS</t>
  </si>
  <si>
    <t xml:space="preserve">A EMPRESAS PUBLICAS FINANCIERAS</t>
  </si>
  <si>
    <t xml:space="preserve">A GOBIERNOS EXTRANJEROS</t>
  </si>
  <si>
    <t xml:space="preserve">A ORGANISMOS INTERNACIONALES</t>
  </si>
  <si>
    <t xml:space="preserve">INTEGROS AL FISCO</t>
  </si>
  <si>
    <t xml:space="preserve">IMPUESTOS</t>
  </si>
  <si>
    <t xml:space="preserve">OTROS GASTOS CORRIENTES</t>
  </si>
  <si>
    <t xml:space="preserve">26</t>
  </si>
  <si>
    <t xml:space="preserve">DEVOLUCIONES</t>
  </si>
  <si>
    <t xml:space="preserve">COMPENSACIÓN POR DAÑOS A TERCERO Y/O A LA PROPIEDAD</t>
  </si>
  <si>
    <t xml:space="preserve">APLICACIÓN FONDOS DE TERCEROS</t>
  </si>
  <si>
    <t xml:space="preserve">Aplicación Otros Fondos de Terceros</t>
  </si>
  <si>
    <t xml:space="preserve">ADQUISIC. DE ACTIVOS NO FINANCIEROS</t>
  </si>
  <si>
    <t xml:space="preserve">Máquinas y Equipos de Oficina</t>
  </si>
  <si>
    <t xml:space="preserve">Maquinarias y Equipos para la Producción</t>
  </si>
  <si>
    <t xml:space="preserve">Equipos Computacionales y Periféricos</t>
  </si>
  <si>
    <t xml:space="preserve">Equipos de Comunicaciones para Redes Informáticas</t>
  </si>
  <si>
    <t xml:space="preserve">Programas Computacionales</t>
  </si>
  <si>
    <t xml:space="preserve">Sistemas de Información</t>
  </si>
  <si>
    <t xml:space="preserve">ADQUISIC. DE ACTIVOS FINANCIEROS</t>
  </si>
  <si>
    <t xml:space="preserve">COMPRA DE TITULOS Y VALORES</t>
  </si>
  <si>
    <t xml:space="preserve">Pactos de Retrocompra</t>
  </si>
  <si>
    <t xml:space="preserve">Bonos o Pagarés</t>
  </si>
  <si>
    <t xml:space="preserve">COMPRA DE ACCIONES Y PARTIC. DE CAP.</t>
  </si>
  <si>
    <t xml:space="preserve">OPERACIONES DE CAMBIO</t>
  </si>
  <si>
    <t xml:space="preserve">INICIATIVAS DE INVERSION</t>
  </si>
  <si>
    <t xml:space="preserve">ESTUDIOS BASICOS</t>
  </si>
  <si>
    <t xml:space="preserve">Gastos Administrativos</t>
  </si>
  <si>
    <t xml:space="preserve">Consultorías</t>
  </si>
  <si>
    <t xml:space="preserve">PROYECTO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PROGRAMAS DE INVERSION</t>
  </si>
  <si>
    <t xml:space="preserve">Contratación del Programa</t>
  </si>
  <si>
    <t xml:space="preserve">PRESTAMOS</t>
  </si>
  <si>
    <t xml:space="preserve">POR ANTICIPOS POR CAMBIO DE RESIDENCIA</t>
  </si>
  <si>
    <t xml:space="preserve">TRANSFERENCIAS DE CAPITAL</t>
  </si>
  <si>
    <t xml:space="preserve">33</t>
  </si>
  <si>
    <t xml:space="preserve">A los Servicios Regionales de Vivienda y Urbanización</t>
  </si>
  <si>
    <t xml:space="preserve">Programa Pavimentos Participativos</t>
  </si>
  <si>
    <t xml:space="preserve">Programa Mejoramiento Condominios Sociales</t>
  </si>
  <si>
    <t xml:space="preserve">Programa Rehabilitación de Espacios Públicos</t>
  </si>
  <si>
    <t xml:space="preserve">Programas Urbanos</t>
  </si>
  <si>
    <t xml:space="preserve">34</t>
  </si>
  <si>
    <t xml:space="preserve">SERVICIO DE LA DEUDA</t>
  </si>
  <si>
    <t xml:space="preserve">AMORTIZACION DEUDA INTERNA</t>
  </si>
  <si>
    <t xml:space="preserve">INTERESES DEUDA INTERNA</t>
  </si>
  <si>
    <t xml:space="preserve">OTROS GASTOS FINANC. DEUDA INTERNA</t>
  </si>
  <si>
    <t xml:space="preserve">DEUDA FLOTANTE</t>
  </si>
  <si>
    <t xml:space="preserve">35</t>
  </si>
  <si>
    <t xml:space="preserve">SALDO FINAL DE CAJA</t>
  </si>
  <si>
    <t xml:space="preserve">T O T A L      G A S T O S ............M$</t>
  </si>
  <si>
    <t xml:space="preserve">SOLICITUD DE MODIFICACION PRESUPUESTARIA</t>
  </si>
  <si>
    <t xml:space="preserve">TREHUACO, 09 DE ENERO DE 2012</t>
  </si>
  <si>
    <t xml:space="preserve">CUENTA A DISMINUIR</t>
  </si>
  <si>
    <t xml:space="preserve">CUENTA A AUMENTAR</t>
  </si>
  <si>
    <t xml:space="preserve">MONTO</t>
  </si>
  <si>
    <t xml:space="preserve">31</t>
  </si>
  <si>
    <t xml:space="preserve">INICIATIVAS DE INVERSIÓN</t>
  </si>
  <si>
    <t xml:space="preserve">29</t>
  </si>
  <si>
    <t xml:space="preserve">ADQUISICION DE ACTIVOS NO FINANCIEROS</t>
  </si>
  <si>
    <t xml:space="preserve">TOTAL</t>
  </si>
  <si>
    <t xml:space="preserve">FRANCISCO CONTRERAS MORA</t>
  </si>
  <si>
    <t xml:space="preserve">DIRECTOR DE FINANZAS</t>
  </si>
  <si>
    <t xml:space="preserve">CUENTA  A DISMINUI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  <numFmt numFmtId="169" formatCode="000\-00\-0000"/>
    <numFmt numFmtId="170" formatCode="0%"/>
    <numFmt numFmtId="171" formatCode="#,##0_ ;\-#,##0\ 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7"/>
      <name val="Arial Narrow"/>
      <family val="2"/>
    </font>
    <font>
      <sz val="7"/>
      <color rgb="FFFF0000"/>
      <name val="Arial Narrow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i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i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7"/>
      <color rgb="FF0000FF"/>
      <name val="Arial Narrow"/>
      <family val="2"/>
    </font>
    <font>
      <b val="true"/>
      <i val="true"/>
      <sz val="7"/>
      <name val="Arial Narrow"/>
      <family val="2"/>
    </font>
    <font>
      <b val="true"/>
      <i val="true"/>
      <sz val="10"/>
      <name val="Arial"/>
      <family val="2"/>
    </font>
    <font>
      <b val="true"/>
      <sz val="7"/>
      <name val="Arial Narrow"/>
      <family val="2"/>
    </font>
    <font>
      <b val="true"/>
      <sz val="7"/>
      <color rgb="FF0000FF"/>
      <name val="Arial Narrow"/>
      <family val="2"/>
    </font>
    <font>
      <sz val="7"/>
      <color rgb="FF008000"/>
      <name val="Arial Narrow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i val="true"/>
      <sz val="7"/>
      <color rgb="FF0000FF"/>
      <name val="Arial Narrow"/>
      <family val="2"/>
    </font>
    <font>
      <b val="true"/>
      <i val="true"/>
      <sz val="7"/>
      <color rgb="FF0000FF"/>
      <name val="Arial Narrow"/>
      <family val="2"/>
    </font>
    <font>
      <b val="true"/>
      <sz val="7"/>
      <color rgb="FFFF0000"/>
      <name val="Arial Narrow"/>
      <family val="2"/>
    </font>
    <font>
      <sz val="7"/>
      <color rgb="FFFF6600"/>
      <name val="Arial Narrow"/>
      <family val="2"/>
    </font>
    <font>
      <b val="true"/>
      <sz val="14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color rgb="FF000000"/>
      <name val="Tahoma"/>
      <family val="2"/>
    </font>
    <font>
      <sz val="9"/>
      <color rgb="FF0000FF"/>
      <name val="Arial Narrow"/>
      <family val="2"/>
    </font>
    <font>
      <sz val="10"/>
      <color rgb="FF0000FF"/>
      <name val="Arial Narrow"/>
      <family val="2"/>
    </font>
    <font>
      <b val="true"/>
      <i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9"/>
      <color rgb="FF008000"/>
      <name val="Arial"/>
      <family val="2"/>
    </font>
    <font>
      <sz val="9"/>
      <name val="Arial"/>
      <family val="2"/>
    </font>
    <font>
      <i val="true"/>
      <sz val="9"/>
      <color rgb="FF0000FF"/>
      <name val="Arial"/>
      <family val="2"/>
    </font>
    <font>
      <b val="true"/>
      <i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color rgb="FFFF6600"/>
      <name val="Arial"/>
      <family val="2"/>
    </font>
    <font>
      <sz val="9"/>
      <name val="Arial Narrow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2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2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9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1" fillId="2" borderId="20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1" fillId="2" borderId="21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1" fillId="2" borderId="22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9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6" fillId="2" borderId="20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6" fillId="2" borderId="21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6" fillId="2" borderId="22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9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7" fontId="11" fillId="3" borderId="26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6" ySplit="2" topLeftCell="G99" activePane="bottomRight" state="frozen"/>
      <selection pane="topLeft" activeCell="A4" activeCellId="0" sqref="A4"/>
      <selection pane="topRight" activeCell="G4" activeCellId="0" sqref="G4"/>
      <selection pane="bottomLeft" activeCell="A99" activeCellId="0" sqref="A99"/>
      <selection pane="bottomRight" activeCell="B5" activeCellId="0" sqref="B5:G6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4" min="2" style="0" width="4.85"/>
    <col collapsed="false" customWidth="true" hidden="false" outlineLevel="0" max="5" min="5" style="1" width="4.85"/>
    <col collapsed="false" customWidth="true" hidden="false" outlineLevel="0" max="6" min="6" style="0" width="58.71"/>
    <col collapsed="false" customWidth="true" hidden="false" outlineLevel="0" max="7" min="7" style="2" width="18.56"/>
    <col collapsed="false" customWidth="true" hidden="false" outlineLevel="0" max="8" min="8" style="3" width="11.42"/>
  </cols>
  <sheetData>
    <row r="1" s="4" customFormat="true" ht="38.25" hidden="false" customHeight="true" outlineLevel="0" collapsed="false">
      <c r="B1" s="5" t="s">
        <v>0</v>
      </c>
      <c r="C1" s="5"/>
      <c r="D1" s="5"/>
      <c r="E1" s="5"/>
      <c r="F1" s="5"/>
      <c r="G1" s="5"/>
      <c r="H1" s="6"/>
    </row>
    <row r="2" s="4" customFormat="true" ht="10.5" hidden="false" customHeight="true" outlineLevel="0" collapsed="false">
      <c r="B2" s="7"/>
      <c r="C2" s="7"/>
      <c r="D2" s="7"/>
      <c r="E2" s="8"/>
      <c r="F2" s="9"/>
      <c r="G2" s="10"/>
      <c r="H2" s="6"/>
    </row>
    <row r="3" s="4" customFormat="true" ht="19.5" hidden="false" customHeight="true" outlineLevel="0" collapsed="false">
      <c r="B3" s="7"/>
      <c r="C3" s="7"/>
      <c r="D3" s="7"/>
      <c r="E3" s="8"/>
      <c r="F3" s="11" t="s">
        <v>0</v>
      </c>
      <c r="G3" s="10"/>
      <c r="H3" s="6"/>
    </row>
    <row r="4" s="12" customFormat="true" ht="22.5" hidden="false" customHeight="true" outlineLevel="0" collapsed="false">
      <c r="B4" s="13"/>
      <c r="C4" s="13"/>
      <c r="D4" s="13"/>
      <c r="E4" s="14"/>
      <c r="F4" s="15" t="s">
        <v>0</v>
      </c>
      <c r="G4" s="2"/>
      <c r="H4" s="16"/>
    </row>
    <row r="5" s="12" customFormat="true" ht="78" hidden="false" customHeight="false" outlineLevel="0" collapsed="false">
      <c r="B5" s="17" t="s">
        <v>1</v>
      </c>
      <c r="C5" s="18" t="s">
        <v>2</v>
      </c>
      <c r="D5" s="17" t="s">
        <v>3</v>
      </c>
      <c r="E5" s="17" t="s">
        <v>4</v>
      </c>
      <c r="F5" s="19" t="s">
        <v>5</v>
      </c>
      <c r="G5" s="20" t="s">
        <v>6</v>
      </c>
      <c r="H5" s="21" t="n">
        <f aca="false">+G150-Gastos_Muni!M503</f>
        <v>-0.209999999962747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</row>
    <row r="6" s="12" customFormat="true" ht="12.75" hidden="false" customHeight="false" outlineLevel="0" collapsed="false">
      <c r="B6" s="23"/>
      <c r="C6" s="24"/>
      <c r="D6" s="25"/>
      <c r="E6" s="26"/>
      <c r="F6" s="27"/>
      <c r="G6" s="28"/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</row>
    <row r="7" customFormat="false" ht="30" hidden="false" customHeight="false" outlineLevel="0" collapsed="false">
      <c r="B7" s="29" t="s">
        <v>7</v>
      </c>
      <c r="C7" s="30"/>
      <c r="D7" s="30"/>
      <c r="E7" s="31"/>
      <c r="F7" s="32" t="s">
        <v>8</v>
      </c>
      <c r="G7" s="33" t="n">
        <f aca="false">SUM(G8+G25+G31+G32)</f>
        <v>116029.29</v>
      </c>
      <c r="H7" s="21" t="s">
        <v>0</v>
      </c>
      <c r="I7" s="3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</row>
    <row r="8" customFormat="false" ht="15" hidden="false" customHeight="false" outlineLevel="0" collapsed="false">
      <c r="B8" s="36" t="s">
        <v>7</v>
      </c>
      <c r="C8" s="30" t="s">
        <v>9</v>
      </c>
      <c r="D8" s="30"/>
      <c r="E8" s="31"/>
      <c r="F8" s="37" t="s">
        <v>10</v>
      </c>
      <c r="G8" s="33" t="n">
        <f aca="false">SUM(G9+G12+G16+G22+G24)*1.01</f>
        <v>51308</v>
      </c>
      <c r="H8" s="21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</row>
    <row r="9" customFormat="false" ht="14.25" hidden="false" customHeight="false" outlineLevel="0" collapsed="false">
      <c r="B9" s="38" t="s">
        <v>7</v>
      </c>
      <c r="C9" s="39" t="s">
        <v>9</v>
      </c>
      <c r="D9" s="39" t="s">
        <v>11</v>
      </c>
      <c r="E9" s="31"/>
      <c r="F9" s="40" t="s">
        <v>12</v>
      </c>
      <c r="G9" s="41" t="n">
        <f aca="false">+G10+G11</f>
        <v>23000</v>
      </c>
      <c r="H9" s="2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</row>
    <row r="10" customFormat="false" ht="14.25" hidden="true" customHeight="false" outlineLevel="0" collapsed="false">
      <c r="B10" s="42" t="s">
        <v>7</v>
      </c>
      <c r="C10" s="43" t="s">
        <v>9</v>
      </c>
      <c r="D10" s="43" t="s">
        <v>11</v>
      </c>
      <c r="E10" s="44" t="s">
        <v>11</v>
      </c>
      <c r="F10" s="45" t="s">
        <v>13</v>
      </c>
      <c r="G10" s="46" t="n">
        <v>23000</v>
      </c>
      <c r="H10" s="21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</row>
    <row r="11" customFormat="false" ht="14.25" hidden="true" customHeight="false" outlineLevel="0" collapsed="false">
      <c r="B11" s="42" t="s">
        <v>7</v>
      </c>
      <c r="C11" s="43" t="s">
        <v>9</v>
      </c>
      <c r="D11" s="43" t="s">
        <v>11</v>
      </c>
      <c r="E11" s="44" t="s">
        <v>14</v>
      </c>
      <c r="F11" s="45" t="s">
        <v>15</v>
      </c>
      <c r="G11" s="46" t="n">
        <v>0</v>
      </c>
      <c r="H11" s="21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</row>
    <row r="12" customFormat="false" ht="14.25" hidden="false" customHeight="false" outlineLevel="0" collapsed="false">
      <c r="B12" s="38" t="s">
        <v>7</v>
      </c>
      <c r="C12" s="39" t="s">
        <v>9</v>
      </c>
      <c r="D12" s="39" t="s">
        <v>14</v>
      </c>
      <c r="E12" s="31"/>
      <c r="F12" s="40" t="s">
        <v>16</v>
      </c>
      <c r="G12" s="41" t="n">
        <f aca="false">+G13+G14+G15</f>
        <v>5000</v>
      </c>
      <c r="H12" s="21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</row>
    <row r="13" customFormat="false" ht="14.25" hidden="true" customHeight="false" outlineLevel="0" collapsed="false">
      <c r="B13" s="42" t="s">
        <v>7</v>
      </c>
      <c r="C13" s="42" t="s">
        <v>9</v>
      </c>
      <c r="D13" s="43" t="s">
        <v>14</v>
      </c>
      <c r="E13" s="44" t="s">
        <v>11</v>
      </c>
      <c r="F13" s="45" t="s">
        <v>17</v>
      </c>
      <c r="G13" s="46" t="n">
        <v>0</v>
      </c>
      <c r="H13" s="21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</row>
    <row r="14" customFormat="false" ht="14.25" hidden="true" customHeight="false" outlineLevel="0" collapsed="false">
      <c r="B14" s="42" t="s">
        <v>7</v>
      </c>
      <c r="C14" s="42" t="s">
        <v>9</v>
      </c>
      <c r="D14" s="43" t="s">
        <v>14</v>
      </c>
      <c r="E14" s="44" t="s">
        <v>14</v>
      </c>
      <c r="F14" s="45" t="s">
        <v>18</v>
      </c>
      <c r="G14" s="46" t="n">
        <v>5000</v>
      </c>
      <c r="H14" s="21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</row>
    <row r="15" customFormat="false" ht="14.25" hidden="true" customHeight="false" outlineLevel="0" collapsed="false">
      <c r="B15" s="42" t="s">
        <v>7</v>
      </c>
      <c r="C15" s="42" t="s">
        <v>9</v>
      </c>
      <c r="D15" s="43" t="s">
        <v>14</v>
      </c>
      <c r="E15" s="44" t="s">
        <v>19</v>
      </c>
      <c r="F15" s="45" t="s">
        <v>20</v>
      </c>
      <c r="G15" s="46" t="n">
        <v>0</v>
      </c>
      <c r="H15" s="21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</row>
    <row r="16" customFormat="false" ht="14.25" hidden="false" customHeight="false" outlineLevel="0" collapsed="false">
      <c r="B16" s="38" t="s">
        <v>7</v>
      </c>
      <c r="C16" s="39" t="s">
        <v>9</v>
      </c>
      <c r="D16" s="39" t="s">
        <v>19</v>
      </c>
      <c r="E16" s="31"/>
      <c r="F16" s="40" t="s">
        <v>21</v>
      </c>
      <c r="G16" s="41" t="n">
        <f aca="false">SUM(G17:G21)</f>
        <v>22800</v>
      </c>
      <c r="H16" s="21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</row>
    <row r="17" customFormat="false" ht="14.25" hidden="true" customHeight="false" outlineLevel="0" collapsed="false">
      <c r="B17" s="42" t="s">
        <v>7</v>
      </c>
      <c r="C17" s="43" t="s">
        <v>9</v>
      </c>
      <c r="D17" s="43" t="s">
        <v>19</v>
      </c>
      <c r="E17" s="44" t="s">
        <v>11</v>
      </c>
      <c r="F17" s="45" t="s">
        <v>22</v>
      </c>
      <c r="G17" s="46" t="n">
        <v>10000</v>
      </c>
      <c r="H17" s="21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</row>
    <row r="18" customFormat="false" ht="14.25" hidden="true" customHeight="false" outlineLevel="0" collapsed="false">
      <c r="B18" s="42" t="s">
        <v>7</v>
      </c>
      <c r="C18" s="43" t="s">
        <v>9</v>
      </c>
      <c r="D18" s="43" t="s">
        <v>19</v>
      </c>
      <c r="E18" s="44" t="s">
        <v>14</v>
      </c>
      <c r="F18" s="45" t="s">
        <v>23</v>
      </c>
      <c r="G18" s="46" t="n">
        <v>1800</v>
      </c>
      <c r="H18" s="21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</row>
    <row r="19" customFormat="false" ht="14.25" hidden="true" customHeight="false" outlineLevel="0" collapsed="false">
      <c r="B19" s="42" t="s">
        <v>7</v>
      </c>
      <c r="C19" s="43" t="s">
        <v>9</v>
      </c>
      <c r="D19" s="43" t="s">
        <v>19</v>
      </c>
      <c r="E19" s="44" t="s">
        <v>19</v>
      </c>
      <c r="F19" s="45" t="s">
        <v>24</v>
      </c>
      <c r="G19" s="46" t="n">
        <v>500</v>
      </c>
      <c r="H19" s="21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</row>
    <row r="20" customFormat="false" ht="14.25" hidden="true" customHeight="false" outlineLevel="0" collapsed="false">
      <c r="B20" s="42" t="s">
        <v>7</v>
      </c>
      <c r="C20" s="43" t="s">
        <v>9</v>
      </c>
      <c r="D20" s="43" t="s">
        <v>19</v>
      </c>
      <c r="E20" s="44" t="s">
        <v>25</v>
      </c>
      <c r="F20" s="45" t="s">
        <v>26</v>
      </c>
      <c r="G20" s="46" t="n">
        <v>2000</v>
      </c>
      <c r="H20" s="21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</row>
    <row r="21" customFormat="false" ht="14.25" hidden="true" customHeight="false" outlineLevel="0" collapsed="false">
      <c r="B21" s="42" t="s">
        <v>7</v>
      </c>
      <c r="C21" s="43" t="s">
        <v>9</v>
      </c>
      <c r="D21" s="43" t="s">
        <v>19</v>
      </c>
      <c r="E21" s="44" t="s">
        <v>27</v>
      </c>
      <c r="F21" s="45" t="s">
        <v>28</v>
      </c>
      <c r="G21" s="46" t="n">
        <v>8500</v>
      </c>
      <c r="H21" s="21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</row>
    <row r="22" customFormat="false" ht="14.25" hidden="true" customHeight="false" outlineLevel="0" collapsed="false">
      <c r="B22" s="38" t="s">
        <v>7</v>
      </c>
      <c r="C22" s="39" t="s">
        <v>9</v>
      </c>
      <c r="D22" s="39" t="s">
        <v>25</v>
      </c>
      <c r="E22" s="31"/>
      <c r="F22" s="40" t="s">
        <v>29</v>
      </c>
      <c r="G22" s="41" t="n">
        <f aca="false">SUM(G23)</f>
        <v>0</v>
      </c>
      <c r="H22" s="21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</row>
    <row r="23" customFormat="false" ht="14.25" hidden="true" customHeight="false" outlineLevel="0" collapsed="false">
      <c r="B23" s="42" t="s">
        <v>7</v>
      </c>
      <c r="C23" s="43" t="s">
        <v>9</v>
      </c>
      <c r="D23" s="43" t="s">
        <v>25</v>
      </c>
      <c r="E23" s="44" t="s">
        <v>11</v>
      </c>
      <c r="F23" s="45" t="s">
        <v>30</v>
      </c>
      <c r="G23" s="46"/>
      <c r="H23" s="21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</row>
    <row r="24" customFormat="false" ht="14.25" hidden="true" customHeight="false" outlineLevel="0" collapsed="false">
      <c r="B24" s="47" t="s">
        <v>7</v>
      </c>
      <c r="C24" s="48" t="s">
        <v>9</v>
      </c>
      <c r="D24" s="48" t="s">
        <v>27</v>
      </c>
      <c r="E24" s="44"/>
      <c r="F24" s="49" t="s">
        <v>31</v>
      </c>
      <c r="G24" s="46" t="n">
        <v>0</v>
      </c>
      <c r="H24" s="21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</row>
    <row r="25" customFormat="false" ht="15" hidden="false" customHeight="false" outlineLevel="0" collapsed="false">
      <c r="B25" s="36" t="s">
        <v>7</v>
      </c>
      <c r="C25" s="30" t="s">
        <v>32</v>
      </c>
      <c r="D25" s="30"/>
      <c r="E25" s="31"/>
      <c r="F25" s="50" t="s">
        <v>33</v>
      </c>
      <c r="G25" s="33" t="n">
        <f aca="false">SUM(G26+G29+G30)*1.01</f>
        <v>49721.29</v>
      </c>
      <c r="H25" s="21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</row>
    <row r="26" customFormat="false" ht="14.25" hidden="false" customHeight="false" outlineLevel="0" collapsed="false">
      <c r="B26" s="38" t="s">
        <v>7</v>
      </c>
      <c r="C26" s="39" t="s">
        <v>32</v>
      </c>
      <c r="D26" s="39" t="s">
        <v>11</v>
      </c>
      <c r="E26" s="31"/>
      <c r="F26" s="40" t="s">
        <v>34</v>
      </c>
      <c r="G26" s="41" t="n">
        <f aca="false">+G27+G28</f>
        <v>38229</v>
      </c>
      <c r="H26" s="21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</row>
    <row r="27" customFormat="false" ht="14.25" hidden="true" customHeight="false" outlineLevel="0" collapsed="false">
      <c r="B27" s="42" t="s">
        <v>7</v>
      </c>
      <c r="C27" s="43" t="s">
        <v>32</v>
      </c>
      <c r="D27" s="43" t="s">
        <v>11</v>
      </c>
      <c r="E27" s="44" t="s">
        <v>11</v>
      </c>
      <c r="F27" s="45" t="s">
        <v>13</v>
      </c>
      <c r="G27" s="46" t="n">
        <f aca="false">18295-66</f>
        <v>18229</v>
      </c>
      <c r="H27" s="21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</row>
    <row r="28" customFormat="false" ht="14.25" hidden="true" customHeight="false" outlineLevel="0" collapsed="false">
      <c r="B28" s="42" t="s">
        <v>7</v>
      </c>
      <c r="C28" s="43" t="s">
        <v>32</v>
      </c>
      <c r="D28" s="43" t="s">
        <v>11</v>
      </c>
      <c r="E28" s="44" t="s">
        <v>14</v>
      </c>
      <c r="F28" s="45" t="s">
        <v>15</v>
      </c>
      <c r="G28" s="46" t="n">
        <v>20000</v>
      </c>
      <c r="H28" s="21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</row>
    <row r="29" customFormat="false" ht="14.25" hidden="false" customHeight="false" outlineLevel="0" collapsed="false">
      <c r="B29" s="47" t="s">
        <v>7</v>
      </c>
      <c r="C29" s="48" t="s">
        <v>32</v>
      </c>
      <c r="D29" s="48" t="s">
        <v>14</v>
      </c>
      <c r="E29" s="44"/>
      <c r="F29" s="49" t="s">
        <v>35</v>
      </c>
      <c r="G29" s="46" t="n">
        <v>3000</v>
      </c>
      <c r="H29" s="21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</row>
    <row r="30" customFormat="false" ht="14.25" hidden="false" customHeight="false" outlineLevel="0" collapsed="false">
      <c r="B30" s="47" t="s">
        <v>7</v>
      </c>
      <c r="C30" s="48" t="s">
        <v>32</v>
      </c>
      <c r="D30" s="48" t="s">
        <v>27</v>
      </c>
      <c r="E30" s="44"/>
      <c r="F30" s="49" t="s">
        <v>28</v>
      </c>
      <c r="G30" s="46" t="n">
        <v>8000</v>
      </c>
      <c r="H30" s="21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</row>
    <row r="31" customFormat="false" ht="30" hidden="false" customHeight="false" outlineLevel="0" collapsed="false">
      <c r="B31" s="51" t="s">
        <v>7</v>
      </c>
      <c r="C31" s="52" t="s">
        <v>7</v>
      </c>
      <c r="D31" s="52"/>
      <c r="E31" s="44"/>
      <c r="F31" s="53" t="s">
        <v>36</v>
      </c>
      <c r="G31" s="54" t="n">
        <v>15000</v>
      </c>
      <c r="H31" s="21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</row>
    <row r="32" customFormat="false" ht="15" hidden="true" customHeight="false" outlineLevel="0" collapsed="false">
      <c r="B32" s="51" t="s">
        <v>7</v>
      </c>
      <c r="C32" s="52" t="s">
        <v>37</v>
      </c>
      <c r="D32" s="52"/>
      <c r="E32" s="44"/>
      <c r="F32" s="55" t="s">
        <v>38</v>
      </c>
      <c r="G32" s="54"/>
      <c r="H32" s="21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</row>
    <row r="33" customFormat="false" ht="14.25" hidden="true" customHeight="false" outlineLevel="0" collapsed="false">
      <c r="B33" s="56"/>
      <c r="C33" s="57"/>
      <c r="D33" s="57"/>
      <c r="E33" s="44"/>
      <c r="F33" s="58"/>
      <c r="G33" s="46"/>
      <c r="H33" s="21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</row>
    <row r="34" customFormat="false" ht="15" hidden="true" customHeight="false" outlineLevel="0" collapsed="false">
      <c r="B34" s="56"/>
      <c r="C34" s="57"/>
      <c r="D34" s="57"/>
      <c r="E34" s="44"/>
      <c r="F34" s="55"/>
      <c r="G34" s="46"/>
      <c r="H34" s="21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</row>
    <row r="35" customFormat="false" ht="14.25" hidden="false" customHeight="false" outlineLevel="0" collapsed="false">
      <c r="B35" s="59" t="s">
        <v>39</v>
      </c>
      <c r="C35" s="60"/>
      <c r="D35" s="60"/>
      <c r="E35" s="61"/>
      <c r="F35" s="62" t="s">
        <v>40</v>
      </c>
      <c r="G35" s="63" t="n">
        <f aca="false">SUM(G36+G37+G57+G58+G59+G60)</f>
        <v>71000</v>
      </c>
      <c r="H35" s="21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</row>
    <row r="36" customFormat="false" ht="15" hidden="false" customHeight="false" outlineLevel="0" collapsed="false">
      <c r="B36" s="51" t="s">
        <v>39</v>
      </c>
      <c r="C36" s="52" t="s">
        <v>9</v>
      </c>
      <c r="D36" s="52"/>
      <c r="E36" s="44"/>
      <c r="F36" s="55" t="s">
        <v>41</v>
      </c>
      <c r="G36" s="54"/>
      <c r="H36" s="21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</row>
    <row r="37" customFormat="false" ht="15" hidden="false" customHeight="false" outlineLevel="0" collapsed="false">
      <c r="B37" s="36" t="s">
        <v>39</v>
      </c>
      <c r="C37" s="30" t="s">
        <v>7</v>
      </c>
      <c r="D37" s="30"/>
      <c r="E37" s="31"/>
      <c r="F37" s="50" t="s">
        <v>42</v>
      </c>
      <c r="G37" s="33" t="n">
        <f aca="false">SUM(G38+G41+G43+G46+G48+G50+G53+G54+G55+G56)</f>
        <v>71000</v>
      </c>
      <c r="H37" s="2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</row>
    <row r="38" customFormat="false" ht="14.25" hidden="true" customHeight="false" outlineLevel="0" collapsed="false">
      <c r="B38" s="64" t="s">
        <v>39</v>
      </c>
      <c r="C38" s="65" t="s">
        <v>7</v>
      </c>
      <c r="D38" s="65" t="s">
        <v>11</v>
      </c>
      <c r="E38" s="31"/>
      <c r="F38" s="66" t="s">
        <v>43</v>
      </c>
      <c r="G38" s="67" t="n">
        <f aca="false">SUM(G39:G40)</f>
        <v>0</v>
      </c>
      <c r="H38" s="21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</row>
    <row r="39" customFormat="false" ht="14.25" hidden="true" customHeight="false" outlineLevel="0" collapsed="false">
      <c r="B39" s="42" t="s">
        <v>39</v>
      </c>
      <c r="C39" s="43" t="s">
        <v>7</v>
      </c>
      <c r="D39" s="43" t="s">
        <v>11</v>
      </c>
      <c r="E39" s="44" t="s">
        <v>11</v>
      </c>
      <c r="F39" s="45" t="s">
        <v>44</v>
      </c>
      <c r="G39" s="46"/>
      <c r="H39" s="21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</row>
    <row r="40" customFormat="false" ht="14.25" hidden="true" customHeight="false" outlineLevel="0" collapsed="false">
      <c r="B40" s="42" t="s">
        <v>39</v>
      </c>
      <c r="C40" s="43" t="s">
        <v>7</v>
      </c>
      <c r="D40" s="43" t="s">
        <v>11</v>
      </c>
      <c r="E40" s="44" t="s">
        <v>14</v>
      </c>
      <c r="F40" s="45" t="s">
        <v>45</v>
      </c>
      <c r="G40" s="46"/>
      <c r="H40" s="21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</row>
    <row r="41" customFormat="false" ht="14.25" hidden="false" customHeight="false" outlineLevel="0" collapsed="false">
      <c r="B41" s="64" t="s">
        <v>46</v>
      </c>
      <c r="C41" s="65" t="s">
        <v>7</v>
      </c>
      <c r="D41" s="65" t="s">
        <v>14</v>
      </c>
      <c r="E41" s="31"/>
      <c r="F41" s="66" t="s">
        <v>47</v>
      </c>
      <c r="G41" s="67" t="n">
        <f aca="false">SUM(G42)</f>
        <v>15500</v>
      </c>
      <c r="H41" s="21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</row>
    <row r="42" customFormat="false" ht="14.25" hidden="true" customHeight="false" outlineLevel="0" collapsed="false">
      <c r="B42" s="42" t="s">
        <v>46</v>
      </c>
      <c r="C42" s="43" t="s">
        <v>7</v>
      </c>
      <c r="D42" s="43" t="s">
        <v>14</v>
      </c>
      <c r="E42" s="44" t="s">
        <v>11</v>
      </c>
      <c r="F42" s="45" t="s">
        <v>48</v>
      </c>
      <c r="G42" s="46" t="n">
        <v>15500</v>
      </c>
      <c r="H42" s="21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</row>
    <row r="43" customFormat="false" ht="14.25" hidden="false" customHeight="false" outlineLevel="0" collapsed="false">
      <c r="B43" s="64" t="s">
        <v>39</v>
      </c>
      <c r="C43" s="65" t="s">
        <v>7</v>
      </c>
      <c r="D43" s="65" t="s">
        <v>19</v>
      </c>
      <c r="E43" s="31"/>
      <c r="F43" s="66" t="s">
        <v>49</v>
      </c>
      <c r="G43" s="67" t="n">
        <f aca="false">SUM(G44:G45)</f>
        <v>20000</v>
      </c>
      <c r="H43" s="21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</row>
    <row r="44" customFormat="false" ht="14.25" hidden="true" customHeight="false" outlineLevel="0" collapsed="false">
      <c r="B44" s="42" t="s">
        <v>39</v>
      </c>
      <c r="C44" s="43" t="s">
        <v>7</v>
      </c>
      <c r="D44" s="43" t="s">
        <v>19</v>
      </c>
      <c r="E44" s="44" t="s">
        <v>11</v>
      </c>
      <c r="F44" s="45" t="s">
        <v>50</v>
      </c>
      <c r="G44" s="46"/>
      <c r="H44" s="21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</row>
    <row r="45" customFormat="false" ht="14.25" hidden="false" customHeight="false" outlineLevel="0" collapsed="false">
      <c r="B45" s="42" t="s">
        <v>39</v>
      </c>
      <c r="C45" s="43" t="s">
        <v>7</v>
      </c>
      <c r="D45" s="43" t="s">
        <v>19</v>
      </c>
      <c r="E45" s="44" t="s">
        <v>14</v>
      </c>
      <c r="F45" s="45" t="s">
        <v>51</v>
      </c>
      <c r="G45" s="46" t="n">
        <v>20000</v>
      </c>
      <c r="H45" s="21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</row>
    <row r="46" customFormat="false" ht="14.25" hidden="true" customHeight="false" outlineLevel="0" collapsed="false">
      <c r="B46" s="64" t="s">
        <v>39</v>
      </c>
      <c r="C46" s="65" t="s">
        <v>7</v>
      </c>
      <c r="D46" s="65" t="s">
        <v>25</v>
      </c>
      <c r="E46" s="31"/>
      <c r="F46" s="66" t="s">
        <v>52</v>
      </c>
      <c r="G46" s="67" t="n">
        <f aca="false">SUM(G47)</f>
        <v>0</v>
      </c>
      <c r="H46" s="21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</row>
    <row r="47" customFormat="false" ht="14.25" hidden="true" customHeight="false" outlineLevel="0" collapsed="false">
      <c r="B47" s="42" t="s">
        <v>39</v>
      </c>
      <c r="C47" s="43" t="s">
        <v>7</v>
      </c>
      <c r="D47" s="43" t="s">
        <v>25</v>
      </c>
      <c r="E47" s="44" t="s">
        <v>11</v>
      </c>
      <c r="F47" s="45" t="s">
        <v>53</v>
      </c>
      <c r="G47" s="46"/>
      <c r="H47" s="21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</row>
    <row r="48" customFormat="false" ht="14.25" hidden="true" customHeight="false" outlineLevel="0" collapsed="false">
      <c r="B48" s="64" t="s">
        <v>39</v>
      </c>
      <c r="C48" s="65" t="s">
        <v>7</v>
      </c>
      <c r="D48" s="65" t="s">
        <v>54</v>
      </c>
      <c r="E48" s="31"/>
      <c r="F48" s="66" t="s">
        <v>55</v>
      </c>
      <c r="G48" s="67" t="n">
        <f aca="false">SUM(G49)</f>
        <v>0</v>
      </c>
      <c r="H48" s="21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</row>
    <row r="49" customFormat="false" ht="14.25" hidden="true" customHeight="false" outlineLevel="0" collapsed="false">
      <c r="B49" s="42" t="s">
        <v>39</v>
      </c>
      <c r="C49" s="43" t="s">
        <v>7</v>
      </c>
      <c r="D49" s="43" t="s">
        <v>54</v>
      </c>
      <c r="E49" s="44" t="s">
        <v>11</v>
      </c>
      <c r="F49" s="45" t="s">
        <v>56</v>
      </c>
      <c r="G49" s="46"/>
      <c r="H49" s="21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</row>
    <row r="50" customFormat="false" ht="14.25" hidden="true" customHeight="false" outlineLevel="0" collapsed="false">
      <c r="B50" s="64" t="s">
        <v>39</v>
      </c>
      <c r="C50" s="65" t="s">
        <v>7</v>
      </c>
      <c r="D50" s="65" t="s">
        <v>57</v>
      </c>
      <c r="E50" s="31"/>
      <c r="F50" s="66" t="s">
        <v>58</v>
      </c>
      <c r="G50" s="67" t="n">
        <f aca="false">SUM(G51:G52)</f>
        <v>0</v>
      </c>
      <c r="H50" s="21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</row>
    <row r="51" customFormat="false" ht="14.25" hidden="true" customHeight="false" outlineLevel="0" collapsed="false">
      <c r="B51" s="42" t="s">
        <v>39</v>
      </c>
      <c r="C51" s="43" t="s">
        <v>7</v>
      </c>
      <c r="D51" s="43" t="s">
        <v>57</v>
      </c>
      <c r="E51" s="44" t="s">
        <v>11</v>
      </c>
      <c r="F51" s="45" t="s">
        <v>59</v>
      </c>
      <c r="G51" s="46"/>
      <c r="H51" s="21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</row>
    <row r="52" customFormat="false" ht="14.25" hidden="true" customHeight="false" outlineLevel="0" collapsed="false">
      <c r="B52" s="42" t="s">
        <v>39</v>
      </c>
      <c r="C52" s="43" t="s">
        <v>7</v>
      </c>
      <c r="D52" s="43" t="s">
        <v>57</v>
      </c>
      <c r="E52" s="44" t="s">
        <v>14</v>
      </c>
      <c r="F52" s="45" t="s">
        <v>60</v>
      </c>
      <c r="G52" s="46"/>
      <c r="H52" s="21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</row>
    <row r="53" customFormat="false" ht="14.25" hidden="false" customHeight="false" outlineLevel="0" collapsed="false">
      <c r="B53" s="42" t="s">
        <v>39</v>
      </c>
      <c r="C53" s="43" t="s">
        <v>7</v>
      </c>
      <c r="D53" s="43" t="s">
        <v>61</v>
      </c>
      <c r="E53" s="44"/>
      <c r="F53" s="45" t="s">
        <v>62</v>
      </c>
      <c r="G53" s="46" t="n">
        <v>25500</v>
      </c>
      <c r="H53" s="21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</row>
    <row r="54" customFormat="false" ht="14.25" hidden="false" customHeight="false" outlineLevel="0" collapsed="false">
      <c r="B54" s="42" t="s">
        <v>39</v>
      </c>
      <c r="C54" s="43" t="s">
        <v>7</v>
      </c>
      <c r="D54" s="43" t="s">
        <v>27</v>
      </c>
      <c r="E54" s="44"/>
      <c r="F54" s="45" t="s">
        <v>63</v>
      </c>
      <c r="G54" s="46" t="n">
        <v>10000</v>
      </c>
      <c r="H54" s="21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</row>
    <row r="55" customFormat="false" ht="14.25" hidden="true" customHeight="false" outlineLevel="0" collapsed="false">
      <c r="B55" s="42" t="s">
        <v>39</v>
      </c>
      <c r="C55" s="43" t="s">
        <v>7</v>
      </c>
      <c r="D55" s="43" t="s">
        <v>64</v>
      </c>
      <c r="E55" s="44"/>
      <c r="F55" s="45" t="s">
        <v>65</v>
      </c>
      <c r="G55" s="46"/>
      <c r="H55" s="21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</row>
    <row r="56" customFormat="false" ht="14.25" hidden="true" customHeight="false" outlineLevel="0" collapsed="false">
      <c r="B56" s="42" t="s">
        <v>39</v>
      </c>
      <c r="C56" s="43" t="s">
        <v>7</v>
      </c>
      <c r="D56" s="43" t="s">
        <v>66</v>
      </c>
      <c r="E56" s="44"/>
      <c r="F56" s="45" t="s">
        <v>67</v>
      </c>
      <c r="G56" s="46"/>
      <c r="H56" s="21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</row>
    <row r="57" customFormat="false" ht="15" hidden="true" customHeight="false" outlineLevel="0" collapsed="false">
      <c r="B57" s="36" t="s">
        <v>39</v>
      </c>
      <c r="C57" s="30" t="s">
        <v>68</v>
      </c>
      <c r="D57" s="30"/>
      <c r="E57" s="68"/>
      <c r="F57" s="50" t="s">
        <v>69</v>
      </c>
      <c r="G57" s="46" t="n">
        <v>0</v>
      </c>
      <c r="H57" s="21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</row>
    <row r="58" customFormat="false" ht="15" hidden="true" customHeight="false" outlineLevel="0" collapsed="false">
      <c r="B58" s="36" t="s">
        <v>39</v>
      </c>
      <c r="C58" s="30" t="s">
        <v>39</v>
      </c>
      <c r="D58" s="30"/>
      <c r="E58" s="68"/>
      <c r="F58" s="50" t="s">
        <v>70</v>
      </c>
      <c r="G58" s="46"/>
      <c r="H58" s="21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</row>
    <row r="59" customFormat="false" ht="15" hidden="true" customHeight="false" outlineLevel="0" collapsed="false">
      <c r="B59" s="36" t="s">
        <v>39</v>
      </c>
      <c r="C59" s="30" t="s">
        <v>71</v>
      </c>
      <c r="D59" s="30"/>
      <c r="E59" s="68"/>
      <c r="F59" s="50" t="s">
        <v>72</v>
      </c>
      <c r="G59" s="46"/>
      <c r="H59" s="21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</row>
    <row r="60" customFormat="false" ht="15" hidden="true" customHeight="false" outlineLevel="0" collapsed="false">
      <c r="B60" s="36" t="s">
        <v>39</v>
      </c>
      <c r="C60" s="30" t="s">
        <v>73</v>
      </c>
      <c r="D60" s="30"/>
      <c r="E60" s="68"/>
      <c r="F60" s="50" t="s">
        <v>74</v>
      </c>
      <c r="G60" s="46"/>
      <c r="H60" s="21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</row>
    <row r="61" customFormat="false" ht="15" hidden="true" customHeight="false" outlineLevel="0" collapsed="false">
      <c r="B61" s="51"/>
      <c r="C61" s="52"/>
      <c r="D61" s="52"/>
      <c r="E61" s="44"/>
      <c r="F61" s="55"/>
      <c r="G61" s="46"/>
      <c r="H61" s="21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</row>
    <row r="62" customFormat="false" ht="14.25" hidden="true" customHeight="false" outlineLevel="0" collapsed="false">
      <c r="B62" s="59" t="s">
        <v>71</v>
      </c>
      <c r="C62" s="60"/>
      <c r="D62" s="60"/>
      <c r="E62" s="61"/>
      <c r="F62" s="62" t="s">
        <v>75</v>
      </c>
      <c r="G62" s="63" t="n">
        <f aca="false">SUM(G63:G67)</f>
        <v>0</v>
      </c>
      <c r="H62" s="21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</row>
    <row r="63" customFormat="false" ht="15" hidden="true" customHeight="false" outlineLevel="0" collapsed="false">
      <c r="B63" s="51" t="s">
        <v>71</v>
      </c>
      <c r="C63" s="52" t="s">
        <v>9</v>
      </c>
      <c r="D63" s="52"/>
      <c r="E63" s="44"/>
      <c r="F63" s="55" t="s">
        <v>76</v>
      </c>
      <c r="G63" s="54"/>
      <c r="H63" s="21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</row>
    <row r="64" customFormat="false" ht="15" hidden="true" customHeight="false" outlineLevel="0" collapsed="false">
      <c r="B64" s="51" t="s">
        <v>71</v>
      </c>
      <c r="C64" s="52" t="s">
        <v>32</v>
      </c>
      <c r="D64" s="52"/>
      <c r="E64" s="44"/>
      <c r="F64" s="55" t="s">
        <v>77</v>
      </c>
      <c r="G64" s="54"/>
      <c r="H64" s="21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</row>
    <row r="65" customFormat="false" ht="15" hidden="true" customHeight="false" outlineLevel="0" collapsed="false">
      <c r="B65" s="51" t="s">
        <v>71</v>
      </c>
      <c r="C65" s="52" t="s">
        <v>7</v>
      </c>
      <c r="D65" s="52"/>
      <c r="E65" s="44"/>
      <c r="F65" s="55" t="s">
        <v>78</v>
      </c>
      <c r="G65" s="54"/>
      <c r="H65" s="21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</row>
    <row r="66" customFormat="false" ht="15" hidden="true" customHeight="false" outlineLevel="0" collapsed="false">
      <c r="B66" s="51" t="s">
        <v>71</v>
      </c>
      <c r="C66" s="52" t="s">
        <v>68</v>
      </c>
      <c r="D66" s="52"/>
      <c r="E66" s="44"/>
      <c r="F66" s="55" t="s">
        <v>79</v>
      </c>
      <c r="G66" s="54"/>
      <c r="H66" s="21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</row>
    <row r="67" customFormat="false" ht="15" hidden="true" customHeight="false" outlineLevel="0" collapsed="false">
      <c r="B67" s="51" t="s">
        <v>71</v>
      </c>
      <c r="C67" s="52" t="s">
        <v>37</v>
      </c>
      <c r="D67" s="52"/>
      <c r="E67" s="44"/>
      <c r="F67" s="55" t="s">
        <v>80</v>
      </c>
      <c r="G67" s="54"/>
      <c r="H67" s="21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</row>
    <row r="68" customFormat="false" ht="15" hidden="true" customHeight="false" outlineLevel="0" collapsed="false">
      <c r="B68" s="51"/>
      <c r="C68" s="52"/>
      <c r="D68" s="52"/>
      <c r="E68" s="44"/>
      <c r="F68" s="55"/>
      <c r="G68" s="46"/>
      <c r="H68" s="21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</row>
    <row r="69" customFormat="false" ht="14.25" hidden="true" customHeight="false" outlineLevel="0" collapsed="false">
      <c r="B69" s="69" t="s">
        <v>73</v>
      </c>
      <c r="C69" s="70"/>
      <c r="D69" s="70"/>
      <c r="E69" s="71"/>
      <c r="F69" s="72" t="s">
        <v>81</v>
      </c>
      <c r="G69" s="73" t="n">
        <f aca="false">SUM(G70:G71)</f>
        <v>0</v>
      </c>
      <c r="H69" s="21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</row>
    <row r="70" customFormat="false" ht="15" hidden="true" customHeight="false" outlineLevel="0" collapsed="false">
      <c r="B70" s="51" t="s">
        <v>73</v>
      </c>
      <c r="C70" s="52" t="s">
        <v>9</v>
      </c>
      <c r="D70" s="52"/>
      <c r="E70" s="44"/>
      <c r="F70" s="55" t="s">
        <v>82</v>
      </c>
      <c r="G70" s="54"/>
      <c r="H70" s="21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</row>
    <row r="71" customFormat="false" ht="15" hidden="true" customHeight="false" outlineLevel="0" collapsed="false">
      <c r="B71" s="51" t="s">
        <v>73</v>
      </c>
      <c r="C71" s="52" t="s">
        <v>32</v>
      </c>
      <c r="D71" s="52"/>
      <c r="E71" s="44"/>
      <c r="F71" s="55" t="s">
        <v>83</v>
      </c>
      <c r="G71" s="54"/>
      <c r="H71" s="21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</row>
    <row r="72" customFormat="false" ht="14.25" hidden="true" customHeight="false" outlineLevel="0" collapsed="false">
      <c r="B72" s="56"/>
      <c r="C72" s="57"/>
      <c r="D72" s="57"/>
      <c r="E72" s="44"/>
      <c r="F72" s="58"/>
      <c r="G72" s="46"/>
      <c r="H72" s="21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</row>
    <row r="73" customFormat="false" ht="14.25" hidden="false" customHeight="false" outlineLevel="0" collapsed="false">
      <c r="B73" s="59" t="s">
        <v>84</v>
      </c>
      <c r="C73" s="60"/>
      <c r="D73" s="60"/>
      <c r="E73" s="61"/>
      <c r="F73" s="62" t="s">
        <v>85</v>
      </c>
      <c r="G73" s="63" t="n">
        <f aca="false">SUM(G74+G77+G86+G90+G93)</f>
        <v>1188664.5</v>
      </c>
      <c r="H73" s="21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</row>
    <row r="74" customFormat="false" ht="15.75" hidden="false" customHeight="true" outlineLevel="0" collapsed="false">
      <c r="B74" s="36" t="s">
        <v>84</v>
      </c>
      <c r="C74" s="30" t="s">
        <v>9</v>
      </c>
      <c r="D74" s="30"/>
      <c r="E74" s="31"/>
      <c r="F74" s="74" t="s">
        <v>86</v>
      </c>
      <c r="G74" s="33" t="n">
        <f aca="false">SUM(G75:G76)*1.01</f>
        <v>4040</v>
      </c>
      <c r="H74" s="21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</row>
    <row r="75" customFormat="false" ht="14.25" hidden="false" customHeight="false" outlineLevel="0" collapsed="false">
      <c r="B75" s="47" t="s">
        <v>84</v>
      </c>
      <c r="C75" s="48" t="s">
        <v>9</v>
      </c>
      <c r="D75" s="48" t="s">
        <v>11</v>
      </c>
      <c r="E75" s="44"/>
      <c r="F75" s="49" t="s">
        <v>87</v>
      </c>
      <c r="G75" s="46" t="n">
        <v>2000</v>
      </c>
      <c r="H75" s="21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</row>
    <row r="76" customFormat="false" ht="14.25" hidden="false" customHeight="false" outlineLevel="0" collapsed="false">
      <c r="B76" s="47" t="s">
        <v>84</v>
      </c>
      <c r="C76" s="48" t="s">
        <v>9</v>
      </c>
      <c r="D76" s="48" t="s">
        <v>14</v>
      </c>
      <c r="E76" s="44"/>
      <c r="F76" s="49" t="s">
        <v>88</v>
      </c>
      <c r="G76" s="46" t="n">
        <v>2000</v>
      </c>
      <c r="H76" s="21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</row>
    <row r="77" customFormat="false" ht="18.75" hidden="false" customHeight="true" outlineLevel="0" collapsed="false">
      <c r="B77" s="36" t="s">
        <v>84</v>
      </c>
      <c r="C77" s="30" t="s">
        <v>32</v>
      </c>
      <c r="D77" s="30"/>
      <c r="E77" s="31"/>
      <c r="F77" s="50" t="s">
        <v>89</v>
      </c>
      <c r="G77" s="33" t="n">
        <f aca="false">SUM(G78:G85)*1.01</f>
        <v>11211</v>
      </c>
      <c r="H77" s="21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</row>
    <row r="78" customFormat="false" ht="14.25" hidden="false" customHeight="false" outlineLevel="0" collapsed="false">
      <c r="B78" s="42" t="s">
        <v>84</v>
      </c>
      <c r="C78" s="43" t="s">
        <v>32</v>
      </c>
      <c r="D78" s="43" t="s">
        <v>11</v>
      </c>
      <c r="E78" s="44"/>
      <c r="F78" s="45" t="s">
        <v>90</v>
      </c>
      <c r="G78" s="46" t="n">
        <v>10000</v>
      </c>
      <c r="H78" s="21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</row>
    <row r="79" customFormat="false" ht="14.25" hidden="true" customHeight="false" outlineLevel="0" collapsed="false">
      <c r="B79" s="42" t="s">
        <v>84</v>
      </c>
      <c r="C79" s="43" t="s">
        <v>32</v>
      </c>
      <c r="D79" s="43" t="s">
        <v>14</v>
      </c>
      <c r="E79" s="44"/>
      <c r="F79" s="45" t="s">
        <v>91</v>
      </c>
      <c r="G79" s="46"/>
      <c r="H79" s="21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</row>
    <row r="80" customFormat="false" ht="14.25" hidden="false" customHeight="false" outlineLevel="0" collapsed="false">
      <c r="B80" s="42" t="s">
        <v>84</v>
      </c>
      <c r="C80" s="43" t="s">
        <v>32</v>
      </c>
      <c r="D80" s="43" t="s">
        <v>19</v>
      </c>
      <c r="E80" s="44"/>
      <c r="F80" s="45" t="s">
        <v>92</v>
      </c>
      <c r="G80" s="46" t="n">
        <v>1000</v>
      </c>
      <c r="H80" s="21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</row>
    <row r="81" customFormat="false" ht="14.25" hidden="true" customHeight="false" outlineLevel="0" collapsed="false">
      <c r="B81" s="42" t="s">
        <v>84</v>
      </c>
      <c r="C81" s="43" t="s">
        <v>32</v>
      </c>
      <c r="D81" s="43" t="s">
        <v>25</v>
      </c>
      <c r="E81" s="44"/>
      <c r="F81" s="45" t="s">
        <v>93</v>
      </c>
      <c r="G81" s="46"/>
      <c r="H81" s="21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</row>
    <row r="82" customFormat="false" ht="14.25" hidden="false" customHeight="false" outlineLevel="0" collapsed="false">
      <c r="B82" s="42" t="s">
        <v>84</v>
      </c>
      <c r="C82" s="43" t="s">
        <v>32</v>
      </c>
      <c r="D82" s="43" t="s">
        <v>54</v>
      </c>
      <c r="E82" s="44"/>
      <c r="F82" s="45" t="s">
        <v>94</v>
      </c>
      <c r="G82" s="46" t="n">
        <v>100</v>
      </c>
      <c r="H82" s="21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</row>
    <row r="83" customFormat="false" ht="14.25" hidden="true" customHeight="false" outlineLevel="0" collapsed="false">
      <c r="B83" s="42" t="s">
        <v>84</v>
      </c>
      <c r="C83" s="43" t="s">
        <v>32</v>
      </c>
      <c r="D83" s="43" t="s">
        <v>57</v>
      </c>
      <c r="E83" s="44"/>
      <c r="F83" s="45" t="s">
        <v>95</v>
      </c>
      <c r="G83" s="46" t="n">
        <v>0</v>
      </c>
      <c r="H83" s="21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</row>
    <row r="84" customFormat="false" ht="14.25" hidden="true" customHeight="false" outlineLevel="0" collapsed="false">
      <c r="B84" s="42" t="s">
        <v>84</v>
      </c>
      <c r="C84" s="43" t="s">
        <v>32</v>
      </c>
      <c r="D84" s="43" t="s">
        <v>61</v>
      </c>
      <c r="E84" s="44"/>
      <c r="F84" s="45" t="s">
        <v>96</v>
      </c>
      <c r="G84" s="46" t="n">
        <v>0</v>
      </c>
      <c r="H84" s="21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</row>
    <row r="85" customFormat="false" ht="14.25" hidden="true" customHeight="false" outlineLevel="0" collapsed="false">
      <c r="B85" s="42" t="s">
        <v>84</v>
      </c>
      <c r="C85" s="43" t="s">
        <v>32</v>
      </c>
      <c r="D85" s="43" t="s">
        <v>97</v>
      </c>
      <c r="E85" s="44"/>
      <c r="F85" s="45" t="s">
        <v>98</v>
      </c>
      <c r="G85" s="46" t="n">
        <v>0</v>
      </c>
      <c r="H85" s="21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</row>
    <row r="86" customFormat="false" ht="15.75" hidden="false" customHeight="true" outlineLevel="0" collapsed="false">
      <c r="B86" s="36" t="s">
        <v>84</v>
      </c>
      <c r="C86" s="30" t="s">
        <v>7</v>
      </c>
      <c r="D86" s="30"/>
      <c r="E86" s="31"/>
      <c r="F86" s="74" t="s">
        <v>99</v>
      </c>
      <c r="G86" s="33" t="n">
        <f aca="false">+G87+G88+G89</f>
        <v>1173243</v>
      </c>
      <c r="H86" s="21"/>
      <c r="I86" s="7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</row>
    <row r="87" customFormat="false" ht="14.25" hidden="false" customHeight="false" outlineLevel="0" collapsed="false">
      <c r="B87" s="47" t="s">
        <v>84</v>
      </c>
      <c r="C87" s="48" t="s">
        <v>7</v>
      </c>
      <c r="D87" s="48" t="s">
        <v>11</v>
      </c>
      <c r="E87" s="44"/>
      <c r="F87" s="49" t="s">
        <v>100</v>
      </c>
      <c r="G87" s="46" t="n">
        <v>1173243</v>
      </c>
      <c r="H87" s="21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</row>
    <row r="88" customFormat="false" ht="14.25" hidden="true" customHeight="false" outlineLevel="0" collapsed="false">
      <c r="B88" s="47" t="s">
        <v>84</v>
      </c>
      <c r="C88" s="48" t="s">
        <v>7</v>
      </c>
      <c r="D88" s="48" t="s">
        <v>14</v>
      </c>
      <c r="E88" s="44"/>
      <c r="F88" s="49" t="s">
        <v>101</v>
      </c>
      <c r="G88" s="46" t="n">
        <v>0</v>
      </c>
      <c r="H88" s="21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</row>
    <row r="89" customFormat="false" ht="14.25" hidden="true" customHeight="false" outlineLevel="0" collapsed="false">
      <c r="B89" s="47" t="s">
        <v>84</v>
      </c>
      <c r="C89" s="48" t="s">
        <v>7</v>
      </c>
      <c r="D89" s="48" t="s">
        <v>54</v>
      </c>
      <c r="E89" s="44"/>
      <c r="F89" s="49" t="s">
        <v>102</v>
      </c>
      <c r="G89" s="46" t="n">
        <v>0</v>
      </c>
      <c r="H89" s="21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</row>
    <row r="90" customFormat="false" ht="15" hidden="false" customHeight="false" outlineLevel="0" collapsed="false">
      <c r="B90" s="36" t="s">
        <v>84</v>
      </c>
      <c r="C90" s="30" t="s">
        <v>68</v>
      </c>
      <c r="D90" s="30"/>
      <c r="E90" s="31"/>
      <c r="F90" s="50" t="s">
        <v>103</v>
      </c>
      <c r="G90" s="33" t="n">
        <f aca="false">SUM(G91:G92)*1.01</f>
        <v>50.5</v>
      </c>
      <c r="H90" s="21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</row>
    <row r="91" customFormat="false" ht="14.25" hidden="false" customHeight="false" outlineLevel="0" collapsed="false">
      <c r="B91" s="43" t="s">
        <v>84</v>
      </c>
      <c r="C91" s="43" t="s">
        <v>68</v>
      </c>
      <c r="D91" s="43" t="s">
        <v>11</v>
      </c>
      <c r="E91" s="44"/>
      <c r="F91" s="45" t="s">
        <v>104</v>
      </c>
      <c r="G91" s="46" t="n">
        <v>50</v>
      </c>
      <c r="H91" s="21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</row>
    <row r="92" customFormat="false" ht="14.25" hidden="false" customHeight="false" outlineLevel="0" collapsed="false">
      <c r="B92" s="43" t="s">
        <v>84</v>
      </c>
      <c r="C92" s="43" t="s">
        <v>68</v>
      </c>
      <c r="D92" s="43" t="s">
        <v>27</v>
      </c>
      <c r="E92" s="44"/>
      <c r="F92" s="45" t="s">
        <v>105</v>
      </c>
      <c r="G92" s="46"/>
      <c r="H92" s="21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</row>
    <row r="93" customFormat="false" ht="15" hidden="false" customHeight="false" outlineLevel="0" collapsed="false">
      <c r="B93" s="36" t="s">
        <v>84</v>
      </c>
      <c r="C93" s="30" t="s">
        <v>37</v>
      </c>
      <c r="D93" s="30"/>
      <c r="E93" s="31"/>
      <c r="F93" s="50" t="s">
        <v>106</v>
      </c>
      <c r="G93" s="33" t="n">
        <f aca="false">SUM(G94:G95)</f>
        <v>120</v>
      </c>
      <c r="H93" s="21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</row>
    <row r="94" customFormat="false" ht="14.25" hidden="false" customHeight="false" outlineLevel="0" collapsed="false">
      <c r="B94" s="47" t="s">
        <v>84</v>
      </c>
      <c r="C94" s="48" t="s">
        <v>37</v>
      </c>
      <c r="D94" s="48" t="s">
        <v>11</v>
      </c>
      <c r="E94" s="44"/>
      <c r="F94" s="49" t="s">
        <v>107</v>
      </c>
      <c r="G94" s="46" t="n">
        <v>120</v>
      </c>
      <c r="H94" s="21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</row>
    <row r="95" customFormat="false" ht="14.25" hidden="true" customHeight="false" outlineLevel="0" collapsed="false">
      <c r="B95" s="47" t="s">
        <v>84</v>
      </c>
      <c r="C95" s="48" t="s">
        <v>37</v>
      </c>
      <c r="D95" s="48" t="s">
        <v>27</v>
      </c>
      <c r="E95" s="44"/>
      <c r="F95" s="49" t="s">
        <v>28</v>
      </c>
      <c r="G95" s="46"/>
      <c r="H95" s="21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</row>
    <row r="96" customFormat="false" ht="14.25" hidden="true" customHeight="false" outlineLevel="0" collapsed="false">
      <c r="B96" s="56"/>
      <c r="C96" s="57"/>
      <c r="D96" s="57"/>
      <c r="E96" s="44"/>
      <c r="F96" s="58"/>
      <c r="G96" s="46"/>
      <c r="H96" s="21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</row>
    <row r="97" customFormat="false" ht="14.25" hidden="true" customHeight="false" outlineLevel="0" collapsed="false">
      <c r="B97" s="56"/>
      <c r="C97" s="57"/>
      <c r="D97" s="57"/>
      <c r="E97" s="44"/>
      <c r="F97" s="58"/>
      <c r="G97" s="46"/>
      <c r="H97" s="21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</row>
    <row r="98" customFormat="false" ht="14.25" hidden="false" customHeight="false" outlineLevel="0" collapsed="false">
      <c r="B98" s="59" t="s">
        <v>108</v>
      </c>
      <c r="C98" s="60"/>
      <c r="D98" s="60"/>
      <c r="E98" s="61"/>
      <c r="F98" s="62" t="s">
        <v>109</v>
      </c>
      <c r="G98" s="63" t="n">
        <f aca="false">SUM(G99:G106)</f>
        <v>15000</v>
      </c>
      <c r="H98" s="21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</row>
    <row r="99" customFormat="false" ht="15" hidden="false" customHeight="false" outlineLevel="0" collapsed="false">
      <c r="B99" s="36" t="s">
        <v>108</v>
      </c>
      <c r="C99" s="30" t="s">
        <v>9</v>
      </c>
      <c r="D99" s="30"/>
      <c r="E99" s="31"/>
      <c r="F99" s="50" t="s">
        <v>110</v>
      </c>
      <c r="G99" s="33"/>
      <c r="H99" s="21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</row>
    <row r="100" customFormat="false" ht="15" hidden="false" customHeight="false" outlineLevel="0" collapsed="false">
      <c r="B100" s="51" t="s">
        <v>108</v>
      </c>
      <c r="C100" s="52" t="s">
        <v>32</v>
      </c>
      <c r="D100" s="52"/>
      <c r="E100" s="44"/>
      <c r="F100" s="55" t="s">
        <v>111</v>
      </c>
      <c r="G100" s="54"/>
      <c r="H100" s="21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</row>
    <row r="101" customFormat="false" ht="15" hidden="false" customHeight="false" outlineLevel="0" collapsed="false">
      <c r="B101" s="51" t="s">
        <v>108</v>
      </c>
      <c r="C101" s="52" t="s">
        <v>7</v>
      </c>
      <c r="D101" s="52"/>
      <c r="E101" s="44"/>
      <c r="F101" s="55" t="s">
        <v>112</v>
      </c>
      <c r="G101" s="54" t="n">
        <v>10000</v>
      </c>
      <c r="H101" s="21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</row>
    <row r="102" customFormat="false" ht="15" hidden="false" customHeight="false" outlineLevel="0" collapsed="false">
      <c r="B102" s="51" t="s">
        <v>108</v>
      </c>
      <c r="C102" s="52" t="s">
        <v>68</v>
      </c>
      <c r="D102" s="52"/>
      <c r="E102" s="44"/>
      <c r="F102" s="55" t="s">
        <v>113</v>
      </c>
      <c r="G102" s="54"/>
      <c r="H102" s="21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</row>
    <row r="103" customFormat="false" ht="15" hidden="true" customHeight="false" outlineLevel="0" collapsed="false">
      <c r="B103" s="51" t="s">
        <v>108</v>
      </c>
      <c r="C103" s="52" t="s">
        <v>39</v>
      </c>
      <c r="D103" s="52"/>
      <c r="E103" s="44"/>
      <c r="F103" s="55" t="s">
        <v>114</v>
      </c>
      <c r="G103" s="54" t="n">
        <v>5000</v>
      </c>
      <c r="H103" s="21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</row>
    <row r="104" customFormat="false" ht="15" hidden="true" customHeight="false" outlineLevel="0" collapsed="false">
      <c r="B104" s="51" t="s">
        <v>108</v>
      </c>
      <c r="C104" s="52" t="s">
        <v>71</v>
      </c>
      <c r="D104" s="52"/>
      <c r="E104" s="44"/>
      <c r="F104" s="55" t="s">
        <v>115</v>
      </c>
      <c r="G104" s="54" t="n">
        <v>0</v>
      </c>
      <c r="H104" s="21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</row>
    <row r="105" customFormat="false" ht="15" hidden="true" customHeight="false" outlineLevel="0" collapsed="false">
      <c r="B105" s="51" t="s">
        <v>108</v>
      </c>
      <c r="C105" s="52" t="s">
        <v>73</v>
      </c>
      <c r="D105" s="52"/>
      <c r="E105" s="44"/>
      <c r="F105" s="55" t="s">
        <v>116</v>
      </c>
      <c r="G105" s="54"/>
      <c r="H105" s="21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</row>
    <row r="106" customFormat="false" ht="15" hidden="true" customHeight="false" outlineLevel="0" collapsed="false">
      <c r="B106" s="51" t="s">
        <v>108</v>
      </c>
      <c r="C106" s="52" t="s">
        <v>37</v>
      </c>
      <c r="D106" s="52"/>
      <c r="E106" s="44"/>
      <c r="F106" s="55" t="s">
        <v>117</v>
      </c>
      <c r="G106" s="54"/>
      <c r="H106" s="21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</row>
    <row r="107" customFormat="false" ht="15" hidden="true" customHeight="false" outlineLevel="0" collapsed="false">
      <c r="B107" s="51"/>
      <c r="C107" s="52"/>
      <c r="D107" s="52"/>
      <c r="E107" s="44"/>
      <c r="F107" s="55"/>
      <c r="G107" s="46"/>
      <c r="H107" s="21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</row>
    <row r="108" customFormat="false" ht="14.25" hidden="true" customHeight="false" outlineLevel="0" collapsed="false">
      <c r="B108" s="59" t="s">
        <v>118</v>
      </c>
      <c r="C108" s="60"/>
      <c r="D108" s="60"/>
      <c r="E108" s="61"/>
      <c r="F108" s="62" t="s">
        <v>119</v>
      </c>
      <c r="G108" s="63" t="n">
        <f aca="false">SUM(G109+G114+G115)</f>
        <v>0</v>
      </c>
      <c r="H108" s="21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</row>
    <row r="109" customFormat="false" ht="15" hidden="true" customHeight="false" outlineLevel="0" collapsed="false">
      <c r="B109" s="36" t="s">
        <v>118</v>
      </c>
      <c r="C109" s="30" t="s">
        <v>9</v>
      </c>
      <c r="D109" s="30"/>
      <c r="E109" s="31"/>
      <c r="F109" s="50" t="s">
        <v>120</v>
      </c>
      <c r="G109" s="33" t="n">
        <f aca="false">SUM(G110:G113)</f>
        <v>0</v>
      </c>
      <c r="H109" s="21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</row>
    <row r="110" customFormat="false" ht="15" hidden="true" customHeight="false" outlineLevel="0" collapsed="false">
      <c r="B110" s="76" t="s">
        <v>118</v>
      </c>
      <c r="C110" s="77" t="s">
        <v>9</v>
      </c>
      <c r="D110" s="48" t="s">
        <v>11</v>
      </c>
      <c r="E110" s="44"/>
      <c r="F110" s="49" t="s">
        <v>121</v>
      </c>
      <c r="G110" s="46"/>
      <c r="H110" s="21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</row>
    <row r="111" customFormat="false" ht="15" hidden="true" customHeight="false" outlineLevel="0" collapsed="false">
      <c r="B111" s="47" t="s">
        <v>118</v>
      </c>
      <c r="C111" s="77" t="s">
        <v>9</v>
      </c>
      <c r="D111" s="48" t="s">
        <v>19</v>
      </c>
      <c r="E111" s="44"/>
      <c r="F111" s="49" t="s">
        <v>122</v>
      </c>
      <c r="G111" s="46"/>
      <c r="H111" s="21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</row>
    <row r="112" customFormat="false" ht="15" hidden="true" customHeight="false" outlineLevel="0" collapsed="false">
      <c r="B112" s="76" t="s">
        <v>118</v>
      </c>
      <c r="C112" s="77" t="s">
        <v>9</v>
      </c>
      <c r="D112" s="48" t="s">
        <v>54</v>
      </c>
      <c r="E112" s="44"/>
      <c r="F112" s="49" t="s">
        <v>123</v>
      </c>
      <c r="G112" s="46"/>
      <c r="H112" s="21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</row>
    <row r="113" customFormat="false" ht="15" hidden="true" customHeight="false" outlineLevel="0" collapsed="false">
      <c r="B113" s="76" t="s">
        <v>118</v>
      </c>
      <c r="C113" s="77" t="s">
        <v>9</v>
      </c>
      <c r="D113" s="48" t="s">
        <v>27</v>
      </c>
      <c r="E113" s="44"/>
      <c r="F113" s="49" t="s">
        <v>28</v>
      </c>
      <c r="G113" s="46"/>
      <c r="H113" s="21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</row>
    <row r="114" customFormat="false" ht="30" hidden="true" customHeight="false" outlineLevel="0" collapsed="false">
      <c r="B114" s="51" t="s">
        <v>118</v>
      </c>
      <c r="C114" s="52" t="s">
        <v>32</v>
      </c>
      <c r="D114" s="52"/>
      <c r="E114" s="44"/>
      <c r="F114" s="53" t="s">
        <v>124</v>
      </c>
      <c r="G114" s="54"/>
      <c r="H114" s="21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</row>
    <row r="115" customFormat="false" ht="15" hidden="true" customHeight="false" outlineLevel="0" collapsed="false">
      <c r="B115" s="51" t="s">
        <v>118</v>
      </c>
      <c r="C115" s="52" t="s">
        <v>37</v>
      </c>
      <c r="D115" s="52"/>
      <c r="E115" s="44"/>
      <c r="F115" s="55" t="s">
        <v>125</v>
      </c>
      <c r="G115" s="54"/>
      <c r="H115" s="21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</row>
    <row r="116" customFormat="false" ht="14.25" hidden="true" customHeight="false" outlineLevel="0" collapsed="false">
      <c r="B116" s="56"/>
      <c r="C116" s="57"/>
      <c r="D116" s="57"/>
      <c r="E116" s="44"/>
      <c r="F116" s="58"/>
      <c r="G116" s="46"/>
      <c r="H116" s="21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</row>
    <row r="117" customFormat="false" ht="14.25" hidden="false" customHeight="false" outlineLevel="0" collapsed="false">
      <c r="B117" s="59" t="s">
        <v>126</v>
      </c>
      <c r="C117" s="60"/>
      <c r="D117" s="60"/>
      <c r="E117" s="61"/>
      <c r="F117" s="62" t="s">
        <v>127</v>
      </c>
      <c r="G117" s="63" t="n">
        <f aca="false">SUM(G118:G122)</f>
        <v>25000</v>
      </c>
      <c r="H117" s="21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</row>
    <row r="118" customFormat="false" ht="15" hidden="true" customHeight="false" outlineLevel="0" collapsed="false">
      <c r="B118" s="51" t="s">
        <v>126</v>
      </c>
      <c r="C118" s="52" t="s">
        <v>32</v>
      </c>
      <c r="D118" s="52"/>
      <c r="E118" s="44"/>
      <c r="F118" s="55" t="s">
        <v>128</v>
      </c>
      <c r="G118" s="54"/>
      <c r="H118" s="21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</row>
    <row r="119" customFormat="false" ht="15" hidden="true" customHeight="false" outlineLevel="0" collapsed="false">
      <c r="B119" s="51" t="s">
        <v>126</v>
      </c>
      <c r="C119" s="52" t="s">
        <v>71</v>
      </c>
      <c r="D119" s="52"/>
      <c r="E119" s="44"/>
      <c r="F119" s="55" t="s">
        <v>129</v>
      </c>
      <c r="G119" s="54"/>
      <c r="H119" s="21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</row>
    <row r="120" customFormat="false" ht="15" hidden="true" customHeight="false" outlineLevel="0" collapsed="false">
      <c r="B120" s="51" t="s">
        <v>126</v>
      </c>
      <c r="C120" s="52" t="s">
        <v>73</v>
      </c>
      <c r="D120" s="52"/>
      <c r="E120" s="44"/>
      <c r="F120" s="55" t="s">
        <v>130</v>
      </c>
      <c r="G120" s="54"/>
      <c r="H120" s="21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</row>
    <row r="121" customFormat="false" ht="15" hidden="false" customHeight="false" outlineLevel="0" collapsed="false">
      <c r="B121" s="51" t="s">
        <v>126</v>
      </c>
      <c r="C121" s="52" t="s">
        <v>131</v>
      </c>
      <c r="D121" s="52"/>
      <c r="E121" s="44"/>
      <c r="F121" s="55" t="s">
        <v>132</v>
      </c>
      <c r="G121" s="54" t="n">
        <v>25000</v>
      </c>
      <c r="H121" s="21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</row>
    <row r="122" customFormat="false" ht="15" hidden="true" customHeight="false" outlineLevel="0" collapsed="false">
      <c r="B122" s="51" t="s">
        <v>126</v>
      </c>
      <c r="C122" s="52" t="s">
        <v>108</v>
      </c>
      <c r="D122" s="52"/>
      <c r="E122" s="44"/>
      <c r="F122" s="55" t="s">
        <v>133</v>
      </c>
      <c r="G122" s="54" t="n">
        <v>0</v>
      </c>
      <c r="H122" s="21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</row>
    <row r="123" customFormat="false" ht="15" hidden="true" customHeight="false" outlineLevel="0" collapsed="false">
      <c r="B123" s="56"/>
      <c r="C123" s="52"/>
      <c r="D123" s="52"/>
      <c r="E123" s="44"/>
      <c r="F123" s="55"/>
      <c r="G123" s="46"/>
      <c r="H123" s="21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</row>
    <row r="124" customFormat="false" ht="14.25" hidden="false" customHeight="false" outlineLevel="0" collapsed="false">
      <c r="B124" s="59" t="s">
        <v>134</v>
      </c>
      <c r="C124" s="60"/>
      <c r="D124" s="60"/>
      <c r="E124" s="61"/>
      <c r="F124" s="62" t="s">
        <v>135</v>
      </c>
      <c r="G124" s="63" t="n">
        <f aca="false">SUM(G125+G128)</f>
        <v>2020</v>
      </c>
      <c r="H124" s="21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</row>
    <row r="125" customFormat="false" ht="15" hidden="true" customHeight="false" outlineLevel="0" collapsed="false">
      <c r="B125" s="36" t="s">
        <v>134</v>
      </c>
      <c r="C125" s="30" t="s">
        <v>9</v>
      </c>
      <c r="D125" s="30"/>
      <c r="E125" s="31"/>
      <c r="F125" s="50" t="s">
        <v>41</v>
      </c>
      <c r="G125" s="33" t="n">
        <f aca="false">SUM(G126:G127)</f>
        <v>0</v>
      </c>
      <c r="H125" s="21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</row>
    <row r="126" customFormat="false" ht="15" hidden="true" customHeight="false" outlineLevel="0" collapsed="false">
      <c r="B126" s="42" t="s">
        <v>134</v>
      </c>
      <c r="C126" s="43" t="s">
        <v>9</v>
      </c>
      <c r="D126" s="43" t="s">
        <v>11</v>
      </c>
      <c r="E126" s="44"/>
      <c r="F126" s="45" t="s">
        <v>136</v>
      </c>
      <c r="G126" s="54"/>
      <c r="H126" s="21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</row>
    <row r="127" customFormat="false" ht="15" hidden="true" customHeight="false" outlineLevel="0" collapsed="false">
      <c r="B127" s="42" t="s">
        <v>134</v>
      </c>
      <c r="C127" s="43" t="s">
        <v>9</v>
      </c>
      <c r="D127" s="43" t="s">
        <v>27</v>
      </c>
      <c r="E127" s="44"/>
      <c r="F127" s="45" t="s">
        <v>31</v>
      </c>
      <c r="G127" s="54"/>
      <c r="H127" s="21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</row>
    <row r="128" customFormat="false" ht="15" hidden="false" customHeight="false" outlineLevel="0" collapsed="false">
      <c r="B128" s="36" t="s">
        <v>134</v>
      </c>
      <c r="C128" s="30" t="s">
        <v>7</v>
      </c>
      <c r="D128" s="30"/>
      <c r="E128" s="31"/>
      <c r="F128" s="50" t="s">
        <v>42</v>
      </c>
      <c r="G128" s="33" t="n">
        <f aca="false">SUM(G129+G131+G134+G137+G139+G141)*1.01</f>
        <v>2020</v>
      </c>
      <c r="H128" s="21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</row>
    <row r="129" customFormat="false" ht="14.25" hidden="true" customHeight="false" outlineLevel="0" collapsed="false">
      <c r="B129" s="64" t="s">
        <v>134</v>
      </c>
      <c r="C129" s="65" t="s">
        <v>7</v>
      </c>
      <c r="D129" s="65" t="s">
        <v>11</v>
      </c>
      <c r="E129" s="31"/>
      <c r="F129" s="66" t="s">
        <v>43</v>
      </c>
      <c r="G129" s="67" t="n">
        <f aca="false">SUM(G130)</f>
        <v>0</v>
      </c>
      <c r="H129" s="21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</row>
    <row r="130" customFormat="false" ht="14.25" hidden="true" customHeight="false" outlineLevel="0" collapsed="false">
      <c r="B130" s="42" t="s">
        <v>134</v>
      </c>
      <c r="C130" s="43" t="s">
        <v>7</v>
      </c>
      <c r="D130" s="43" t="s">
        <v>11</v>
      </c>
      <c r="E130" s="44" t="s">
        <v>11</v>
      </c>
      <c r="F130" s="45" t="s">
        <v>45</v>
      </c>
      <c r="G130" s="46" t="n">
        <v>0</v>
      </c>
      <c r="H130" s="21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</row>
    <row r="131" customFormat="false" ht="14.25" hidden="true" customHeight="false" outlineLevel="0" collapsed="false">
      <c r="B131" s="64" t="s">
        <v>134</v>
      </c>
      <c r="C131" s="65" t="s">
        <v>7</v>
      </c>
      <c r="D131" s="65" t="s">
        <v>14</v>
      </c>
      <c r="E131" s="31"/>
      <c r="F131" s="66" t="s">
        <v>47</v>
      </c>
      <c r="G131" s="67" t="n">
        <f aca="false">SUM(G132:G133)</f>
        <v>0</v>
      </c>
      <c r="H131" s="21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</row>
    <row r="132" customFormat="false" ht="14.25" hidden="true" customHeight="false" outlineLevel="0" collapsed="false">
      <c r="B132" s="42" t="s">
        <v>134</v>
      </c>
      <c r="C132" s="43" t="s">
        <v>7</v>
      </c>
      <c r="D132" s="43" t="s">
        <v>14</v>
      </c>
      <c r="E132" s="44" t="s">
        <v>11</v>
      </c>
      <c r="F132" s="45" t="s">
        <v>137</v>
      </c>
      <c r="G132" s="46" t="n">
        <v>0</v>
      </c>
      <c r="H132" s="21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</row>
    <row r="133" customFormat="false" ht="14.25" hidden="true" customHeight="false" outlineLevel="0" collapsed="false">
      <c r="B133" s="42" t="s">
        <v>134</v>
      </c>
      <c r="C133" s="43" t="s">
        <v>7</v>
      </c>
      <c r="D133" s="43" t="s">
        <v>14</v>
      </c>
      <c r="E133" s="44" t="s">
        <v>14</v>
      </c>
      <c r="F133" s="45" t="s">
        <v>138</v>
      </c>
      <c r="G133" s="46" t="n">
        <v>0</v>
      </c>
      <c r="H133" s="21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</row>
    <row r="134" customFormat="false" ht="14.25" hidden="true" customHeight="false" outlineLevel="0" collapsed="false">
      <c r="B134" s="64" t="s">
        <v>134</v>
      </c>
      <c r="C134" s="65" t="s">
        <v>7</v>
      </c>
      <c r="D134" s="65" t="s">
        <v>19</v>
      </c>
      <c r="E134" s="31"/>
      <c r="F134" s="66" t="s">
        <v>139</v>
      </c>
      <c r="G134" s="67" t="n">
        <f aca="false">SUM(G135:G136)</f>
        <v>0</v>
      </c>
      <c r="H134" s="21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</row>
    <row r="135" customFormat="false" ht="14.25" hidden="true" customHeight="false" outlineLevel="0" collapsed="false">
      <c r="B135" s="42" t="s">
        <v>134</v>
      </c>
      <c r="C135" s="43" t="s">
        <v>7</v>
      </c>
      <c r="D135" s="43" t="s">
        <v>19</v>
      </c>
      <c r="E135" s="44" t="s">
        <v>11</v>
      </c>
      <c r="F135" s="45" t="s">
        <v>138</v>
      </c>
      <c r="G135" s="46" t="n">
        <v>0</v>
      </c>
      <c r="H135" s="21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</row>
    <row r="136" customFormat="false" ht="14.25" hidden="true" customHeight="false" outlineLevel="0" collapsed="false">
      <c r="B136" s="42" t="s">
        <v>134</v>
      </c>
      <c r="C136" s="43" t="s">
        <v>7</v>
      </c>
      <c r="D136" s="43" t="s">
        <v>19</v>
      </c>
      <c r="E136" s="44" t="s">
        <v>14</v>
      </c>
      <c r="F136" s="45" t="s">
        <v>140</v>
      </c>
      <c r="G136" s="46"/>
      <c r="H136" s="21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/>
      <c r="CA136" s="35"/>
      <c r="CB136" s="35"/>
      <c r="CC136" s="35"/>
    </row>
    <row r="137" customFormat="false" ht="14.25" hidden="true" customHeight="false" outlineLevel="0" collapsed="false">
      <c r="B137" s="64" t="s">
        <v>134</v>
      </c>
      <c r="C137" s="65" t="s">
        <v>7</v>
      </c>
      <c r="D137" s="65" t="s">
        <v>25</v>
      </c>
      <c r="E137" s="31"/>
      <c r="F137" s="66" t="s">
        <v>49</v>
      </c>
      <c r="G137" s="67" t="n">
        <f aca="false">SUM(G138)</f>
        <v>0</v>
      </c>
      <c r="H137" s="21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</row>
    <row r="138" customFormat="false" ht="14.25" hidden="true" customHeight="false" outlineLevel="0" collapsed="false">
      <c r="B138" s="42" t="s">
        <v>134</v>
      </c>
      <c r="C138" s="43" t="s">
        <v>7</v>
      </c>
      <c r="D138" s="43" t="s">
        <v>25</v>
      </c>
      <c r="E138" s="44" t="s">
        <v>11</v>
      </c>
      <c r="F138" s="45" t="s">
        <v>51</v>
      </c>
      <c r="G138" s="46"/>
      <c r="H138" s="21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</row>
    <row r="139" customFormat="false" ht="14.25" hidden="false" customHeight="false" outlineLevel="0" collapsed="false">
      <c r="B139" s="64" t="s">
        <v>134</v>
      </c>
      <c r="C139" s="65" t="s">
        <v>7</v>
      </c>
      <c r="D139" s="65" t="s">
        <v>54</v>
      </c>
      <c r="E139" s="31"/>
      <c r="F139" s="66" t="s">
        <v>141</v>
      </c>
      <c r="G139" s="67" t="n">
        <f aca="false">SUM(G140)</f>
        <v>2000</v>
      </c>
      <c r="H139" s="21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</row>
    <row r="140" customFormat="false" ht="14.25" hidden="true" customHeight="false" outlineLevel="0" collapsed="false">
      <c r="B140" s="42" t="s">
        <v>134</v>
      </c>
      <c r="C140" s="43" t="s">
        <v>7</v>
      </c>
      <c r="D140" s="43" t="s">
        <v>54</v>
      </c>
      <c r="E140" s="44" t="s">
        <v>11</v>
      </c>
      <c r="F140" s="45" t="s">
        <v>142</v>
      </c>
      <c r="G140" s="46" t="n">
        <v>2000</v>
      </c>
      <c r="H140" s="21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</row>
    <row r="141" customFormat="false" ht="14.25" hidden="true" customHeight="false" outlineLevel="0" collapsed="false">
      <c r="B141" s="42" t="s">
        <v>134</v>
      </c>
      <c r="C141" s="43" t="s">
        <v>7</v>
      </c>
      <c r="D141" s="43" t="s">
        <v>27</v>
      </c>
      <c r="E141" s="44"/>
      <c r="F141" s="45" t="s">
        <v>63</v>
      </c>
      <c r="G141" s="46" t="n">
        <v>0</v>
      </c>
      <c r="H141" s="21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</row>
    <row r="142" customFormat="false" ht="14.25" hidden="true" customHeight="false" outlineLevel="0" collapsed="false">
      <c r="B142" s="56"/>
      <c r="C142" s="57"/>
      <c r="D142" s="57"/>
      <c r="E142" s="44"/>
      <c r="F142" s="58"/>
      <c r="G142" s="46"/>
      <c r="H142" s="21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</row>
    <row r="143" customFormat="false" ht="14.25" hidden="true" customHeight="false" outlineLevel="0" collapsed="false">
      <c r="B143" s="59" t="s">
        <v>143</v>
      </c>
      <c r="C143" s="60"/>
      <c r="D143" s="60"/>
      <c r="E143" s="61"/>
      <c r="F143" s="78" t="s">
        <v>144</v>
      </c>
      <c r="G143" s="63" t="n">
        <f aca="false">SUM(G144)</f>
        <v>0</v>
      </c>
      <c r="H143" s="21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  <c r="CA143" s="35"/>
      <c r="CB143" s="35"/>
      <c r="CC143" s="35"/>
    </row>
    <row r="144" customFormat="false" ht="15" hidden="true" customHeight="false" outlineLevel="0" collapsed="false">
      <c r="B144" s="36" t="s">
        <v>143</v>
      </c>
      <c r="C144" s="30" t="s">
        <v>9</v>
      </c>
      <c r="D144" s="30"/>
      <c r="E144" s="31"/>
      <c r="F144" s="37" t="s">
        <v>145</v>
      </c>
      <c r="G144" s="33" t="n">
        <f aca="false">SUM(G145:G146)</f>
        <v>0</v>
      </c>
      <c r="H144" s="21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</row>
    <row r="145" customFormat="false" ht="14.25" hidden="true" customHeight="false" outlineLevel="0" collapsed="false">
      <c r="B145" s="47" t="s">
        <v>143</v>
      </c>
      <c r="C145" s="48" t="s">
        <v>9</v>
      </c>
      <c r="D145" s="48" t="s">
        <v>14</v>
      </c>
      <c r="E145" s="44"/>
      <c r="F145" s="79" t="s">
        <v>146</v>
      </c>
      <c r="G145" s="46"/>
      <c r="H145" s="21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  <c r="CA145" s="35"/>
      <c r="CB145" s="35"/>
      <c r="CC145" s="35"/>
    </row>
    <row r="146" customFormat="false" ht="14.25" hidden="true" customHeight="false" outlineLevel="0" collapsed="false">
      <c r="B146" s="47" t="s">
        <v>143</v>
      </c>
      <c r="C146" s="48" t="s">
        <v>9</v>
      </c>
      <c r="D146" s="48" t="s">
        <v>19</v>
      </c>
      <c r="E146" s="44"/>
      <c r="F146" s="79" t="s">
        <v>147</v>
      </c>
      <c r="G146" s="46"/>
      <c r="H146" s="21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</row>
    <row r="147" customFormat="false" ht="15" hidden="true" customHeight="false" outlineLevel="0" collapsed="false">
      <c r="B147" s="76"/>
      <c r="C147" s="48"/>
      <c r="D147" s="48"/>
      <c r="E147" s="44"/>
      <c r="F147" s="79"/>
      <c r="G147" s="46"/>
      <c r="H147" s="21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</row>
    <row r="148" customFormat="false" ht="14.25" hidden="false" customHeight="false" outlineLevel="0" collapsed="false">
      <c r="B148" s="80" t="s">
        <v>148</v>
      </c>
      <c r="C148" s="81"/>
      <c r="D148" s="81"/>
      <c r="E148" s="82"/>
      <c r="F148" s="83" t="s">
        <v>149</v>
      </c>
      <c r="G148" s="84" t="n">
        <v>25000</v>
      </c>
      <c r="H148" s="21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</row>
    <row r="149" customFormat="false" ht="15" hidden="false" customHeight="false" outlineLevel="0" collapsed="false">
      <c r="B149" s="76"/>
      <c r="C149" s="77"/>
      <c r="D149" s="77"/>
      <c r="E149" s="44"/>
      <c r="F149" s="85"/>
      <c r="G149" s="46"/>
      <c r="H149" s="21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</row>
    <row r="150" customFormat="false" ht="14.25" hidden="false" customHeight="false" outlineLevel="0" collapsed="false">
      <c r="B150" s="59"/>
      <c r="C150" s="60"/>
      <c r="D150" s="60"/>
      <c r="E150" s="61"/>
      <c r="F150" s="86" t="s">
        <v>150</v>
      </c>
      <c r="G150" s="63" t="n">
        <f aca="false">SUM(+G7+G35+G62+G69+G73+G98+G108+G117+G124+G143+G148)</f>
        <v>1442713.79</v>
      </c>
      <c r="H150" s="21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</row>
    <row r="151" customFormat="false" ht="13.5" hidden="true" customHeight="false" outlineLevel="0" collapsed="false">
      <c r="B151" s="87"/>
      <c r="C151" s="88"/>
      <c r="D151" s="88"/>
      <c r="E151" s="89"/>
      <c r="F151" s="90"/>
      <c r="G151" s="91"/>
      <c r="H151" s="21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</row>
    <row r="152" customFormat="false" ht="12.75" hidden="true" customHeight="false" outlineLevel="0" collapsed="false">
      <c r="B152" s="92"/>
      <c r="C152" s="92"/>
      <c r="D152" s="92"/>
      <c r="E152" s="93"/>
      <c r="F152" s="94"/>
      <c r="G152" s="95"/>
      <c r="H152" s="21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  <c r="CA152" s="35"/>
      <c r="CB152" s="35"/>
      <c r="CC152" s="35"/>
    </row>
    <row r="153" customFormat="false" ht="13.5" hidden="true" customHeight="false" outlineLevel="0" collapsed="false">
      <c r="A153" s="17"/>
      <c r="B153" s="17"/>
      <c r="C153" s="17"/>
      <c r="D153" s="17"/>
      <c r="E153" s="17"/>
      <c r="F153" s="96"/>
      <c r="G153" s="97"/>
      <c r="H153" s="98"/>
      <c r="I153" s="99"/>
      <c r="J153" s="99"/>
      <c r="K153" s="99"/>
      <c r="L153" s="100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</row>
    <row r="154" customFormat="false" ht="12.75" hidden="true" customHeight="false" outlineLevel="0" collapsed="false">
      <c r="A154" s="101"/>
      <c r="B154" s="102"/>
      <c r="C154" s="103"/>
      <c r="D154" s="102"/>
      <c r="E154" s="104"/>
      <c r="F154" s="105"/>
      <c r="G154" s="106"/>
      <c r="H154" s="107"/>
      <c r="I154" s="108"/>
      <c r="J154" s="107"/>
      <c r="K154" s="107"/>
      <c r="L154" s="109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  <c r="CA154" s="35"/>
      <c r="CB154" s="35"/>
      <c r="CC154" s="35"/>
    </row>
    <row r="155" customFormat="false" ht="12.75" hidden="true" customHeight="false" outlineLevel="0" collapsed="false">
      <c r="A155" s="110"/>
      <c r="B155" s="111"/>
      <c r="C155" s="112"/>
      <c r="D155" s="111"/>
      <c r="E155" s="113"/>
      <c r="F155" s="114"/>
      <c r="G155" s="115"/>
      <c r="H155" s="116"/>
      <c r="I155" s="116"/>
      <c r="J155" s="116"/>
      <c r="K155" s="116"/>
      <c r="L155" s="117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</row>
    <row r="156" customFormat="false" ht="12.75" hidden="true" customHeight="false" outlineLevel="0" collapsed="false">
      <c r="A156" s="118"/>
      <c r="B156" s="119"/>
      <c r="C156" s="120"/>
      <c r="D156" s="119"/>
      <c r="E156" s="121"/>
      <c r="F156" s="122"/>
      <c r="G156" s="123"/>
      <c r="H156" s="124"/>
      <c r="I156" s="124"/>
      <c r="J156" s="124"/>
      <c r="K156" s="124"/>
      <c r="L156" s="12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</row>
    <row r="157" customFormat="false" ht="12.75" hidden="true" customHeight="false" outlineLevel="0" collapsed="false">
      <c r="A157" s="126"/>
      <c r="B157" s="127"/>
      <c r="C157" s="128"/>
      <c r="D157" s="127"/>
      <c r="E157" s="129"/>
      <c r="F157" s="130"/>
      <c r="G157" s="123"/>
      <c r="H157" s="131"/>
      <c r="I157" s="131"/>
      <c r="J157" s="131"/>
      <c r="K157" s="131"/>
      <c r="L157" s="132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  <c r="CA157" s="35"/>
      <c r="CB157" s="35"/>
      <c r="CC157" s="35"/>
    </row>
    <row r="158" customFormat="false" ht="12.75" hidden="true" customHeight="false" outlineLevel="0" collapsed="false">
      <c r="A158" s="133"/>
      <c r="B158" s="134"/>
      <c r="C158" s="135"/>
      <c r="D158" s="134"/>
      <c r="E158" s="136"/>
      <c r="F158" s="137"/>
      <c r="G158" s="138"/>
      <c r="H158" s="139"/>
      <c r="I158" s="139"/>
      <c r="J158" s="139"/>
      <c r="K158" s="139"/>
      <c r="L158" s="140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  <c r="CC158" s="35"/>
    </row>
    <row r="159" customFormat="false" ht="12.75" hidden="true" customHeight="false" outlineLevel="0" collapsed="false">
      <c r="A159" s="133"/>
      <c r="B159" s="134"/>
      <c r="C159" s="135"/>
      <c r="D159" s="134"/>
      <c r="E159" s="136"/>
      <c r="F159" s="137"/>
      <c r="G159" s="138"/>
      <c r="H159" s="139"/>
      <c r="I159" s="139"/>
      <c r="J159" s="139"/>
      <c r="K159" s="139"/>
      <c r="L159" s="140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5"/>
      <c r="CC159" s="35"/>
    </row>
    <row r="160" customFormat="false" ht="12.75" hidden="true" customHeight="false" outlineLevel="0" collapsed="false">
      <c r="A160" s="141"/>
      <c r="B160" s="142"/>
      <c r="C160" s="143"/>
      <c r="D160" s="142"/>
      <c r="E160" s="144"/>
      <c r="F160" s="145"/>
      <c r="G160" s="146"/>
      <c r="H160" s="139"/>
      <c r="I160" s="139"/>
      <c r="J160" s="139"/>
      <c r="K160" s="139"/>
      <c r="L160" s="140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</row>
    <row r="161" customFormat="false" ht="12.75" hidden="true" customHeight="false" outlineLevel="0" collapsed="false">
      <c r="A161" s="141"/>
      <c r="B161" s="142"/>
      <c r="C161" s="143"/>
      <c r="D161" s="142"/>
      <c r="E161" s="144"/>
      <c r="F161" s="145"/>
      <c r="G161" s="146"/>
      <c r="H161" s="139"/>
      <c r="I161" s="139"/>
      <c r="J161" s="139"/>
      <c r="K161" s="139"/>
      <c r="L161" s="140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  <c r="CA161" s="35"/>
      <c r="CB161" s="35"/>
      <c r="CC161" s="35"/>
    </row>
    <row r="162" customFormat="false" ht="12.75" hidden="true" customHeight="false" outlineLevel="0" collapsed="false">
      <c r="A162" s="141"/>
      <c r="B162" s="142"/>
      <c r="C162" s="143"/>
      <c r="D162" s="142"/>
      <c r="E162" s="144"/>
      <c r="F162" s="145"/>
      <c r="G162" s="146"/>
      <c r="H162" s="139"/>
      <c r="I162" s="139"/>
      <c r="J162" s="139"/>
      <c r="K162" s="139"/>
      <c r="L162" s="140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5"/>
      <c r="BY162" s="35"/>
      <c r="BZ162" s="35"/>
      <c r="CA162" s="35"/>
      <c r="CB162" s="35"/>
      <c r="CC162" s="35"/>
    </row>
    <row r="163" customFormat="false" ht="12.75" hidden="true" customHeight="false" outlineLevel="0" collapsed="false">
      <c r="A163" s="133"/>
      <c r="B163" s="134"/>
      <c r="C163" s="135"/>
      <c r="D163" s="134"/>
      <c r="E163" s="136"/>
      <c r="F163" s="137"/>
      <c r="G163" s="146"/>
      <c r="H163" s="139"/>
      <c r="I163" s="139"/>
      <c r="J163" s="139"/>
      <c r="K163" s="139"/>
      <c r="L163" s="140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  <c r="CA163" s="35"/>
      <c r="CB163" s="35"/>
      <c r="CC163" s="35"/>
    </row>
    <row r="164" customFormat="false" ht="12.75" hidden="true" customHeight="false" outlineLevel="0" collapsed="false">
      <c r="A164" s="141"/>
      <c r="B164" s="142"/>
      <c r="C164" s="143"/>
      <c r="D164" s="142"/>
      <c r="E164" s="144"/>
      <c r="F164" s="145"/>
      <c r="G164" s="146"/>
      <c r="H164" s="139"/>
      <c r="I164" s="139"/>
      <c r="J164" s="139"/>
      <c r="K164" s="139"/>
      <c r="L164" s="140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</row>
    <row r="165" customFormat="false" ht="12.75" hidden="true" customHeight="false" outlineLevel="0" collapsed="false">
      <c r="A165" s="133"/>
      <c r="B165" s="134"/>
      <c r="C165" s="135"/>
      <c r="D165" s="134"/>
      <c r="E165" s="136"/>
      <c r="F165" s="137"/>
      <c r="G165" s="138"/>
      <c r="H165" s="139"/>
      <c r="I165" s="139"/>
      <c r="J165" s="139"/>
      <c r="K165" s="139"/>
      <c r="L165" s="140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  <c r="CA165" s="35"/>
      <c r="CB165" s="35"/>
      <c r="CC165" s="35"/>
    </row>
    <row r="166" customFormat="false" ht="12.75" hidden="true" customHeight="false" outlineLevel="0" collapsed="false">
      <c r="A166" s="141"/>
      <c r="B166" s="142"/>
      <c r="C166" s="143"/>
      <c r="D166" s="142"/>
      <c r="E166" s="144"/>
      <c r="F166" s="145"/>
      <c r="G166" s="138"/>
      <c r="H166" s="139"/>
      <c r="I166" s="139"/>
      <c r="J166" s="139"/>
      <c r="K166" s="139"/>
      <c r="L166" s="140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  <c r="CA166" s="35"/>
      <c r="CB166" s="35"/>
      <c r="CC166" s="35"/>
    </row>
    <row r="167" customFormat="false" ht="12.75" hidden="true" customHeight="false" outlineLevel="0" collapsed="false">
      <c r="A167" s="141"/>
      <c r="B167" s="142"/>
      <c r="C167" s="143"/>
      <c r="D167" s="142"/>
      <c r="E167" s="144"/>
      <c r="F167" s="145"/>
      <c r="G167" s="146"/>
      <c r="H167" s="139"/>
      <c r="I167" s="139"/>
      <c r="J167" s="139"/>
      <c r="K167" s="139"/>
      <c r="L167" s="140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  <c r="CA167" s="35"/>
      <c r="CB167" s="35"/>
      <c r="CC167" s="35"/>
    </row>
    <row r="168" customFormat="false" ht="12.75" hidden="true" customHeight="false" outlineLevel="0" collapsed="false">
      <c r="A168" s="141"/>
      <c r="B168" s="142"/>
      <c r="C168" s="143"/>
      <c r="D168" s="142"/>
      <c r="E168" s="144"/>
      <c r="F168" s="145"/>
      <c r="G168" s="138"/>
      <c r="H168" s="139"/>
      <c r="I168" s="139"/>
      <c r="J168" s="139"/>
      <c r="K168" s="139"/>
      <c r="L168" s="140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  <c r="CA168" s="35"/>
      <c r="CB168" s="35"/>
      <c r="CC168" s="35"/>
    </row>
    <row r="169" customFormat="false" ht="12.75" hidden="true" customHeight="false" outlineLevel="0" collapsed="false">
      <c r="A169" s="141"/>
      <c r="B169" s="142"/>
      <c r="C169" s="143"/>
      <c r="D169" s="142"/>
      <c r="E169" s="144"/>
      <c r="F169" s="145"/>
      <c r="G169" s="146"/>
      <c r="H169" s="139"/>
      <c r="I169" s="139"/>
      <c r="J169" s="139"/>
      <c r="K169" s="139"/>
      <c r="L169" s="140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  <c r="CA169" s="35"/>
      <c r="CB169" s="35"/>
      <c r="CC169" s="35"/>
    </row>
    <row r="170" customFormat="false" ht="12.75" hidden="true" customHeight="false" outlineLevel="0" collapsed="false">
      <c r="A170" s="133"/>
      <c r="B170" s="134"/>
      <c r="C170" s="135"/>
      <c r="D170" s="134"/>
      <c r="E170" s="144"/>
      <c r="F170" s="137"/>
      <c r="G170" s="146"/>
      <c r="H170" s="139"/>
      <c r="I170" s="139"/>
      <c r="J170" s="139"/>
      <c r="K170" s="139"/>
      <c r="L170" s="140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  <c r="CA170" s="35"/>
      <c r="CB170" s="35"/>
      <c r="CC170" s="35"/>
    </row>
    <row r="171" customFormat="false" ht="12.75" hidden="true" customHeight="false" outlineLevel="0" collapsed="false">
      <c r="A171" s="133"/>
      <c r="B171" s="134"/>
      <c r="C171" s="135"/>
      <c r="D171" s="134"/>
      <c r="E171" s="136"/>
      <c r="F171" s="137"/>
      <c r="G171" s="146"/>
      <c r="H171" s="139"/>
      <c r="I171" s="139"/>
      <c r="J171" s="139"/>
      <c r="K171" s="139"/>
      <c r="L171" s="140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</row>
    <row r="172" customFormat="false" ht="12.75" hidden="true" customHeight="false" outlineLevel="0" collapsed="false">
      <c r="A172" s="133"/>
      <c r="B172" s="134"/>
      <c r="C172" s="135"/>
      <c r="D172" s="134"/>
      <c r="E172" s="136"/>
      <c r="F172" s="137"/>
      <c r="G172" s="138"/>
      <c r="H172" s="139"/>
      <c r="I172" s="139"/>
      <c r="J172" s="139"/>
      <c r="K172" s="139"/>
      <c r="L172" s="140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</row>
    <row r="173" customFormat="false" ht="12.75" hidden="true" customHeight="false" outlineLevel="0" collapsed="false">
      <c r="A173" s="141"/>
      <c r="B173" s="142"/>
      <c r="C173" s="143"/>
      <c r="D173" s="142"/>
      <c r="E173" s="144"/>
      <c r="F173" s="145"/>
      <c r="G173" s="146"/>
      <c r="H173" s="139"/>
      <c r="I173" s="139"/>
      <c r="J173" s="139"/>
      <c r="K173" s="139"/>
      <c r="L173" s="140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</row>
    <row r="174" customFormat="false" ht="12.75" hidden="true" customHeight="false" outlineLevel="0" collapsed="false">
      <c r="A174" s="141"/>
      <c r="B174" s="142"/>
      <c r="C174" s="143"/>
      <c r="D174" s="142"/>
      <c r="E174" s="144"/>
      <c r="F174" s="145"/>
      <c r="G174" s="146"/>
      <c r="H174" s="139"/>
      <c r="I174" s="139"/>
      <c r="J174" s="139"/>
      <c r="K174" s="139"/>
      <c r="L174" s="140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  <c r="CA174" s="35"/>
      <c r="CB174" s="35"/>
      <c r="CC174" s="35"/>
    </row>
    <row r="175" customFormat="false" ht="12.75" hidden="true" customHeight="false" outlineLevel="0" collapsed="false">
      <c r="A175" s="141"/>
      <c r="B175" s="142"/>
      <c r="C175" s="143"/>
      <c r="D175" s="142"/>
      <c r="E175" s="144"/>
      <c r="F175" s="145"/>
      <c r="G175" s="146"/>
      <c r="H175" s="139"/>
      <c r="I175" s="139"/>
      <c r="J175" s="139"/>
      <c r="K175" s="139"/>
      <c r="L175" s="140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  <c r="CA175" s="35"/>
      <c r="CB175" s="35"/>
      <c r="CC175" s="35"/>
    </row>
    <row r="176" customFormat="false" ht="12.75" hidden="true" customHeight="false" outlineLevel="0" collapsed="false">
      <c r="A176" s="133"/>
      <c r="B176" s="134"/>
      <c r="C176" s="135"/>
      <c r="D176" s="134"/>
      <c r="E176" s="136"/>
      <c r="F176" s="137"/>
      <c r="G176" s="146"/>
      <c r="H176" s="139"/>
      <c r="I176" s="139"/>
      <c r="J176" s="139"/>
      <c r="K176" s="139"/>
      <c r="L176" s="140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</row>
    <row r="177" customFormat="false" ht="12.75" hidden="true" customHeight="false" outlineLevel="0" collapsed="false">
      <c r="A177" s="141"/>
      <c r="B177" s="142"/>
      <c r="C177" s="143"/>
      <c r="D177" s="142"/>
      <c r="E177" s="144"/>
      <c r="F177" s="145"/>
      <c r="G177" s="146"/>
      <c r="H177" s="139"/>
      <c r="I177" s="139"/>
      <c r="J177" s="139"/>
      <c r="K177" s="139"/>
      <c r="L177" s="140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</row>
    <row r="178" customFormat="false" ht="12.75" hidden="true" customHeight="false" outlineLevel="0" collapsed="false">
      <c r="A178" s="141"/>
      <c r="B178" s="142"/>
      <c r="C178" s="143"/>
      <c r="D178" s="142"/>
      <c r="E178" s="144"/>
      <c r="F178" s="145"/>
      <c r="G178" s="146"/>
      <c r="H178" s="139"/>
      <c r="I178" s="139"/>
      <c r="J178" s="139"/>
      <c r="K178" s="139"/>
      <c r="L178" s="140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  <c r="CA178" s="35"/>
      <c r="CB178" s="35"/>
      <c r="CC178" s="35"/>
    </row>
    <row r="179" customFormat="false" ht="12.75" hidden="true" customHeight="false" outlineLevel="0" collapsed="false">
      <c r="A179" s="133"/>
      <c r="B179" s="134"/>
      <c r="C179" s="135"/>
      <c r="D179" s="134"/>
      <c r="E179" s="136"/>
      <c r="F179" s="137"/>
      <c r="G179" s="138"/>
      <c r="H179" s="139"/>
      <c r="I179" s="139"/>
      <c r="J179" s="139"/>
      <c r="K179" s="139"/>
      <c r="L179" s="140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  <c r="CA179" s="35"/>
      <c r="CB179" s="35"/>
      <c r="CC179" s="35"/>
    </row>
    <row r="180" customFormat="false" ht="12.75" hidden="true" customHeight="false" outlineLevel="0" collapsed="false">
      <c r="A180" s="141"/>
      <c r="B180" s="142"/>
      <c r="C180" s="143"/>
      <c r="D180" s="142"/>
      <c r="E180" s="144"/>
      <c r="F180" s="145"/>
      <c r="G180" s="146"/>
      <c r="H180" s="139"/>
      <c r="I180" s="139"/>
      <c r="J180" s="139"/>
      <c r="K180" s="139"/>
      <c r="L180" s="140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  <c r="CA180" s="35"/>
      <c r="CB180" s="35"/>
      <c r="CC180" s="35"/>
    </row>
    <row r="181" customFormat="false" ht="12.75" hidden="true" customHeight="false" outlineLevel="0" collapsed="false">
      <c r="A181" s="141"/>
      <c r="B181" s="142"/>
      <c r="C181" s="143"/>
      <c r="D181" s="142"/>
      <c r="E181" s="144"/>
      <c r="F181" s="145"/>
      <c r="G181" s="146"/>
      <c r="H181" s="139"/>
      <c r="I181" s="139"/>
      <c r="J181" s="139"/>
      <c r="K181" s="139"/>
      <c r="L181" s="140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5"/>
      <c r="CC181" s="35"/>
    </row>
    <row r="182" customFormat="false" ht="12.75" hidden="true" customHeight="false" outlineLevel="0" collapsed="false">
      <c r="A182" s="141"/>
      <c r="B182" s="142"/>
      <c r="C182" s="143"/>
      <c r="D182" s="142"/>
      <c r="E182" s="144"/>
      <c r="F182" s="145"/>
      <c r="G182" s="146"/>
      <c r="H182" s="139"/>
      <c r="I182" s="139"/>
      <c r="J182" s="139"/>
      <c r="K182" s="139"/>
      <c r="L182" s="140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</row>
    <row r="183" customFormat="false" ht="12.75" hidden="true" customHeight="false" outlineLevel="0" collapsed="false">
      <c r="A183" s="141"/>
      <c r="B183" s="142"/>
      <c r="C183" s="143"/>
      <c r="D183" s="142"/>
      <c r="E183" s="144"/>
      <c r="F183" s="145"/>
      <c r="G183" s="146"/>
      <c r="H183" s="139"/>
      <c r="I183" s="139"/>
      <c r="J183" s="139"/>
      <c r="K183" s="139"/>
      <c r="L183" s="140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</row>
    <row r="184" customFormat="false" ht="12.75" hidden="true" customHeight="false" outlineLevel="0" collapsed="false">
      <c r="A184" s="141"/>
      <c r="B184" s="142"/>
      <c r="C184" s="143"/>
      <c r="D184" s="142"/>
      <c r="E184" s="144"/>
      <c r="F184" s="145"/>
      <c r="G184" s="138"/>
      <c r="H184" s="139"/>
      <c r="I184" s="139"/>
      <c r="J184" s="139"/>
      <c r="K184" s="139"/>
      <c r="L184" s="140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  <c r="BV184" s="35"/>
      <c r="BW184" s="35"/>
      <c r="BX184" s="35"/>
      <c r="BY184" s="35"/>
      <c r="BZ184" s="35"/>
      <c r="CA184" s="35"/>
      <c r="CB184" s="35"/>
      <c r="CC184" s="35"/>
    </row>
    <row r="185" customFormat="false" ht="12.75" hidden="true" customHeight="false" outlineLevel="0" collapsed="false">
      <c r="A185" s="141"/>
      <c r="B185" s="142"/>
      <c r="C185" s="143"/>
      <c r="D185" s="142"/>
      <c r="E185" s="144"/>
      <c r="F185" s="145"/>
      <c r="G185" s="146"/>
      <c r="H185" s="139"/>
      <c r="I185" s="139"/>
      <c r="J185" s="139"/>
      <c r="K185" s="139"/>
      <c r="L185" s="140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  <c r="BV185" s="35"/>
      <c r="BW185" s="35"/>
      <c r="BX185" s="35"/>
      <c r="BY185" s="35"/>
      <c r="BZ185" s="35"/>
      <c r="CA185" s="35"/>
      <c r="CB185" s="35"/>
      <c r="CC185" s="35"/>
    </row>
    <row r="186" customFormat="false" ht="12.75" hidden="true" customHeight="false" outlineLevel="0" collapsed="false">
      <c r="A186" s="141"/>
      <c r="B186" s="142"/>
      <c r="C186" s="143"/>
      <c r="D186" s="142"/>
      <c r="E186" s="144"/>
      <c r="F186" s="145"/>
      <c r="G186" s="146"/>
      <c r="H186" s="139"/>
      <c r="I186" s="139"/>
      <c r="J186" s="139"/>
      <c r="K186" s="139"/>
      <c r="L186" s="140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  <c r="BV186" s="35"/>
      <c r="BW186" s="35"/>
      <c r="BX186" s="35"/>
      <c r="BY186" s="35"/>
      <c r="BZ186" s="35"/>
      <c r="CA186" s="35"/>
      <c r="CB186" s="35"/>
      <c r="CC186" s="35"/>
    </row>
    <row r="187" customFormat="false" ht="12.75" hidden="true" customHeight="false" outlineLevel="0" collapsed="false">
      <c r="A187" s="141"/>
      <c r="B187" s="142"/>
      <c r="C187" s="143"/>
      <c r="D187" s="142"/>
      <c r="E187" s="144"/>
      <c r="F187" s="145"/>
      <c r="G187" s="146"/>
      <c r="H187" s="139"/>
      <c r="I187" s="139"/>
      <c r="J187" s="139"/>
      <c r="K187" s="139"/>
      <c r="L187" s="140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  <c r="BU187" s="35"/>
      <c r="BV187" s="35"/>
      <c r="BW187" s="35"/>
      <c r="BX187" s="35"/>
      <c r="BY187" s="35"/>
      <c r="BZ187" s="35"/>
      <c r="CA187" s="35"/>
      <c r="CB187" s="35"/>
      <c r="CC187" s="35"/>
    </row>
    <row r="188" customFormat="false" ht="12.75" hidden="true" customHeight="false" outlineLevel="0" collapsed="false">
      <c r="A188" s="133"/>
      <c r="B188" s="134"/>
      <c r="C188" s="135"/>
      <c r="D188" s="134"/>
      <c r="E188" s="136"/>
      <c r="F188" s="137"/>
      <c r="G188" s="146"/>
      <c r="H188" s="139"/>
      <c r="I188" s="139"/>
      <c r="J188" s="139"/>
      <c r="K188" s="139"/>
      <c r="L188" s="140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  <c r="BW188" s="35"/>
      <c r="BX188" s="35"/>
      <c r="BY188" s="35"/>
      <c r="BZ188" s="35"/>
      <c r="CA188" s="35"/>
      <c r="CB188" s="35"/>
      <c r="CC188" s="35"/>
    </row>
    <row r="189" customFormat="false" ht="12.75" hidden="true" customHeight="false" outlineLevel="0" collapsed="false">
      <c r="A189" s="141"/>
      <c r="B189" s="142"/>
      <c r="C189" s="143"/>
      <c r="D189" s="142"/>
      <c r="E189" s="144"/>
      <c r="F189" s="145"/>
      <c r="G189" s="138"/>
      <c r="H189" s="139"/>
      <c r="I189" s="139"/>
      <c r="J189" s="139"/>
      <c r="K189" s="139"/>
      <c r="L189" s="140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  <c r="BV189" s="35"/>
      <c r="BW189" s="35"/>
      <c r="BX189" s="35"/>
      <c r="BY189" s="35"/>
      <c r="BZ189" s="35"/>
      <c r="CA189" s="35"/>
      <c r="CB189" s="35"/>
      <c r="CC189" s="35"/>
    </row>
    <row r="190" customFormat="false" ht="12.75" hidden="true" customHeight="false" outlineLevel="0" collapsed="false">
      <c r="A190" s="133"/>
      <c r="B190" s="134"/>
      <c r="C190" s="135"/>
      <c r="D190" s="134"/>
      <c r="E190" s="136"/>
      <c r="F190" s="137"/>
      <c r="G190" s="146"/>
      <c r="H190" s="139"/>
      <c r="I190" s="139"/>
      <c r="J190" s="139"/>
      <c r="K190" s="139"/>
      <c r="L190" s="140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  <c r="BW190" s="35"/>
      <c r="BX190" s="35"/>
      <c r="BY190" s="35"/>
      <c r="BZ190" s="35"/>
      <c r="CA190" s="35"/>
      <c r="CB190" s="35"/>
      <c r="CC190" s="35"/>
    </row>
    <row r="191" customFormat="false" ht="12.75" hidden="true" customHeight="false" outlineLevel="0" collapsed="false">
      <c r="A191" s="141"/>
      <c r="B191" s="142"/>
      <c r="C191" s="143"/>
      <c r="D191" s="142"/>
      <c r="E191" s="144"/>
      <c r="F191" s="145"/>
      <c r="G191" s="146"/>
      <c r="H191" s="139"/>
      <c r="I191" s="139"/>
      <c r="J191" s="139"/>
      <c r="K191" s="139"/>
      <c r="L191" s="140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  <c r="BV191" s="35"/>
      <c r="BW191" s="35"/>
      <c r="BX191" s="35"/>
      <c r="BY191" s="35"/>
      <c r="BZ191" s="35"/>
      <c r="CA191" s="35"/>
      <c r="CB191" s="35"/>
      <c r="CC191" s="35"/>
    </row>
    <row r="192" customFormat="false" ht="12.75" hidden="true" customHeight="false" outlineLevel="0" collapsed="false">
      <c r="A192" s="133"/>
      <c r="B192" s="134"/>
      <c r="C192" s="135"/>
      <c r="D192" s="134"/>
      <c r="E192" s="144"/>
      <c r="F192" s="137"/>
      <c r="G192" s="146"/>
      <c r="H192" s="139"/>
      <c r="I192" s="139"/>
      <c r="J192" s="139"/>
      <c r="K192" s="139"/>
      <c r="L192" s="140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  <c r="BZ192" s="35"/>
      <c r="CA192" s="35"/>
      <c r="CB192" s="35"/>
      <c r="CC192" s="35"/>
    </row>
    <row r="193" customFormat="false" ht="12.75" hidden="true" customHeight="false" outlineLevel="0" collapsed="false">
      <c r="A193" s="133"/>
      <c r="B193" s="134"/>
      <c r="C193" s="135"/>
      <c r="D193" s="134"/>
      <c r="E193" s="144"/>
      <c r="F193" s="137"/>
      <c r="G193" s="138"/>
      <c r="H193" s="139"/>
      <c r="I193" s="139"/>
      <c r="J193" s="139"/>
      <c r="K193" s="139"/>
      <c r="L193" s="140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  <c r="BZ193" s="35"/>
      <c r="CA193" s="35"/>
      <c r="CB193" s="35"/>
      <c r="CC193" s="35"/>
    </row>
    <row r="194" customFormat="false" ht="12.75" hidden="true" customHeight="false" outlineLevel="0" collapsed="false">
      <c r="A194" s="133"/>
      <c r="B194" s="134"/>
      <c r="C194" s="135"/>
      <c r="D194" s="134"/>
      <c r="E194" s="136"/>
      <c r="F194" s="137"/>
      <c r="G194" s="138"/>
      <c r="H194" s="139"/>
      <c r="I194" s="139"/>
      <c r="J194" s="139"/>
      <c r="K194" s="139"/>
      <c r="L194" s="140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  <c r="BV194" s="35"/>
      <c r="BW194" s="35"/>
      <c r="BX194" s="35"/>
      <c r="BY194" s="35"/>
      <c r="BZ194" s="35"/>
      <c r="CA194" s="35"/>
      <c r="CB194" s="35"/>
      <c r="CC194" s="35"/>
    </row>
    <row r="195" customFormat="false" ht="12.75" hidden="true" customHeight="false" outlineLevel="0" collapsed="false">
      <c r="A195" s="141"/>
      <c r="B195" s="142"/>
      <c r="C195" s="143"/>
      <c r="D195" s="142"/>
      <c r="E195" s="144"/>
      <c r="F195" s="145"/>
      <c r="G195" s="138"/>
      <c r="H195" s="139"/>
      <c r="I195" s="139"/>
      <c r="J195" s="139"/>
      <c r="K195" s="139"/>
      <c r="L195" s="140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  <c r="BZ195" s="35"/>
      <c r="CA195" s="35"/>
      <c r="CB195" s="35"/>
      <c r="CC195" s="35"/>
    </row>
    <row r="196" customFormat="false" ht="12.75" hidden="true" customHeight="false" outlineLevel="0" collapsed="false">
      <c r="A196" s="141"/>
      <c r="B196" s="142"/>
      <c r="C196" s="143"/>
      <c r="D196" s="142"/>
      <c r="E196" s="144"/>
      <c r="F196" s="145"/>
      <c r="G196" s="138"/>
      <c r="H196" s="139"/>
      <c r="I196" s="139"/>
      <c r="J196" s="139"/>
      <c r="K196" s="139"/>
      <c r="L196" s="140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  <c r="CA196" s="35"/>
      <c r="CB196" s="35"/>
      <c r="CC196" s="35"/>
    </row>
    <row r="197" customFormat="false" ht="12.75" hidden="true" customHeight="false" outlineLevel="0" collapsed="false">
      <c r="A197" s="141"/>
      <c r="B197" s="142"/>
      <c r="C197" s="143"/>
      <c r="D197" s="142"/>
      <c r="E197" s="144"/>
      <c r="F197" s="145"/>
      <c r="G197" s="138"/>
      <c r="H197" s="139"/>
      <c r="I197" s="139"/>
      <c r="J197" s="139"/>
      <c r="K197" s="139"/>
      <c r="L197" s="140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  <c r="BV197" s="35"/>
      <c r="BW197" s="35"/>
      <c r="BX197" s="35"/>
      <c r="BY197" s="35"/>
      <c r="BZ197" s="35"/>
      <c r="CA197" s="35"/>
      <c r="CB197" s="35"/>
      <c r="CC197" s="35"/>
    </row>
    <row r="198" customFormat="false" ht="12.75" hidden="true" customHeight="false" outlineLevel="0" collapsed="false">
      <c r="A198" s="141"/>
      <c r="B198" s="142"/>
      <c r="C198" s="143"/>
      <c r="D198" s="142"/>
      <c r="E198" s="144"/>
      <c r="F198" s="145"/>
      <c r="G198" s="146"/>
      <c r="H198" s="139"/>
      <c r="I198" s="139"/>
      <c r="J198" s="139"/>
      <c r="K198" s="139"/>
      <c r="L198" s="140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  <c r="BV198" s="35"/>
      <c r="BW198" s="35"/>
      <c r="BX198" s="35"/>
      <c r="BY198" s="35"/>
      <c r="BZ198" s="35"/>
      <c r="CA198" s="35"/>
      <c r="CB198" s="35"/>
      <c r="CC198" s="35"/>
    </row>
    <row r="199" customFormat="false" ht="12.75" hidden="true" customHeight="false" outlineLevel="0" collapsed="false">
      <c r="A199" s="141"/>
      <c r="B199" s="142"/>
      <c r="C199" s="143"/>
      <c r="D199" s="142"/>
      <c r="E199" s="144"/>
      <c r="F199" s="145"/>
      <c r="G199" s="146"/>
      <c r="H199" s="139"/>
      <c r="I199" s="139"/>
      <c r="J199" s="139"/>
      <c r="K199" s="139"/>
      <c r="L199" s="140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  <c r="BW199" s="35"/>
      <c r="BX199" s="35"/>
      <c r="BY199" s="35"/>
      <c r="BZ199" s="35"/>
      <c r="CA199" s="35"/>
      <c r="CB199" s="35"/>
      <c r="CC199" s="35"/>
    </row>
    <row r="200" customFormat="false" ht="12.75" hidden="true" customHeight="false" outlineLevel="0" collapsed="false">
      <c r="A200" s="141"/>
      <c r="B200" s="142"/>
      <c r="C200" s="143"/>
      <c r="D200" s="142"/>
      <c r="E200" s="144"/>
      <c r="F200" s="145"/>
      <c r="G200" s="146"/>
      <c r="H200" s="139"/>
      <c r="I200" s="139"/>
      <c r="J200" s="139"/>
      <c r="K200" s="139"/>
      <c r="L200" s="140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</row>
    <row r="201" customFormat="false" ht="12.75" hidden="true" customHeight="false" outlineLevel="0" collapsed="false">
      <c r="A201" s="141"/>
      <c r="B201" s="142"/>
      <c r="C201" s="143"/>
      <c r="D201" s="142"/>
      <c r="E201" s="144"/>
      <c r="F201" s="145"/>
      <c r="G201" s="146"/>
      <c r="H201" s="139"/>
      <c r="I201" s="139"/>
      <c r="J201" s="139"/>
      <c r="K201" s="139"/>
      <c r="L201" s="140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  <c r="BW201" s="35"/>
      <c r="BX201" s="35"/>
      <c r="BY201" s="35"/>
      <c r="BZ201" s="35"/>
      <c r="CA201" s="35"/>
      <c r="CB201" s="35"/>
      <c r="CC201" s="35"/>
    </row>
    <row r="202" customFormat="false" ht="12.75" hidden="true" customHeight="false" outlineLevel="0" collapsed="false">
      <c r="A202" s="141"/>
      <c r="B202" s="142"/>
      <c r="C202" s="143"/>
      <c r="D202" s="142"/>
      <c r="E202" s="144"/>
      <c r="F202" s="145"/>
      <c r="G202" s="146"/>
      <c r="H202" s="139"/>
      <c r="I202" s="139"/>
      <c r="J202" s="139"/>
      <c r="K202" s="139"/>
      <c r="L202" s="140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</row>
    <row r="203" customFormat="false" ht="12.75" hidden="true" customHeight="false" outlineLevel="0" collapsed="false">
      <c r="A203" s="133"/>
      <c r="B203" s="134"/>
      <c r="C203" s="135"/>
      <c r="D203" s="134"/>
      <c r="E203" s="144"/>
      <c r="F203" s="137"/>
      <c r="G203" s="138"/>
      <c r="H203" s="147"/>
      <c r="I203" s="147"/>
      <c r="J203" s="147"/>
      <c r="K203" s="147"/>
      <c r="L203" s="140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  <c r="CA203" s="35"/>
      <c r="CB203" s="35"/>
      <c r="CC203" s="35"/>
    </row>
    <row r="204" customFormat="false" ht="12.75" hidden="true" customHeight="false" outlineLevel="0" collapsed="false">
      <c r="A204" s="141"/>
      <c r="B204" s="142"/>
      <c r="C204" s="143"/>
      <c r="D204" s="142"/>
      <c r="E204" s="144"/>
      <c r="F204" s="145"/>
      <c r="G204" s="138"/>
      <c r="H204" s="139"/>
      <c r="I204" s="139"/>
      <c r="J204" s="139"/>
      <c r="K204" s="139"/>
      <c r="L204" s="140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  <c r="BV204" s="35"/>
      <c r="BW204" s="35"/>
      <c r="BX204" s="35"/>
      <c r="BY204" s="35"/>
      <c r="BZ204" s="35"/>
      <c r="CA204" s="35"/>
      <c r="CB204" s="35"/>
      <c r="CC204" s="35"/>
    </row>
    <row r="205" customFormat="false" ht="12.75" hidden="true" customHeight="false" outlineLevel="0" collapsed="false">
      <c r="A205" s="141"/>
      <c r="B205" s="142"/>
      <c r="C205" s="143"/>
      <c r="D205" s="142"/>
      <c r="E205" s="144"/>
      <c r="F205" s="145"/>
      <c r="G205" s="147"/>
      <c r="H205" s="139"/>
      <c r="I205" s="139"/>
      <c r="J205" s="139"/>
      <c r="K205" s="139"/>
      <c r="L205" s="140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  <c r="BU205" s="35"/>
      <c r="BV205" s="35"/>
      <c r="BW205" s="35"/>
      <c r="BX205" s="35"/>
      <c r="BY205" s="35"/>
      <c r="BZ205" s="35"/>
      <c r="CA205" s="35"/>
      <c r="CB205" s="35"/>
      <c r="CC205" s="35"/>
    </row>
    <row r="206" customFormat="false" ht="12.75" hidden="true" customHeight="false" outlineLevel="0" collapsed="false">
      <c r="A206" s="133"/>
      <c r="B206" s="134"/>
      <c r="C206" s="135"/>
      <c r="D206" s="134"/>
      <c r="E206" s="136"/>
      <c r="F206" s="137"/>
      <c r="G206" s="138"/>
      <c r="H206" s="139"/>
      <c r="I206" s="139"/>
      <c r="J206" s="139"/>
      <c r="K206" s="139"/>
      <c r="L206" s="140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  <c r="BV206" s="35"/>
      <c r="BW206" s="35"/>
      <c r="BX206" s="35"/>
      <c r="BY206" s="35"/>
      <c r="BZ206" s="35"/>
      <c r="CA206" s="35"/>
      <c r="CB206" s="35"/>
      <c r="CC206" s="35"/>
    </row>
    <row r="207" customFormat="false" ht="12.75" hidden="true" customHeight="false" outlineLevel="0" collapsed="false">
      <c r="A207" s="141"/>
      <c r="B207" s="142"/>
      <c r="C207" s="143"/>
      <c r="D207" s="142"/>
      <c r="E207" s="144"/>
      <c r="F207" s="145"/>
      <c r="G207" s="138"/>
      <c r="H207" s="139"/>
      <c r="I207" s="139"/>
      <c r="J207" s="139"/>
      <c r="K207" s="139"/>
      <c r="L207" s="140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  <c r="BZ207" s="35"/>
      <c r="CA207" s="35"/>
      <c r="CB207" s="35"/>
      <c r="CC207" s="35"/>
    </row>
    <row r="208" customFormat="false" ht="12.75" hidden="true" customHeight="false" outlineLevel="0" collapsed="false">
      <c r="A208" s="141"/>
      <c r="B208" s="142"/>
      <c r="C208" s="143"/>
      <c r="D208" s="142"/>
      <c r="E208" s="144"/>
      <c r="F208" s="145"/>
      <c r="G208" s="138"/>
      <c r="H208" s="139"/>
      <c r="I208" s="139"/>
      <c r="J208" s="139"/>
      <c r="K208" s="139"/>
      <c r="L208" s="140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</row>
    <row r="209" customFormat="false" ht="12.75" hidden="true" customHeight="false" outlineLevel="0" collapsed="false">
      <c r="A209" s="141"/>
      <c r="B209" s="142"/>
      <c r="C209" s="143"/>
      <c r="D209" s="142"/>
      <c r="E209" s="144"/>
      <c r="F209" s="145"/>
      <c r="G209" s="146"/>
      <c r="H209" s="139"/>
      <c r="I209" s="139"/>
      <c r="J209" s="139"/>
      <c r="K209" s="139"/>
      <c r="L209" s="140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  <c r="CA209" s="35"/>
      <c r="CB209" s="35"/>
      <c r="CC209" s="35"/>
    </row>
    <row r="210" customFormat="false" ht="12.75" hidden="true" customHeight="false" outlineLevel="0" collapsed="false">
      <c r="A210" s="141"/>
      <c r="B210" s="142"/>
      <c r="C210" s="143"/>
      <c r="D210" s="142"/>
      <c r="E210" s="144"/>
      <c r="F210" s="145"/>
      <c r="G210" s="146"/>
      <c r="H210" s="139"/>
      <c r="I210" s="139"/>
      <c r="J210" s="139"/>
      <c r="K210" s="139"/>
      <c r="L210" s="140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5"/>
      <c r="BY210" s="35"/>
      <c r="BZ210" s="35"/>
      <c r="CA210" s="35"/>
      <c r="CB210" s="35"/>
      <c r="CC210" s="35"/>
    </row>
    <row r="211" customFormat="false" ht="12.75" hidden="true" customHeight="false" outlineLevel="0" collapsed="false">
      <c r="A211" s="133"/>
      <c r="B211" s="134"/>
      <c r="C211" s="135"/>
      <c r="D211" s="134"/>
      <c r="E211" s="136"/>
      <c r="F211" s="137"/>
      <c r="G211" s="146"/>
      <c r="H211" s="139"/>
      <c r="I211" s="139"/>
      <c r="J211" s="139"/>
      <c r="K211" s="139"/>
      <c r="L211" s="140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BS211" s="35"/>
      <c r="BT211" s="35"/>
      <c r="BU211" s="35"/>
      <c r="BV211" s="35"/>
      <c r="BW211" s="35"/>
      <c r="BX211" s="35"/>
      <c r="BY211" s="35"/>
      <c r="BZ211" s="35"/>
      <c r="CA211" s="35"/>
      <c r="CB211" s="35"/>
      <c r="CC211" s="35"/>
    </row>
    <row r="212" customFormat="false" ht="12.75" hidden="true" customHeight="false" outlineLevel="0" collapsed="false">
      <c r="A212" s="133"/>
      <c r="B212" s="134"/>
      <c r="C212" s="135"/>
      <c r="D212" s="134"/>
      <c r="E212" s="136"/>
      <c r="F212" s="137"/>
      <c r="G212" s="146"/>
      <c r="H212" s="139"/>
      <c r="I212" s="139"/>
      <c r="J212" s="139"/>
      <c r="K212" s="139"/>
      <c r="L212" s="140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  <c r="CA212" s="35"/>
      <c r="CB212" s="35"/>
      <c r="CC212" s="35"/>
    </row>
    <row r="213" customFormat="false" ht="12.75" hidden="true" customHeight="false" outlineLevel="0" collapsed="false">
      <c r="A213" s="133"/>
      <c r="B213" s="134"/>
      <c r="C213" s="135"/>
      <c r="D213" s="134"/>
      <c r="E213" s="136"/>
      <c r="F213" s="137"/>
      <c r="G213" s="146"/>
      <c r="H213" s="139"/>
      <c r="I213" s="139"/>
      <c r="J213" s="139"/>
      <c r="K213" s="139"/>
      <c r="L213" s="140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5"/>
      <c r="BZ213" s="35"/>
      <c r="CA213" s="35"/>
      <c r="CB213" s="35"/>
      <c r="CC213" s="35"/>
    </row>
    <row r="214" customFormat="false" ht="12.75" hidden="true" customHeight="false" outlineLevel="0" collapsed="false">
      <c r="A214" s="133"/>
      <c r="B214" s="134"/>
      <c r="C214" s="135"/>
      <c r="D214" s="134"/>
      <c r="E214" s="136"/>
      <c r="F214" s="137"/>
      <c r="G214" s="146"/>
      <c r="H214" s="139"/>
      <c r="I214" s="139"/>
      <c r="J214" s="139"/>
      <c r="K214" s="139"/>
      <c r="L214" s="140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  <c r="BZ214" s="35"/>
      <c r="CA214" s="35"/>
      <c r="CB214" s="35"/>
      <c r="CC214" s="35"/>
    </row>
    <row r="215" customFormat="false" ht="12.75" hidden="true" customHeight="false" outlineLevel="0" collapsed="false">
      <c r="A215" s="133"/>
      <c r="B215" s="134"/>
      <c r="C215" s="135"/>
      <c r="D215" s="134"/>
      <c r="E215" s="136"/>
      <c r="F215" s="137"/>
      <c r="G215" s="146"/>
      <c r="H215" s="139"/>
      <c r="I215" s="139"/>
      <c r="J215" s="139"/>
      <c r="K215" s="139"/>
      <c r="L215" s="140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</row>
    <row r="216" customFormat="false" ht="12.75" hidden="true" customHeight="false" outlineLevel="0" collapsed="false">
      <c r="A216" s="133"/>
      <c r="B216" s="134"/>
      <c r="C216" s="135"/>
      <c r="D216" s="134"/>
      <c r="E216" s="136"/>
      <c r="F216" s="137"/>
      <c r="G216" s="146"/>
      <c r="H216" s="139"/>
      <c r="I216" s="139"/>
      <c r="J216" s="139"/>
      <c r="K216" s="139"/>
      <c r="L216" s="140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  <c r="BZ216" s="35"/>
      <c r="CA216" s="35"/>
      <c r="CB216" s="35"/>
      <c r="CC216" s="35"/>
    </row>
    <row r="217" customFormat="false" ht="12.75" hidden="true" customHeight="false" outlineLevel="0" collapsed="false">
      <c r="A217" s="141"/>
      <c r="B217" s="142"/>
      <c r="C217" s="143"/>
      <c r="D217" s="142"/>
      <c r="E217" s="144"/>
      <c r="F217" s="145"/>
      <c r="G217" s="146"/>
      <c r="H217" s="139"/>
      <c r="I217" s="139"/>
      <c r="J217" s="139"/>
      <c r="K217" s="139"/>
      <c r="L217" s="140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35"/>
      <c r="BZ217" s="35"/>
      <c r="CA217" s="35"/>
      <c r="CB217" s="35"/>
      <c r="CC217" s="35"/>
    </row>
    <row r="218" customFormat="false" ht="12.75" hidden="true" customHeight="false" outlineLevel="0" collapsed="false">
      <c r="A218" s="141"/>
      <c r="B218" s="142"/>
      <c r="C218" s="143"/>
      <c r="D218" s="142"/>
      <c r="E218" s="144"/>
      <c r="F218" s="145"/>
      <c r="G218" s="146"/>
      <c r="H218" s="139"/>
      <c r="I218" s="139"/>
      <c r="J218" s="139"/>
      <c r="K218" s="139"/>
      <c r="L218" s="140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  <c r="BW218" s="35"/>
      <c r="BX218" s="35"/>
      <c r="BY218" s="35"/>
      <c r="BZ218" s="35"/>
      <c r="CA218" s="35"/>
      <c r="CB218" s="35"/>
      <c r="CC218" s="35"/>
    </row>
    <row r="219" customFormat="false" ht="12.75" hidden="true" customHeight="false" outlineLevel="0" collapsed="false">
      <c r="A219" s="133"/>
      <c r="B219" s="134"/>
      <c r="C219" s="135"/>
      <c r="D219" s="134"/>
      <c r="E219" s="136"/>
      <c r="F219" s="137"/>
      <c r="G219" s="146"/>
      <c r="H219" s="139"/>
      <c r="I219" s="139"/>
      <c r="J219" s="139"/>
      <c r="K219" s="139"/>
      <c r="L219" s="140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35"/>
      <c r="BT219" s="35"/>
      <c r="BU219" s="35"/>
      <c r="BV219" s="35"/>
      <c r="BW219" s="35"/>
      <c r="BX219" s="35"/>
      <c r="BY219" s="35"/>
      <c r="BZ219" s="35"/>
      <c r="CA219" s="35"/>
      <c r="CB219" s="35"/>
      <c r="CC219" s="35"/>
    </row>
    <row r="220" customFormat="false" ht="12.75" hidden="true" customHeight="false" outlineLevel="0" collapsed="false">
      <c r="A220" s="133"/>
      <c r="B220" s="134"/>
      <c r="C220" s="135"/>
      <c r="D220" s="134"/>
      <c r="E220" s="136"/>
      <c r="F220" s="137"/>
      <c r="G220" s="146"/>
      <c r="H220" s="139"/>
      <c r="I220" s="139"/>
      <c r="J220" s="139"/>
      <c r="K220" s="139"/>
      <c r="L220" s="140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  <c r="BV220" s="35"/>
      <c r="BW220" s="35"/>
      <c r="BX220" s="35"/>
      <c r="BY220" s="35"/>
      <c r="BZ220" s="35"/>
      <c r="CA220" s="35"/>
      <c r="CB220" s="35"/>
      <c r="CC220" s="35"/>
    </row>
    <row r="221" customFormat="false" ht="12.75" hidden="true" customHeight="false" outlineLevel="0" collapsed="false">
      <c r="A221" s="148"/>
      <c r="B221" s="149"/>
      <c r="C221" s="150"/>
      <c r="D221" s="149"/>
      <c r="E221" s="151"/>
      <c r="F221" s="152"/>
      <c r="G221" s="146"/>
      <c r="H221" s="139"/>
      <c r="I221" s="139"/>
      <c r="J221" s="139"/>
      <c r="K221" s="139"/>
      <c r="L221" s="140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  <c r="BV221" s="35"/>
      <c r="BW221" s="35"/>
      <c r="BX221" s="35"/>
      <c r="BY221" s="35"/>
      <c r="BZ221" s="35"/>
      <c r="CA221" s="35"/>
      <c r="CB221" s="35"/>
      <c r="CC221" s="35"/>
    </row>
    <row r="222" customFormat="false" ht="12.75" hidden="true" customHeight="false" outlineLevel="0" collapsed="false">
      <c r="A222" s="141"/>
      <c r="B222" s="142"/>
      <c r="C222" s="143"/>
      <c r="D222" s="142"/>
      <c r="E222" s="144"/>
      <c r="F222" s="145"/>
      <c r="G222" s="146"/>
      <c r="H222" s="139"/>
      <c r="I222" s="139"/>
      <c r="J222" s="139"/>
      <c r="K222" s="139"/>
      <c r="L222" s="140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  <c r="BV222" s="35"/>
      <c r="BW222" s="35"/>
      <c r="BX222" s="35"/>
      <c r="BY222" s="35"/>
      <c r="BZ222" s="35"/>
      <c r="CA222" s="35"/>
      <c r="CB222" s="35"/>
      <c r="CC222" s="35"/>
    </row>
    <row r="223" customFormat="false" ht="12.75" hidden="true" customHeight="false" outlineLevel="0" collapsed="false">
      <c r="A223" s="141"/>
      <c r="B223" s="142"/>
      <c r="C223" s="143"/>
      <c r="D223" s="142"/>
      <c r="E223" s="144"/>
      <c r="F223" s="145"/>
      <c r="G223" s="146"/>
      <c r="H223" s="139"/>
      <c r="I223" s="139"/>
      <c r="J223" s="139"/>
      <c r="K223" s="139"/>
      <c r="L223" s="140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  <c r="BM223" s="35"/>
      <c r="BN223" s="35"/>
      <c r="BO223" s="35"/>
      <c r="BP223" s="35"/>
      <c r="BQ223" s="35"/>
      <c r="BR223" s="35"/>
      <c r="BS223" s="35"/>
      <c r="BT223" s="35"/>
      <c r="BU223" s="35"/>
      <c r="BV223" s="35"/>
      <c r="BW223" s="35"/>
      <c r="BX223" s="35"/>
      <c r="BY223" s="35"/>
      <c r="BZ223" s="35"/>
      <c r="CA223" s="35"/>
      <c r="CB223" s="35"/>
      <c r="CC223" s="35"/>
    </row>
    <row r="224" customFormat="false" ht="12.75" hidden="true" customHeight="false" outlineLevel="0" collapsed="false">
      <c r="A224" s="141"/>
      <c r="B224" s="142"/>
      <c r="C224" s="143"/>
      <c r="D224" s="142"/>
      <c r="E224" s="144"/>
      <c r="F224" s="145"/>
      <c r="G224" s="146"/>
      <c r="H224" s="139"/>
      <c r="I224" s="139"/>
      <c r="J224" s="139"/>
      <c r="K224" s="139"/>
      <c r="L224" s="140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  <c r="BT224" s="35"/>
      <c r="BU224" s="35"/>
      <c r="BV224" s="35"/>
      <c r="BW224" s="35"/>
      <c r="BX224" s="35"/>
      <c r="BY224" s="35"/>
      <c r="BZ224" s="35"/>
      <c r="CA224" s="35"/>
      <c r="CB224" s="35"/>
      <c r="CC224" s="35"/>
    </row>
    <row r="225" customFormat="false" ht="12.75" hidden="true" customHeight="false" outlineLevel="0" collapsed="false">
      <c r="A225" s="141"/>
      <c r="B225" s="142"/>
      <c r="C225" s="143"/>
      <c r="D225" s="142"/>
      <c r="E225" s="144"/>
      <c r="F225" s="145"/>
      <c r="G225" s="146"/>
      <c r="H225" s="139"/>
      <c r="I225" s="139"/>
      <c r="J225" s="139"/>
      <c r="K225" s="139"/>
      <c r="L225" s="140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  <c r="BV225" s="35"/>
      <c r="BW225" s="35"/>
      <c r="BX225" s="35"/>
      <c r="BY225" s="35"/>
      <c r="BZ225" s="35"/>
      <c r="CA225" s="35"/>
      <c r="CB225" s="35"/>
      <c r="CC225" s="35"/>
    </row>
    <row r="226" customFormat="false" ht="12.75" hidden="true" customHeight="false" outlineLevel="0" collapsed="false">
      <c r="A226" s="133"/>
      <c r="B226" s="134"/>
      <c r="C226" s="135"/>
      <c r="D226" s="134"/>
      <c r="E226" s="144"/>
      <c r="F226" s="137"/>
      <c r="G226" s="146"/>
      <c r="H226" s="139"/>
      <c r="I226" s="139"/>
      <c r="J226" s="139"/>
      <c r="K226" s="139"/>
      <c r="L226" s="140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  <c r="BV226" s="35"/>
      <c r="BW226" s="35"/>
      <c r="BX226" s="35"/>
      <c r="BY226" s="35"/>
      <c r="BZ226" s="35"/>
      <c r="CA226" s="35"/>
      <c r="CB226" s="35"/>
      <c r="CC226" s="35"/>
    </row>
    <row r="227" customFormat="false" ht="12.75" hidden="true" customHeight="false" outlineLevel="0" collapsed="false">
      <c r="A227" s="133"/>
      <c r="B227" s="134"/>
      <c r="C227" s="135"/>
      <c r="D227" s="134"/>
      <c r="E227" s="144"/>
      <c r="F227" s="137"/>
      <c r="G227" s="146"/>
      <c r="H227" s="139"/>
      <c r="I227" s="139"/>
      <c r="J227" s="139"/>
      <c r="K227" s="139"/>
      <c r="L227" s="140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F227" s="35"/>
      <c r="BG227" s="35"/>
      <c r="BH227" s="35"/>
      <c r="BI227" s="35"/>
      <c r="BJ227" s="35"/>
      <c r="BK227" s="35"/>
      <c r="BL227" s="35"/>
      <c r="BM227" s="35"/>
      <c r="BN227" s="35"/>
      <c r="BO227" s="35"/>
      <c r="BP227" s="35"/>
      <c r="BQ227" s="35"/>
      <c r="BR227" s="35"/>
      <c r="BS227" s="35"/>
      <c r="BT227" s="35"/>
      <c r="BU227" s="35"/>
      <c r="BV227" s="35"/>
      <c r="BW227" s="35"/>
      <c r="BX227" s="35"/>
      <c r="BY227" s="35"/>
      <c r="BZ227" s="35"/>
      <c r="CA227" s="35"/>
      <c r="CB227" s="35"/>
      <c r="CC227" s="35"/>
    </row>
    <row r="228" customFormat="false" ht="12.75" hidden="true" customHeight="false" outlineLevel="0" collapsed="false">
      <c r="A228" s="133"/>
      <c r="B228" s="134"/>
      <c r="C228" s="135"/>
      <c r="D228" s="134"/>
      <c r="E228" s="144"/>
      <c r="F228" s="137"/>
      <c r="G228" s="146"/>
      <c r="H228" s="139"/>
      <c r="I228" s="139"/>
      <c r="J228" s="139"/>
      <c r="K228" s="139"/>
      <c r="L228" s="140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  <c r="BV228" s="35"/>
      <c r="BW228" s="35"/>
      <c r="BX228" s="35"/>
      <c r="BY228" s="35"/>
      <c r="BZ228" s="35"/>
      <c r="CA228" s="35"/>
      <c r="CB228" s="35"/>
      <c r="CC228" s="35"/>
    </row>
    <row r="229" customFormat="false" ht="12.75" hidden="true" customHeight="false" outlineLevel="0" collapsed="false">
      <c r="A229" s="141"/>
      <c r="B229" s="142"/>
      <c r="C229" s="143"/>
      <c r="D229" s="142"/>
      <c r="E229" s="144"/>
      <c r="F229" s="145"/>
      <c r="G229" s="146"/>
      <c r="H229" s="139"/>
      <c r="I229" s="139"/>
      <c r="J229" s="139"/>
      <c r="K229" s="139"/>
      <c r="L229" s="140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  <c r="BS229" s="35"/>
      <c r="BT229" s="35"/>
      <c r="BU229" s="35"/>
      <c r="BV229" s="35"/>
      <c r="BW229" s="35"/>
      <c r="BX229" s="35"/>
      <c r="BY229" s="35"/>
      <c r="BZ229" s="35"/>
      <c r="CA229" s="35"/>
      <c r="CB229" s="35"/>
      <c r="CC229" s="35"/>
    </row>
    <row r="230" customFormat="false" ht="12.75" hidden="true" customHeight="false" outlineLevel="0" collapsed="false">
      <c r="A230" s="141"/>
      <c r="B230" s="142"/>
      <c r="C230" s="143"/>
      <c r="D230" s="142"/>
      <c r="E230" s="144"/>
      <c r="F230" s="145"/>
      <c r="G230" s="146"/>
      <c r="H230" s="139"/>
      <c r="I230" s="139"/>
      <c r="J230" s="139"/>
      <c r="K230" s="139"/>
      <c r="L230" s="140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  <c r="BV230" s="35"/>
      <c r="BW230" s="35"/>
      <c r="BX230" s="35"/>
      <c r="BY230" s="35"/>
      <c r="BZ230" s="35"/>
      <c r="CA230" s="35"/>
      <c r="CB230" s="35"/>
      <c r="CC230" s="35"/>
    </row>
    <row r="231" customFormat="false" ht="12.75" hidden="true" customHeight="false" outlineLevel="0" collapsed="false">
      <c r="A231" s="133"/>
      <c r="B231" s="134"/>
      <c r="C231" s="135"/>
      <c r="D231" s="134"/>
      <c r="E231" s="136"/>
      <c r="F231" s="137"/>
      <c r="G231" s="146"/>
      <c r="H231" s="139"/>
      <c r="I231" s="139"/>
      <c r="J231" s="139"/>
      <c r="K231" s="139"/>
      <c r="L231" s="140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  <c r="BV231" s="35"/>
      <c r="BW231" s="35"/>
      <c r="BX231" s="35"/>
      <c r="BY231" s="35"/>
      <c r="BZ231" s="35"/>
      <c r="CA231" s="35"/>
      <c r="CB231" s="35"/>
      <c r="CC231" s="35"/>
    </row>
    <row r="232" customFormat="false" ht="12.75" hidden="true" customHeight="false" outlineLevel="0" collapsed="false">
      <c r="A232" s="133"/>
      <c r="B232" s="134"/>
      <c r="C232" s="135"/>
      <c r="D232" s="134"/>
      <c r="E232" s="136"/>
      <c r="F232" s="137"/>
      <c r="G232" s="146"/>
      <c r="H232" s="139"/>
      <c r="I232" s="139"/>
      <c r="J232" s="139"/>
      <c r="K232" s="139"/>
      <c r="L232" s="140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F232" s="35"/>
      <c r="BG232" s="35"/>
      <c r="BH232" s="35"/>
      <c r="BI232" s="35"/>
      <c r="BJ232" s="35"/>
      <c r="BK232" s="35"/>
      <c r="BL232" s="35"/>
      <c r="BM232" s="35"/>
      <c r="BN232" s="35"/>
      <c r="BO232" s="35"/>
      <c r="BP232" s="35"/>
      <c r="BQ232" s="35"/>
      <c r="BR232" s="35"/>
      <c r="BS232" s="35"/>
      <c r="BT232" s="35"/>
      <c r="BU232" s="35"/>
      <c r="BV232" s="35"/>
      <c r="BW232" s="35"/>
      <c r="BX232" s="35"/>
      <c r="BY232" s="35"/>
      <c r="BZ232" s="35"/>
      <c r="CA232" s="35"/>
      <c r="CB232" s="35"/>
      <c r="CC232" s="35"/>
    </row>
    <row r="233" customFormat="false" ht="12.75" hidden="true" customHeight="false" outlineLevel="0" collapsed="false">
      <c r="A233" s="133"/>
      <c r="B233" s="134"/>
      <c r="C233" s="135"/>
      <c r="D233" s="134"/>
      <c r="E233" s="136"/>
      <c r="F233" s="137"/>
      <c r="G233" s="146"/>
      <c r="H233" s="139"/>
      <c r="I233" s="139"/>
      <c r="J233" s="139"/>
      <c r="K233" s="139"/>
      <c r="L233" s="140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5"/>
      <c r="BR233" s="35"/>
      <c r="BS233" s="35"/>
      <c r="BT233" s="35"/>
      <c r="BU233" s="35"/>
      <c r="BV233" s="35"/>
      <c r="BW233" s="35"/>
      <c r="BX233" s="35"/>
      <c r="BY233" s="35"/>
      <c r="BZ233" s="35"/>
      <c r="CA233" s="35"/>
      <c r="CB233" s="35"/>
      <c r="CC233" s="35"/>
    </row>
    <row r="234" customFormat="false" ht="12.75" hidden="true" customHeight="false" outlineLevel="0" collapsed="false">
      <c r="A234" s="133"/>
      <c r="B234" s="134"/>
      <c r="C234" s="135"/>
      <c r="D234" s="134"/>
      <c r="E234" s="136"/>
      <c r="F234" s="137"/>
      <c r="G234" s="146"/>
      <c r="H234" s="139"/>
      <c r="I234" s="139"/>
      <c r="J234" s="139"/>
      <c r="K234" s="139"/>
      <c r="L234" s="140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  <c r="BV234" s="35"/>
      <c r="BW234" s="35"/>
      <c r="BX234" s="35"/>
      <c r="BY234" s="35"/>
      <c r="BZ234" s="35"/>
      <c r="CA234" s="35"/>
      <c r="CB234" s="35"/>
      <c r="CC234" s="35"/>
    </row>
    <row r="235" customFormat="false" ht="12.75" hidden="true" customHeight="false" outlineLevel="0" collapsed="false">
      <c r="A235" s="133"/>
      <c r="B235" s="134"/>
      <c r="C235" s="135"/>
      <c r="D235" s="134"/>
      <c r="E235" s="136"/>
      <c r="F235" s="137"/>
      <c r="G235" s="146"/>
      <c r="H235" s="139"/>
      <c r="I235" s="139"/>
      <c r="J235" s="139"/>
      <c r="K235" s="139"/>
      <c r="L235" s="140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  <c r="BW235" s="35"/>
      <c r="BX235" s="35"/>
      <c r="BY235" s="35"/>
      <c r="BZ235" s="35"/>
      <c r="CA235" s="35"/>
      <c r="CB235" s="35"/>
      <c r="CC235" s="35"/>
    </row>
    <row r="236" customFormat="false" ht="12.75" hidden="true" customHeight="false" outlineLevel="0" collapsed="false">
      <c r="A236" s="133"/>
      <c r="B236" s="134"/>
      <c r="C236" s="135"/>
      <c r="D236" s="134"/>
      <c r="E236" s="136"/>
      <c r="F236" s="137"/>
      <c r="G236" s="146"/>
      <c r="H236" s="139"/>
      <c r="I236" s="139"/>
      <c r="J236" s="139"/>
      <c r="K236" s="139"/>
      <c r="L236" s="140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  <c r="BZ236" s="35"/>
      <c r="CA236" s="35"/>
      <c r="CB236" s="35"/>
      <c r="CC236" s="35"/>
    </row>
    <row r="237" customFormat="false" ht="12.75" hidden="true" customHeight="false" outlineLevel="0" collapsed="false">
      <c r="A237" s="133"/>
      <c r="B237" s="134"/>
      <c r="C237" s="135"/>
      <c r="D237" s="134"/>
      <c r="E237" s="136"/>
      <c r="F237" s="137"/>
      <c r="G237" s="146"/>
      <c r="H237" s="139"/>
      <c r="I237" s="139"/>
      <c r="J237" s="139"/>
      <c r="K237" s="139"/>
      <c r="L237" s="140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  <c r="BV237" s="35"/>
      <c r="BW237" s="35"/>
      <c r="BX237" s="35"/>
      <c r="BY237" s="35"/>
      <c r="BZ237" s="35"/>
      <c r="CA237" s="35"/>
      <c r="CB237" s="35"/>
      <c r="CC237" s="35"/>
    </row>
    <row r="238" customFormat="false" ht="12.75" hidden="true" customHeight="false" outlineLevel="0" collapsed="false">
      <c r="A238" s="133"/>
      <c r="B238" s="134"/>
      <c r="C238" s="135"/>
      <c r="D238" s="134"/>
      <c r="E238" s="136"/>
      <c r="F238" s="137"/>
      <c r="G238" s="146"/>
      <c r="H238" s="139"/>
      <c r="I238" s="139"/>
      <c r="J238" s="139"/>
      <c r="K238" s="139"/>
      <c r="L238" s="140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  <c r="BJ238" s="35"/>
      <c r="BK238" s="35"/>
      <c r="BL238" s="35"/>
      <c r="BM238" s="35"/>
      <c r="BN238" s="35"/>
      <c r="BO238" s="35"/>
      <c r="BP238" s="35"/>
      <c r="BQ238" s="35"/>
      <c r="BR238" s="35"/>
      <c r="BS238" s="35"/>
      <c r="BT238" s="35"/>
      <c r="BU238" s="35"/>
      <c r="BV238" s="35"/>
      <c r="BW238" s="35"/>
      <c r="BX238" s="35"/>
      <c r="BY238" s="35"/>
      <c r="BZ238" s="35"/>
      <c r="CA238" s="35"/>
      <c r="CB238" s="35"/>
      <c r="CC238" s="35"/>
    </row>
    <row r="239" customFormat="false" ht="12.75" hidden="true" customHeight="false" outlineLevel="0" collapsed="false">
      <c r="A239" s="133"/>
      <c r="B239" s="134"/>
      <c r="C239" s="135"/>
      <c r="D239" s="134"/>
      <c r="E239" s="136"/>
      <c r="F239" s="137"/>
      <c r="G239" s="146"/>
      <c r="H239" s="139"/>
      <c r="I239" s="139"/>
      <c r="J239" s="139"/>
      <c r="K239" s="139"/>
      <c r="L239" s="140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  <c r="BT239" s="35"/>
      <c r="BU239" s="35"/>
      <c r="BV239" s="35"/>
      <c r="BW239" s="35"/>
      <c r="BX239" s="35"/>
      <c r="BY239" s="35"/>
      <c r="BZ239" s="35"/>
      <c r="CA239" s="35"/>
      <c r="CB239" s="35"/>
      <c r="CC239" s="35"/>
    </row>
    <row r="240" customFormat="false" ht="12.75" hidden="true" customHeight="false" outlineLevel="0" collapsed="false">
      <c r="A240" s="133"/>
      <c r="B240" s="134"/>
      <c r="C240" s="135"/>
      <c r="D240" s="134"/>
      <c r="E240" s="136"/>
      <c r="F240" s="137"/>
      <c r="G240" s="146"/>
      <c r="H240" s="139"/>
      <c r="I240" s="139"/>
      <c r="J240" s="139"/>
      <c r="K240" s="139"/>
      <c r="L240" s="140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  <c r="BJ240" s="35"/>
      <c r="BK240" s="35"/>
      <c r="BL240" s="35"/>
      <c r="BM240" s="35"/>
      <c r="BN240" s="35"/>
      <c r="BO240" s="35"/>
      <c r="BP240" s="35"/>
      <c r="BQ240" s="35"/>
      <c r="BR240" s="35"/>
      <c r="BS240" s="35"/>
      <c r="BT240" s="35"/>
      <c r="BU240" s="35"/>
      <c r="BV240" s="35"/>
      <c r="BW240" s="35"/>
      <c r="BX240" s="35"/>
      <c r="BY240" s="35"/>
      <c r="BZ240" s="35"/>
      <c r="CA240" s="35"/>
      <c r="CB240" s="35"/>
      <c r="CC240" s="35"/>
    </row>
    <row r="241" customFormat="false" ht="12.75" hidden="true" customHeight="false" outlineLevel="0" collapsed="false">
      <c r="A241" s="133"/>
      <c r="B241" s="134"/>
      <c r="C241" s="135"/>
      <c r="D241" s="134"/>
      <c r="E241" s="136"/>
      <c r="F241" s="137"/>
      <c r="G241" s="146"/>
      <c r="H241" s="139"/>
      <c r="I241" s="139"/>
      <c r="J241" s="139"/>
      <c r="K241" s="139"/>
      <c r="L241" s="140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  <c r="BJ241" s="35"/>
      <c r="BK241" s="35"/>
      <c r="BL241" s="35"/>
      <c r="BM241" s="35"/>
      <c r="BN241" s="35"/>
      <c r="BO241" s="35"/>
      <c r="BP241" s="35"/>
      <c r="BQ241" s="35"/>
      <c r="BR241" s="35"/>
      <c r="BS241" s="35"/>
      <c r="BT241" s="35"/>
      <c r="BU241" s="35"/>
      <c r="BV241" s="35"/>
      <c r="BW241" s="35"/>
      <c r="BX241" s="35"/>
      <c r="BY241" s="35"/>
      <c r="BZ241" s="35"/>
      <c r="CA241" s="35"/>
      <c r="CB241" s="35"/>
      <c r="CC241" s="35"/>
    </row>
    <row r="242" customFormat="false" ht="12.75" hidden="true" customHeight="false" outlineLevel="0" collapsed="false">
      <c r="A242" s="133"/>
      <c r="B242" s="134"/>
      <c r="C242" s="135"/>
      <c r="D242" s="134"/>
      <c r="E242" s="136"/>
      <c r="F242" s="137"/>
      <c r="G242" s="146"/>
      <c r="H242" s="139"/>
      <c r="I242" s="139"/>
      <c r="J242" s="139"/>
      <c r="K242" s="139"/>
      <c r="L242" s="140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  <c r="BM242" s="35"/>
      <c r="BN242" s="35"/>
      <c r="BO242" s="35"/>
      <c r="BP242" s="35"/>
      <c r="BQ242" s="35"/>
      <c r="BR242" s="35"/>
      <c r="BS242" s="35"/>
      <c r="BT242" s="35"/>
      <c r="BU242" s="35"/>
      <c r="BV242" s="35"/>
      <c r="BW242" s="35"/>
      <c r="BX242" s="35"/>
      <c r="BY242" s="35"/>
      <c r="BZ242" s="35"/>
      <c r="CA242" s="35"/>
      <c r="CB242" s="35"/>
      <c r="CC242" s="35"/>
    </row>
    <row r="243" customFormat="false" ht="12.75" hidden="true" customHeight="false" outlineLevel="0" collapsed="false">
      <c r="A243" s="148"/>
      <c r="B243" s="149"/>
      <c r="C243" s="150"/>
      <c r="D243" s="149"/>
      <c r="E243" s="151"/>
      <c r="F243" s="152"/>
      <c r="G243" s="146"/>
      <c r="H243" s="139"/>
      <c r="I243" s="139"/>
      <c r="J243" s="139"/>
      <c r="K243" s="139"/>
      <c r="L243" s="140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  <c r="BT243" s="35"/>
      <c r="BU243" s="35"/>
      <c r="BV243" s="35"/>
      <c r="BW243" s="35"/>
      <c r="BX243" s="35"/>
      <c r="BY243" s="35"/>
      <c r="BZ243" s="35"/>
      <c r="CA243" s="35"/>
      <c r="CB243" s="35"/>
      <c r="CC243" s="35"/>
    </row>
    <row r="244" customFormat="false" ht="12.75" hidden="true" customHeight="false" outlineLevel="0" collapsed="false">
      <c r="A244" s="141"/>
      <c r="B244" s="142"/>
      <c r="C244" s="143"/>
      <c r="D244" s="142"/>
      <c r="E244" s="143"/>
      <c r="F244" s="145"/>
      <c r="G244" s="146"/>
      <c r="H244" s="139"/>
      <c r="I244" s="139"/>
      <c r="J244" s="139"/>
      <c r="K244" s="139"/>
      <c r="L244" s="140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  <c r="BV244" s="35"/>
      <c r="BW244" s="35"/>
      <c r="BX244" s="35"/>
      <c r="BY244" s="35"/>
      <c r="BZ244" s="35"/>
      <c r="CA244" s="35"/>
      <c r="CB244" s="35"/>
      <c r="CC244" s="35"/>
    </row>
    <row r="245" customFormat="false" ht="12.75" hidden="true" customHeight="false" outlineLevel="0" collapsed="false">
      <c r="A245" s="133"/>
      <c r="B245" s="134"/>
      <c r="C245" s="135"/>
      <c r="D245" s="134"/>
      <c r="E245" s="144"/>
      <c r="F245" s="137"/>
      <c r="G245" s="146"/>
      <c r="H245" s="139"/>
      <c r="I245" s="139"/>
      <c r="J245" s="139"/>
      <c r="K245" s="139"/>
      <c r="L245" s="140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  <c r="BJ245" s="35"/>
      <c r="BK245" s="35"/>
      <c r="BL245" s="35"/>
      <c r="BM245" s="35"/>
      <c r="BN245" s="35"/>
      <c r="BO245" s="35"/>
      <c r="BP245" s="35"/>
      <c r="BQ245" s="35"/>
      <c r="BR245" s="35"/>
      <c r="BS245" s="35"/>
      <c r="BT245" s="35"/>
      <c r="BU245" s="35"/>
      <c r="BV245" s="35"/>
      <c r="BW245" s="35"/>
      <c r="BX245" s="35"/>
      <c r="BY245" s="35"/>
      <c r="BZ245" s="35"/>
      <c r="CA245" s="35"/>
      <c r="CB245" s="35"/>
      <c r="CC245" s="35"/>
    </row>
    <row r="246" customFormat="false" ht="12.75" hidden="true" customHeight="false" outlineLevel="0" collapsed="false">
      <c r="A246" s="141"/>
      <c r="B246" s="142"/>
      <c r="C246" s="143"/>
      <c r="D246" s="142"/>
      <c r="E246" s="144"/>
      <c r="F246" s="153"/>
      <c r="G246" s="146"/>
      <c r="H246" s="139"/>
      <c r="I246" s="139"/>
      <c r="J246" s="139"/>
      <c r="K246" s="139"/>
      <c r="L246" s="140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  <c r="BH246" s="35"/>
      <c r="BI246" s="35"/>
      <c r="BJ246" s="35"/>
      <c r="BK246" s="35"/>
      <c r="BL246" s="35"/>
      <c r="BM246" s="35"/>
      <c r="BN246" s="35"/>
      <c r="BO246" s="35"/>
      <c r="BP246" s="35"/>
      <c r="BQ246" s="35"/>
      <c r="BR246" s="35"/>
      <c r="BS246" s="35"/>
      <c r="BT246" s="35"/>
      <c r="BU246" s="35"/>
      <c r="BV246" s="35"/>
      <c r="BW246" s="35"/>
      <c r="BX246" s="35"/>
      <c r="BY246" s="35"/>
      <c r="BZ246" s="35"/>
      <c r="CA246" s="35"/>
      <c r="CB246" s="35"/>
      <c r="CC246" s="35"/>
    </row>
    <row r="247" customFormat="false" ht="12.75" hidden="true" customHeight="false" outlineLevel="0" collapsed="false">
      <c r="A247" s="126"/>
      <c r="B247" s="127"/>
      <c r="C247" s="128"/>
      <c r="D247" s="127"/>
      <c r="E247" s="129"/>
      <c r="F247" s="130"/>
      <c r="G247" s="123"/>
      <c r="H247" s="124"/>
      <c r="I247" s="124"/>
      <c r="J247" s="124"/>
      <c r="K247" s="124"/>
      <c r="L247" s="132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  <c r="BU247" s="35"/>
      <c r="BV247" s="35"/>
      <c r="BW247" s="35"/>
      <c r="BX247" s="35"/>
      <c r="BY247" s="35"/>
      <c r="BZ247" s="35"/>
      <c r="CA247" s="35"/>
      <c r="CB247" s="35"/>
      <c r="CC247" s="35"/>
    </row>
    <row r="248" customFormat="false" ht="12.75" hidden="true" customHeight="false" outlineLevel="0" collapsed="false">
      <c r="A248" s="133"/>
      <c r="B248" s="134"/>
      <c r="C248" s="135"/>
      <c r="D248" s="134"/>
      <c r="E248" s="136"/>
      <c r="F248" s="137"/>
      <c r="G248" s="138"/>
      <c r="H248" s="139"/>
      <c r="I248" s="139"/>
      <c r="J248" s="139"/>
      <c r="K248" s="139"/>
      <c r="L248" s="140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  <c r="BJ248" s="35"/>
      <c r="BK248" s="35"/>
      <c r="BL248" s="35"/>
      <c r="BM248" s="35"/>
      <c r="BN248" s="35"/>
      <c r="BO248" s="35"/>
      <c r="BP248" s="35"/>
      <c r="BQ248" s="35"/>
      <c r="BR248" s="35"/>
      <c r="BS248" s="35"/>
      <c r="BT248" s="35"/>
      <c r="BU248" s="35"/>
      <c r="BV248" s="35"/>
      <c r="BW248" s="35"/>
      <c r="BX248" s="35"/>
      <c r="BY248" s="35"/>
      <c r="BZ248" s="35"/>
      <c r="CA248" s="35"/>
      <c r="CB248" s="35"/>
      <c r="CC248" s="35"/>
    </row>
    <row r="249" customFormat="false" ht="12.75" hidden="true" customHeight="false" outlineLevel="0" collapsed="false">
      <c r="A249" s="133"/>
      <c r="B249" s="134"/>
      <c r="C249" s="135"/>
      <c r="D249" s="134"/>
      <c r="E249" s="136"/>
      <c r="F249" s="137"/>
      <c r="G249" s="138"/>
      <c r="H249" s="139"/>
      <c r="I249" s="139"/>
      <c r="J249" s="139"/>
      <c r="K249" s="139"/>
      <c r="L249" s="140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  <c r="BM249" s="35"/>
      <c r="BN249" s="35"/>
      <c r="BO249" s="35"/>
      <c r="BP249" s="35"/>
      <c r="BQ249" s="35"/>
      <c r="BR249" s="35"/>
      <c r="BS249" s="35"/>
      <c r="BT249" s="35"/>
      <c r="BU249" s="35"/>
      <c r="BV249" s="35"/>
      <c r="BW249" s="35"/>
      <c r="BX249" s="35"/>
      <c r="BY249" s="35"/>
      <c r="BZ249" s="35"/>
      <c r="CA249" s="35"/>
      <c r="CB249" s="35"/>
      <c r="CC249" s="35"/>
    </row>
    <row r="250" customFormat="false" ht="12.75" hidden="true" customHeight="false" outlineLevel="0" collapsed="false">
      <c r="A250" s="133"/>
      <c r="B250" s="134"/>
      <c r="C250" s="135"/>
      <c r="D250" s="134"/>
      <c r="E250" s="136"/>
      <c r="F250" s="137"/>
      <c r="G250" s="146"/>
      <c r="H250" s="139"/>
      <c r="I250" s="139"/>
      <c r="J250" s="139"/>
      <c r="K250" s="139"/>
      <c r="L250" s="140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  <c r="BV250" s="35"/>
      <c r="BW250" s="35"/>
      <c r="BX250" s="35"/>
      <c r="BY250" s="35"/>
      <c r="BZ250" s="35"/>
      <c r="CA250" s="35"/>
      <c r="CB250" s="35"/>
      <c r="CC250" s="35"/>
    </row>
    <row r="251" customFormat="false" ht="12.75" hidden="true" customHeight="false" outlineLevel="0" collapsed="false">
      <c r="A251" s="126"/>
      <c r="B251" s="127"/>
      <c r="C251" s="128"/>
      <c r="D251" s="127"/>
      <c r="E251" s="129"/>
      <c r="F251" s="130"/>
      <c r="G251" s="123"/>
      <c r="H251" s="124"/>
      <c r="I251" s="124"/>
      <c r="J251" s="124"/>
      <c r="K251" s="124"/>
      <c r="L251" s="132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5"/>
      <c r="BY251" s="35"/>
      <c r="BZ251" s="35"/>
      <c r="CA251" s="35"/>
      <c r="CB251" s="35"/>
      <c r="CC251" s="35"/>
    </row>
    <row r="252" customFormat="false" ht="12.75" hidden="true" customHeight="false" outlineLevel="0" collapsed="false">
      <c r="A252" s="133"/>
      <c r="B252" s="134"/>
      <c r="C252" s="135"/>
      <c r="D252" s="134"/>
      <c r="E252" s="136"/>
      <c r="F252" s="137"/>
      <c r="G252" s="146"/>
      <c r="H252" s="139"/>
      <c r="I252" s="139"/>
      <c r="J252" s="139"/>
      <c r="K252" s="139"/>
      <c r="L252" s="140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  <c r="BM252" s="35"/>
      <c r="BN252" s="35"/>
      <c r="BO252" s="35"/>
      <c r="BP252" s="35"/>
      <c r="BQ252" s="35"/>
      <c r="BR252" s="35"/>
      <c r="BS252" s="35"/>
      <c r="BT252" s="35"/>
      <c r="BU252" s="35"/>
      <c r="BV252" s="35"/>
      <c r="BW252" s="35"/>
      <c r="BX252" s="35"/>
      <c r="BY252" s="35"/>
      <c r="BZ252" s="35"/>
      <c r="CA252" s="35"/>
      <c r="CB252" s="35"/>
      <c r="CC252" s="35"/>
    </row>
    <row r="253" customFormat="false" ht="12.75" hidden="true" customHeight="false" outlineLevel="0" collapsed="false">
      <c r="A253" s="141"/>
      <c r="B253" s="142"/>
      <c r="C253" s="143"/>
      <c r="D253" s="142"/>
      <c r="E253" s="144"/>
      <c r="F253" s="145"/>
      <c r="G253" s="146"/>
      <c r="H253" s="139"/>
      <c r="I253" s="139"/>
      <c r="J253" s="139"/>
      <c r="K253" s="139"/>
      <c r="L253" s="140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  <c r="BJ253" s="35"/>
      <c r="BK253" s="35"/>
      <c r="BL253" s="35"/>
      <c r="BM253" s="35"/>
      <c r="BN253" s="35"/>
      <c r="BO253" s="35"/>
      <c r="BP253" s="35"/>
      <c r="BQ253" s="35"/>
      <c r="BR253" s="35"/>
      <c r="BS253" s="35"/>
      <c r="BT253" s="35"/>
      <c r="BU253" s="35"/>
      <c r="BV253" s="35"/>
      <c r="BW253" s="35"/>
      <c r="BX253" s="35"/>
      <c r="BY253" s="35"/>
      <c r="BZ253" s="35"/>
      <c r="CA253" s="35"/>
      <c r="CB253" s="35"/>
      <c r="CC253" s="35"/>
    </row>
    <row r="254" customFormat="false" ht="12.75" hidden="true" customHeight="false" outlineLevel="0" collapsed="false">
      <c r="A254" s="141"/>
      <c r="B254" s="142"/>
      <c r="C254" s="143"/>
      <c r="D254" s="142"/>
      <c r="E254" s="144"/>
      <c r="F254" s="145"/>
      <c r="G254" s="146"/>
      <c r="H254" s="139"/>
      <c r="I254" s="139"/>
      <c r="J254" s="139"/>
      <c r="K254" s="139"/>
      <c r="L254" s="140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  <c r="BJ254" s="35"/>
      <c r="BK254" s="35"/>
      <c r="BL254" s="35"/>
      <c r="BM254" s="35"/>
      <c r="BN254" s="35"/>
      <c r="BO254" s="35"/>
      <c r="BP254" s="35"/>
      <c r="BQ254" s="35"/>
      <c r="BR254" s="35"/>
      <c r="BS254" s="35"/>
      <c r="BT254" s="35"/>
      <c r="BU254" s="35"/>
      <c r="BV254" s="35"/>
      <c r="BW254" s="35"/>
      <c r="BX254" s="35"/>
      <c r="BY254" s="35"/>
      <c r="BZ254" s="35"/>
      <c r="CA254" s="35"/>
      <c r="CB254" s="35"/>
      <c r="CC254" s="35"/>
    </row>
    <row r="255" customFormat="false" ht="12.75" hidden="true" customHeight="false" outlineLevel="0" collapsed="false">
      <c r="A255" s="133"/>
      <c r="B255" s="134"/>
      <c r="C255" s="135"/>
      <c r="D255" s="134"/>
      <c r="E255" s="136"/>
      <c r="F255" s="137"/>
      <c r="G255" s="154"/>
      <c r="H255" s="139"/>
      <c r="I255" s="139"/>
      <c r="J255" s="139"/>
      <c r="K255" s="139"/>
      <c r="L255" s="140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V255" s="35"/>
      <c r="AW255" s="35"/>
      <c r="AX255" s="35"/>
      <c r="AY255" s="35"/>
      <c r="AZ255" s="35"/>
      <c r="BA255" s="35"/>
      <c r="BB255" s="35"/>
      <c r="BC255" s="35"/>
      <c r="BD255" s="35"/>
      <c r="BE255" s="35"/>
      <c r="BF255" s="35"/>
      <c r="BG255" s="35"/>
      <c r="BH255" s="35"/>
      <c r="BI255" s="35"/>
      <c r="BJ255" s="35"/>
      <c r="BK255" s="35"/>
      <c r="BL255" s="35"/>
      <c r="BM255" s="35"/>
      <c r="BN255" s="35"/>
      <c r="BO255" s="35"/>
      <c r="BP255" s="35"/>
      <c r="BQ255" s="35"/>
      <c r="BR255" s="35"/>
      <c r="BS255" s="35"/>
      <c r="BT255" s="35"/>
      <c r="BU255" s="35"/>
      <c r="BV255" s="35"/>
      <c r="BW255" s="35"/>
      <c r="BX255" s="35"/>
      <c r="BY255" s="35"/>
      <c r="BZ255" s="35"/>
      <c r="CA255" s="35"/>
      <c r="CB255" s="35"/>
      <c r="CC255" s="35"/>
    </row>
    <row r="256" customFormat="false" ht="12.75" hidden="true" customHeight="false" outlineLevel="0" collapsed="false">
      <c r="A256" s="141"/>
      <c r="B256" s="142"/>
      <c r="C256" s="143"/>
      <c r="D256" s="142"/>
      <c r="E256" s="144"/>
      <c r="F256" s="145"/>
      <c r="G256" s="138"/>
      <c r="H256" s="139"/>
      <c r="I256" s="139"/>
      <c r="J256" s="139"/>
      <c r="K256" s="139"/>
      <c r="L256" s="140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  <c r="BV256" s="35"/>
      <c r="BW256" s="35"/>
      <c r="BX256" s="35"/>
      <c r="BY256" s="35"/>
      <c r="BZ256" s="35"/>
      <c r="CA256" s="35"/>
      <c r="CB256" s="35"/>
      <c r="CC256" s="35"/>
    </row>
    <row r="257" customFormat="false" ht="12.75" hidden="true" customHeight="false" outlineLevel="0" collapsed="false">
      <c r="A257" s="141"/>
      <c r="B257" s="142"/>
      <c r="C257" s="143"/>
      <c r="D257" s="142"/>
      <c r="E257" s="144"/>
      <c r="F257" s="145"/>
      <c r="G257" s="138"/>
      <c r="H257" s="139"/>
      <c r="I257" s="139"/>
      <c r="J257" s="139"/>
      <c r="K257" s="139"/>
      <c r="L257" s="140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  <c r="BV257" s="35"/>
      <c r="BW257" s="35"/>
      <c r="BX257" s="35"/>
      <c r="BY257" s="35"/>
      <c r="BZ257" s="35"/>
      <c r="CA257" s="35"/>
      <c r="CB257" s="35"/>
      <c r="CC257" s="35"/>
    </row>
    <row r="258" customFormat="false" ht="12.75" hidden="true" customHeight="false" outlineLevel="0" collapsed="false">
      <c r="A258" s="141"/>
      <c r="B258" s="142"/>
      <c r="C258" s="143"/>
      <c r="D258" s="142"/>
      <c r="E258" s="144"/>
      <c r="F258" s="145"/>
      <c r="G258" s="146"/>
      <c r="H258" s="139"/>
      <c r="I258" s="139"/>
      <c r="J258" s="139"/>
      <c r="K258" s="139"/>
      <c r="L258" s="140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  <c r="BV258" s="35"/>
      <c r="BW258" s="35"/>
      <c r="BX258" s="35"/>
      <c r="BY258" s="35"/>
      <c r="BZ258" s="35"/>
      <c r="CA258" s="35"/>
      <c r="CB258" s="35"/>
      <c r="CC258" s="35"/>
    </row>
    <row r="259" customFormat="false" ht="12.75" hidden="true" customHeight="false" outlineLevel="0" collapsed="false">
      <c r="A259" s="133"/>
      <c r="B259" s="134"/>
      <c r="C259" s="135"/>
      <c r="D259" s="134"/>
      <c r="E259" s="136"/>
      <c r="F259" s="137"/>
      <c r="G259" s="146"/>
      <c r="H259" s="139"/>
      <c r="I259" s="139"/>
      <c r="J259" s="139"/>
      <c r="K259" s="139"/>
      <c r="L259" s="140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5"/>
      <c r="BL259" s="35"/>
      <c r="BM259" s="35"/>
      <c r="BN259" s="35"/>
      <c r="BO259" s="35"/>
      <c r="BP259" s="35"/>
      <c r="BQ259" s="35"/>
      <c r="BR259" s="35"/>
      <c r="BS259" s="35"/>
      <c r="BT259" s="35"/>
      <c r="BU259" s="35"/>
      <c r="BV259" s="35"/>
      <c r="BW259" s="35"/>
      <c r="BX259" s="35"/>
      <c r="BY259" s="35"/>
      <c r="BZ259" s="35"/>
      <c r="CA259" s="35"/>
      <c r="CB259" s="35"/>
      <c r="CC259" s="35"/>
    </row>
    <row r="260" customFormat="false" ht="12.75" hidden="true" customHeight="false" outlineLevel="0" collapsed="false">
      <c r="A260" s="141"/>
      <c r="B260" s="142"/>
      <c r="C260" s="143"/>
      <c r="D260" s="142"/>
      <c r="E260" s="144"/>
      <c r="F260" s="145"/>
      <c r="G260" s="146"/>
      <c r="H260" s="139"/>
      <c r="I260" s="139"/>
      <c r="J260" s="139"/>
      <c r="K260" s="139"/>
      <c r="L260" s="140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  <c r="BV260" s="35"/>
      <c r="BW260" s="35"/>
      <c r="BX260" s="35"/>
      <c r="BY260" s="35"/>
      <c r="BZ260" s="35"/>
      <c r="CA260" s="35"/>
      <c r="CB260" s="35"/>
      <c r="CC260" s="35"/>
    </row>
    <row r="261" customFormat="false" ht="12.75" hidden="true" customHeight="false" outlineLevel="0" collapsed="false">
      <c r="A261" s="141"/>
      <c r="B261" s="142"/>
      <c r="C261" s="143"/>
      <c r="D261" s="142"/>
      <c r="E261" s="144"/>
      <c r="F261" s="145"/>
      <c r="G261" s="146"/>
      <c r="H261" s="139"/>
      <c r="I261" s="139"/>
      <c r="J261" s="139"/>
      <c r="K261" s="139"/>
      <c r="L261" s="140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  <c r="BH261" s="35"/>
      <c r="BI261" s="35"/>
      <c r="BJ261" s="35"/>
      <c r="BK261" s="35"/>
      <c r="BL261" s="35"/>
      <c r="BM261" s="35"/>
      <c r="BN261" s="35"/>
      <c r="BO261" s="35"/>
      <c r="BP261" s="35"/>
      <c r="BQ261" s="35"/>
      <c r="BR261" s="35"/>
      <c r="BS261" s="35"/>
      <c r="BT261" s="35"/>
      <c r="BU261" s="35"/>
      <c r="BV261" s="35"/>
      <c r="BW261" s="35"/>
      <c r="BX261" s="35"/>
      <c r="BY261" s="35"/>
      <c r="BZ261" s="35"/>
      <c r="CA261" s="35"/>
      <c r="CB261" s="35"/>
      <c r="CC261" s="35"/>
    </row>
    <row r="262" customFormat="false" ht="12.75" hidden="true" customHeight="false" outlineLevel="0" collapsed="false">
      <c r="A262" s="141"/>
      <c r="B262" s="142"/>
      <c r="C262" s="143"/>
      <c r="D262" s="142"/>
      <c r="E262" s="144"/>
      <c r="F262" s="145"/>
      <c r="G262" s="146"/>
      <c r="H262" s="139"/>
      <c r="I262" s="139"/>
      <c r="J262" s="139"/>
      <c r="K262" s="139"/>
      <c r="L262" s="140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  <c r="BV262" s="35"/>
      <c r="BW262" s="35"/>
      <c r="BX262" s="35"/>
      <c r="BY262" s="35"/>
      <c r="BZ262" s="35"/>
      <c r="CA262" s="35"/>
      <c r="CB262" s="35"/>
      <c r="CC262" s="35"/>
    </row>
    <row r="263" customFormat="false" ht="12.75" hidden="true" customHeight="false" outlineLevel="0" collapsed="false">
      <c r="A263" s="141"/>
      <c r="B263" s="142"/>
      <c r="C263" s="143"/>
      <c r="D263" s="142"/>
      <c r="E263" s="144"/>
      <c r="F263" s="145"/>
      <c r="G263" s="146"/>
      <c r="H263" s="139"/>
      <c r="I263" s="139"/>
      <c r="J263" s="139"/>
      <c r="K263" s="139"/>
      <c r="L263" s="140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  <c r="BV263" s="35"/>
      <c r="BW263" s="35"/>
      <c r="BX263" s="35"/>
      <c r="BY263" s="35"/>
      <c r="BZ263" s="35"/>
      <c r="CA263" s="35"/>
      <c r="CB263" s="35"/>
      <c r="CC263" s="35"/>
    </row>
    <row r="264" customFormat="false" ht="12.75" hidden="true" customHeight="false" outlineLevel="0" collapsed="false">
      <c r="A264" s="141"/>
      <c r="B264" s="142"/>
      <c r="C264" s="143"/>
      <c r="D264" s="142"/>
      <c r="E264" s="144"/>
      <c r="F264" s="145"/>
      <c r="G264" s="146"/>
      <c r="H264" s="139"/>
      <c r="I264" s="139"/>
      <c r="J264" s="139"/>
      <c r="K264" s="139"/>
      <c r="L264" s="140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F264" s="35"/>
      <c r="BG264" s="35"/>
      <c r="BH264" s="35"/>
      <c r="BI264" s="35"/>
      <c r="BJ264" s="35"/>
      <c r="BK264" s="35"/>
      <c r="BL264" s="35"/>
      <c r="BM264" s="35"/>
      <c r="BN264" s="35"/>
      <c r="BO264" s="35"/>
      <c r="BP264" s="35"/>
      <c r="BQ264" s="35"/>
      <c r="BR264" s="35"/>
      <c r="BS264" s="35"/>
      <c r="BT264" s="35"/>
      <c r="BU264" s="35"/>
      <c r="BV264" s="35"/>
      <c r="BW264" s="35"/>
      <c r="BX264" s="35"/>
      <c r="BY264" s="35"/>
      <c r="BZ264" s="35"/>
      <c r="CA264" s="35"/>
      <c r="CB264" s="35"/>
      <c r="CC264" s="35"/>
    </row>
    <row r="265" customFormat="false" ht="12.75" hidden="true" customHeight="false" outlineLevel="0" collapsed="false">
      <c r="A265" s="126"/>
      <c r="B265" s="127"/>
      <c r="C265" s="128"/>
      <c r="D265" s="127"/>
      <c r="E265" s="129"/>
      <c r="F265" s="130"/>
      <c r="G265" s="123"/>
      <c r="H265" s="124"/>
      <c r="I265" s="124"/>
      <c r="J265" s="124"/>
      <c r="K265" s="124"/>
      <c r="L265" s="132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  <c r="BT265" s="35"/>
      <c r="BU265" s="35"/>
      <c r="BV265" s="35"/>
      <c r="BW265" s="35"/>
      <c r="BX265" s="35"/>
      <c r="BY265" s="35"/>
      <c r="BZ265" s="35"/>
      <c r="CA265" s="35"/>
      <c r="CB265" s="35"/>
      <c r="CC265" s="35"/>
    </row>
    <row r="266" customFormat="false" ht="12.75" hidden="true" customHeight="false" outlineLevel="0" collapsed="false">
      <c r="A266" s="133"/>
      <c r="B266" s="134"/>
      <c r="C266" s="135"/>
      <c r="D266" s="134"/>
      <c r="E266" s="129"/>
      <c r="F266" s="137"/>
      <c r="G266" s="146"/>
      <c r="H266" s="139"/>
      <c r="I266" s="139"/>
      <c r="J266" s="139"/>
      <c r="K266" s="139"/>
      <c r="L266" s="140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  <c r="BV266" s="35"/>
      <c r="BW266" s="35"/>
      <c r="BX266" s="35"/>
      <c r="BY266" s="35"/>
      <c r="BZ266" s="35"/>
      <c r="CA266" s="35"/>
      <c r="CB266" s="35"/>
      <c r="CC266" s="35"/>
    </row>
    <row r="267" customFormat="false" ht="12.75" hidden="true" customHeight="false" outlineLevel="0" collapsed="false">
      <c r="A267" s="133"/>
      <c r="B267" s="134"/>
      <c r="C267" s="135"/>
      <c r="D267" s="134"/>
      <c r="E267" s="129"/>
      <c r="F267" s="137"/>
      <c r="G267" s="146"/>
      <c r="H267" s="139"/>
      <c r="I267" s="139"/>
      <c r="J267" s="139"/>
      <c r="K267" s="139"/>
      <c r="L267" s="140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  <c r="BU267" s="35"/>
      <c r="BV267" s="35"/>
      <c r="BW267" s="35"/>
      <c r="BX267" s="35"/>
      <c r="BY267" s="35"/>
      <c r="BZ267" s="35"/>
      <c r="CA267" s="35"/>
      <c r="CB267" s="35"/>
      <c r="CC267" s="35"/>
    </row>
    <row r="268" customFormat="false" ht="12.75" hidden="true" customHeight="false" outlineLevel="0" collapsed="false">
      <c r="A268" s="133"/>
      <c r="B268" s="134"/>
      <c r="C268" s="135"/>
      <c r="D268" s="134"/>
      <c r="E268" s="129"/>
      <c r="F268" s="137"/>
      <c r="G268" s="146"/>
      <c r="H268" s="139"/>
      <c r="I268" s="139"/>
      <c r="J268" s="139"/>
      <c r="K268" s="139"/>
      <c r="L268" s="140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  <c r="BH268" s="35"/>
      <c r="BI268" s="35"/>
      <c r="BJ268" s="35"/>
      <c r="BK268" s="35"/>
      <c r="BL268" s="35"/>
      <c r="BM268" s="35"/>
      <c r="BN268" s="35"/>
      <c r="BO268" s="35"/>
      <c r="BP268" s="35"/>
      <c r="BQ268" s="35"/>
      <c r="BR268" s="35"/>
      <c r="BS268" s="35"/>
      <c r="BT268" s="35"/>
      <c r="BU268" s="35"/>
      <c r="BV268" s="35"/>
      <c r="BW268" s="35"/>
      <c r="BX268" s="35"/>
      <c r="BY268" s="35"/>
      <c r="BZ268" s="35"/>
      <c r="CA268" s="35"/>
      <c r="CB268" s="35"/>
      <c r="CC268" s="35"/>
    </row>
    <row r="269" customFormat="false" ht="12.75" hidden="true" customHeight="false" outlineLevel="0" collapsed="false">
      <c r="A269" s="133"/>
      <c r="B269" s="134"/>
      <c r="C269" s="135"/>
      <c r="D269" s="134"/>
      <c r="E269" s="129"/>
      <c r="F269" s="137"/>
      <c r="G269" s="146"/>
      <c r="H269" s="139"/>
      <c r="I269" s="139"/>
      <c r="J269" s="139"/>
      <c r="K269" s="139"/>
      <c r="L269" s="140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  <c r="BU269" s="35"/>
      <c r="BV269" s="35"/>
      <c r="BW269" s="35"/>
      <c r="BX269" s="35"/>
      <c r="BY269" s="35"/>
      <c r="BZ269" s="35"/>
      <c r="CA269" s="35"/>
      <c r="CB269" s="35"/>
      <c r="CC269" s="35"/>
    </row>
    <row r="270" customFormat="false" ht="12.75" hidden="true" customHeight="false" outlineLevel="0" collapsed="false">
      <c r="A270" s="133"/>
      <c r="B270" s="134"/>
      <c r="C270" s="135"/>
      <c r="D270" s="134"/>
      <c r="E270" s="136"/>
      <c r="F270" s="137"/>
      <c r="G270" s="138"/>
      <c r="H270" s="124"/>
      <c r="I270" s="124"/>
      <c r="J270" s="124"/>
      <c r="K270" s="124"/>
      <c r="L270" s="140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  <c r="AZ270" s="35"/>
      <c r="BA270" s="35"/>
      <c r="BB270" s="35"/>
      <c r="BC270" s="35"/>
      <c r="BD270" s="35"/>
      <c r="BE270" s="35"/>
      <c r="BF270" s="35"/>
      <c r="BG270" s="35"/>
      <c r="BH270" s="35"/>
      <c r="BI270" s="35"/>
      <c r="BJ270" s="35"/>
      <c r="BK270" s="35"/>
      <c r="BL270" s="35"/>
      <c r="BM270" s="35"/>
      <c r="BN270" s="35"/>
      <c r="BO270" s="35"/>
      <c r="BP270" s="35"/>
      <c r="BQ270" s="35"/>
      <c r="BR270" s="35"/>
      <c r="BS270" s="35"/>
      <c r="BT270" s="35"/>
      <c r="BU270" s="35"/>
      <c r="BV270" s="35"/>
      <c r="BW270" s="35"/>
      <c r="BX270" s="35"/>
      <c r="BY270" s="35"/>
      <c r="BZ270" s="35"/>
      <c r="CA270" s="35"/>
      <c r="CB270" s="35"/>
      <c r="CC270" s="35"/>
    </row>
    <row r="271" customFormat="false" ht="12.75" hidden="true" customHeight="false" outlineLevel="0" collapsed="false">
      <c r="A271" s="133"/>
      <c r="B271" s="134"/>
      <c r="C271" s="135"/>
      <c r="D271" s="134"/>
      <c r="E271" s="136"/>
      <c r="F271" s="137"/>
      <c r="G271" s="138"/>
      <c r="H271" s="124"/>
      <c r="I271" s="124"/>
      <c r="J271" s="124"/>
      <c r="K271" s="124"/>
      <c r="L271" s="140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5"/>
      <c r="AZ271" s="35"/>
      <c r="BA271" s="35"/>
      <c r="BB271" s="35"/>
      <c r="BC271" s="35"/>
      <c r="BD271" s="35"/>
      <c r="BE271" s="35"/>
      <c r="BF271" s="35"/>
      <c r="BG271" s="35"/>
      <c r="BH271" s="35"/>
      <c r="BI271" s="35"/>
      <c r="BJ271" s="35"/>
      <c r="BK271" s="35"/>
      <c r="BL271" s="35"/>
      <c r="BM271" s="35"/>
      <c r="BN271" s="35"/>
      <c r="BO271" s="35"/>
      <c r="BP271" s="35"/>
      <c r="BQ271" s="35"/>
      <c r="BR271" s="35"/>
      <c r="BS271" s="35"/>
      <c r="BT271" s="35"/>
      <c r="BU271" s="35"/>
      <c r="BV271" s="35"/>
      <c r="BW271" s="35"/>
      <c r="BX271" s="35"/>
      <c r="BY271" s="35"/>
      <c r="BZ271" s="35"/>
      <c r="CA271" s="35"/>
      <c r="CB271" s="35"/>
      <c r="CC271" s="35"/>
    </row>
    <row r="272" customFormat="false" ht="12.75" hidden="true" customHeight="false" outlineLevel="0" collapsed="false">
      <c r="A272" s="133"/>
      <c r="B272" s="134"/>
      <c r="C272" s="135"/>
      <c r="D272" s="134"/>
      <c r="E272" s="136"/>
      <c r="F272" s="137"/>
      <c r="G272" s="138"/>
      <c r="H272" s="124"/>
      <c r="I272" s="124"/>
      <c r="J272" s="124"/>
      <c r="K272" s="124"/>
      <c r="L272" s="140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  <c r="BV272" s="35"/>
      <c r="BW272" s="35"/>
      <c r="BX272" s="35"/>
      <c r="BY272" s="35"/>
      <c r="BZ272" s="35"/>
      <c r="CA272" s="35"/>
      <c r="CB272" s="35"/>
      <c r="CC272" s="35"/>
    </row>
    <row r="273" customFormat="false" ht="12.75" hidden="true" customHeight="false" outlineLevel="0" collapsed="false">
      <c r="A273" s="126"/>
      <c r="B273" s="127"/>
      <c r="C273" s="128"/>
      <c r="D273" s="127"/>
      <c r="E273" s="129"/>
      <c r="F273" s="130"/>
      <c r="G273" s="155"/>
      <c r="H273" s="124"/>
      <c r="I273" s="124"/>
      <c r="J273" s="124"/>
      <c r="K273" s="124"/>
      <c r="L273" s="132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  <c r="BV273" s="35"/>
      <c r="BW273" s="35"/>
      <c r="BX273" s="35"/>
      <c r="BY273" s="35"/>
      <c r="BZ273" s="35"/>
      <c r="CA273" s="35"/>
      <c r="CB273" s="35"/>
      <c r="CC273" s="35"/>
    </row>
    <row r="274" customFormat="false" ht="12.75" hidden="true" customHeight="false" outlineLevel="0" collapsed="false">
      <c r="A274" s="133"/>
      <c r="B274" s="134"/>
      <c r="C274" s="135"/>
      <c r="D274" s="134"/>
      <c r="E274" s="136"/>
      <c r="F274" s="137"/>
      <c r="G274" s="154"/>
      <c r="H274" s="139"/>
      <c r="I274" s="139"/>
      <c r="J274" s="139"/>
      <c r="K274" s="139"/>
      <c r="L274" s="140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</row>
    <row r="275" customFormat="false" ht="12.75" hidden="true" customHeight="false" outlineLevel="0" collapsed="false">
      <c r="A275" s="141"/>
      <c r="B275" s="142"/>
      <c r="C275" s="143"/>
      <c r="D275" s="142"/>
      <c r="E275" s="144"/>
      <c r="F275" s="145"/>
      <c r="G275" s="138"/>
      <c r="H275" s="139"/>
      <c r="I275" s="139"/>
      <c r="J275" s="139"/>
      <c r="K275" s="139"/>
      <c r="L275" s="140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  <c r="BT275" s="35"/>
      <c r="BU275" s="35"/>
      <c r="BV275" s="35"/>
      <c r="BW275" s="35"/>
      <c r="BX275" s="35"/>
      <c r="BY275" s="35"/>
      <c r="BZ275" s="35"/>
      <c r="CA275" s="35"/>
      <c r="CB275" s="35"/>
      <c r="CC275" s="35"/>
    </row>
    <row r="276" customFormat="false" ht="12.75" hidden="true" customHeight="false" outlineLevel="0" collapsed="false">
      <c r="A276" s="141"/>
      <c r="B276" s="142"/>
      <c r="C276" s="143"/>
      <c r="D276" s="142"/>
      <c r="E276" s="144"/>
      <c r="F276" s="145"/>
      <c r="G276" s="138"/>
      <c r="H276" s="139"/>
      <c r="I276" s="139"/>
      <c r="J276" s="139"/>
      <c r="K276" s="139"/>
      <c r="L276" s="140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5"/>
      <c r="AR276" s="35"/>
      <c r="AS276" s="35"/>
      <c r="AT276" s="35"/>
      <c r="AU276" s="35"/>
      <c r="AV276" s="35"/>
      <c r="AW276" s="35"/>
      <c r="AX276" s="35"/>
      <c r="AY276" s="35"/>
      <c r="AZ276" s="35"/>
      <c r="BA276" s="35"/>
      <c r="BB276" s="35"/>
      <c r="BC276" s="35"/>
      <c r="BD276" s="35"/>
      <c r="BE276" s="35"/>
      <c r="BF276" s="35"/>
      <c r="BG276" s="35"/>
      <c r="BH276" s="35"/>
      <c r="BI276" s="35"/>
      <c r="BJ276" s="35"/>
      <c r="BK276" s="35"/>
      <c r="BL276" s="35"/>
      <c r="BM276" s="35"/>
      <c r="BN276" s="35"/>
      <c r="BO276" s="35"/>
      <c r="BP276" s="35"/>
      <c r="BQ276" s="35"/>
      <c r="BR276" s="35"/>
      <c r="BS276" s="35"/>
      <c r="BT276" s="35"/>
      <c r="BU276" s="35"/>
      <c r="BV276" s="35"/>
      <c r="BW276" s="35"/>
      <c r="BX276" s="35"/>
      <c r="BY276" s="35"/>
      <c r="BZ276" s="35"/>
      <c r="CA276" s="35"/>
      <c r="CB276" s="35"/>
      <c r="CC276" s="35"/>
    </row>
    <row r="277" customFormat="false" ht="12.75" hidden="true" customHeight="false" outlineLevel="0" collapsed="false">
      <c r="A277" s="133"/>
      <c r="B277" s="134"/>
      <c r="C277" s="135"/>
      <c r="D277" s="134"/>
      <c r="E277" s="136"/>
      <c r="F277" s="137"/>
      <c r="G277" s="154"/>
      <c r="H277" s="139"/>
      <c r="I277" s="139"/>
      <c r="J277" s="139"/>
      <c r="K277" s="139"/>
      <c r="L277" s="140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  <c r="BM277" s="35"/>
      <c r="BN277" s="35"/>
      <c r="BO277" s="35"/>
      <c r="BP277" s="35"/>
      <c r="BQ277" s="35"/>
      <c r="BR277" s="35"/>
      <c r="BS277" s="35"/>
      <c r="BT277" s="35"/>
      <c r="BU277" s="35"/>
      <c r="BV277" s="35"/>
      <c r="BW277" s="35"/>
      <c r="BX277" s="35"/>
      <c r="BY277" s="35"/>
      <c r="BZ277" s="35"/>
      <c r="CA277" s="35"/>
      <c r="CB277" s="35"/>
      <c r="CC277" s="35"/>
    </row>
    <row r="278" customFormat="false" ht="12.75" hidden="true" customHeight="false" outlineLevel="0" collapsed="false">
      <c r="A278" s="133"/>
      <c r="B278" s="134"/>
      <c r="C278" s="135"/>
      <c r="D278" s="134"/>
      <c r="E278" s="136"/>
      <c r="F278" s="137"/>
      <c r="G278" s="154"/>
      <c r="H278" s="139"/>
      <c r="I278" s="139"/>
      <c r="J278" s="139"/>
      <c r="K278" s="139"/>
      <c r="L278" s="140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  <c r="BV278" s="35"/>
      <c r="BW278" s="35"/>
      <c r="BX278" s="35"/>
      <c r="BY278" s="35"/>
      <c r="BZ278" s="35"/>
      <c r="CA278" s="35"/>
      <c r="CB278" s="35"/>
      <c r="CC278" s="35"/>
    </row>
    <row r="279" customFormat="false" ht="12.75" hidden="true" customHeight="false" outlineLevel="0" collapsed="false">
      <c r="A279" s="141"/>
      <c r="B279" s="142"/>
      <c r="C279" s="143"/>
      <c r="D279" s="142"/>
      <c r="E279" s="144"/>
      <c r="F279" s="145"/>
      <c r="G279" s="146"/>
      <c r="H279" s="139"/>
      <c r="I279" s="139"/>
      <c r="J279" s="139"/>
      <c r="K279" s="139"/>
      <c r="L279" s="140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  <c r="BV279" s="35"/>
      <c r="BW279" s="35"/>
      <c r="BX279" s="35"/>
      <c r="BY279" s="35"/>
      <c r="BZ279" s="35"/>
      <c r="CA279" s="35"/>
      <c r="CB279" s="35"/>
      <c r="CC279" s="35"/>
    </row>
    <row r="280" customFormat="false" ht="12.75" hidden="true" customHeight="false" outlineLevel="0" collapsed="false">
      <c r="A280" s="133"/>
      <c r="B280" s="134"/>
      <c r="C280" s="135"/>
      <c r="D280" s="134"/>
      <c r="E280" s="136"/>
      <c r="F280" s="137"/>
      <c r="G280" s="146"/>
      <c r="H280" s="139"/>
      <c r="I280" s="139"/>
      <c r="J280" s="139"/>
      <c r="K280" s="139"/>
      <c r="L280" s="140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35"/>
      <c r="AN280" s="35"/>
      <c r="AO280" s="35"/>
      <c r="AP280" s="35"/>
      <c r="AQ280" s="35"/>
      <c r="AR280" s="35"/>
      <c r="AS280" s="35"/>
      <c r="AT280" s="35"/>
      <c r="AU280" s="35"/>
      <c r="AV280" s="35"/>
      <c r="AW280" s="35"/>
      <c r="AX280" s="35"/>
      <c r="AY280" s="35"/>
      <c r="AZ280" s="35"/>
      <c r="BA280" s="35"/>
      <c r="BB280" s="35"/>
      <c r="BC280" s="35"/>
      <c r="BD280" s="35"/>
      <c r="BE280" s="35"/>
      <c r="BF280" s="35"/>
      <c r="BG280" s="35"/>
      <c r="BH280" s="35"/>
      <c r="BI280" s="35"/>
      <c r="BJ280" s="35"/>
      <c r="BK280" s="35"/>
      <c r="BL280" s="35"/>
      <c r="BM280" s="35"/>
      <c r="BN280" s="35"/>
      <c r="BO280" s="35"/>
      <c r="BP280" s="35"/>
      <c r="BQ280" s="35"/>
      <c r="BR280" s="35"/>
      <c r="BS280" s="35"/>
      <c r="BT280" s="35"/>
      <c r="BU280" s="35"/>
      <c r="BV280" s="35"/>
      <c r="BW280" s="35"/>
      <c r="BX280" s="35"/>
      <c r="BY280" s="35"/>
      <c r="BZ280" s="35"/>
      <c r="CA280" s="35"/>
      <c r="CB280" s="35"/>
      <c r="CC280" s="35"/>
    </row>
    <row r="281" customFormat="false" ht="12.75" hidden="true" customHeight="false" outlineLevel="0" collapsed="false">
      <c r="A281" s="118"/>
      <c r="B281" s="119"/>
      <c r="C281" s="120"/>
      <c r="D281" s="119"/>
      <c r="E281" s="121"/>
      <c r="F281" s="156"/>
      <c r="G281" s="123"/>
      <c r="H281" s="124"/>
      <c r="I281" s="124"/>
      <c r="J281" s="124"/>
      <c r="K281" s="124"/>
      <c r="L281" s="132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F281" s="35"/>
      <c r="BG281" s="35"/>
      <c r="BH281" s="35"/>
      <c r="BI281" s="35"/>
      <c r="BJ281" s="35"/>
      <c r="BK281" s="35"/>
      <c r="BL281" s="35"/>
      <c r="BM281" s="35"/>
      <c r="BN281" s="35"/>
      <c r="BO281" s="35"/>
      <c r="BP281" s="35"/>
      <c r="BQ281" s="35"/>
      <c r="BR281" s="35"/>
      <c r="BS281" s="35"/>
      <c r="BT281" s="35"/>
      <c r="BU281" s="35"/>
      <c r="BV281" s="35"/>
      <c r="BW281" s="35"/>
      <c r="BX281" s="35"/>
      <c r="BY281" s="35"/>
      <c r="BZ281" s="35"/>
      <c r="CA281" s="35"/>
      <c r="CB281" s="35"/>
      <c r="CC281" s="35"/>
    </row>
    <row r="282" customFormat="false" ht="12.75" hidden="true" customHeight="false" outlineLevel="0" collapsed="false">
      <c r="A282" s="126"/>
      <c r="B282" s="127"/>
      <c r="C282" s="128"/>
      <c r="D282" s="127"/>
      <c r="E282" s="129"/>
      <c r="F282" s="130"/>
      <c r="G282" s="155"/>
      <c r="H282" s="124"/>
      <c r="I282" s="124"/>
      <c r="J282" s="124"/>
      <c r="K282" s="124"/>
      <c r="L282" s="140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5"/>
      <c r="AO282" s="35"/>
      <c r="AP282" s="35"/>
      <c r="AQ282" s="35"/>
      <c r="AR282" s="35"/>
      <c r="AS282" s="35"/>
      <c r="AT282" s="35"/>
      <c r="AU282" s="35"/>
      <c r="AV282" s="35"/>
      <c r="AW282" s="35"/>
      <c r="AX282" s="35"/>
      <c r="AY282" s="35"/>
      <c r="AZ282" s="35"/>
      <c r="BA282" s="35"/>
      <c r="BB282" s="35"/>
      <c r="BC282" s="35"/>
      <c r="BD282" s="35"/>
      <c r="BE282" s="35"/>
      <c r="BF282" s="35"/>
      <c r="BG282" s="35"/>
      <c r="BH282" s="35"/>
      <c r="BI282" s="35"/>
      <c r="BJ282" s="35"/>
      <c r="BK282" s="35"/>
      <c r="BL282" s="35"/>
      <c r="BM282" s="35"/>
      <c r="BN282" s="35"/>
      <c r="BO282" s="35"/>
      <c r="BP282" s="35"/>
      <c r="BQ282" s="35"/>
      <c r="BR282" s="35"/>
      <c r="BS282" s="35"/>
      <c r="BT282" s="35"/>
      <c r="BU282" s="35"/>
      <c r="BV282" s="35"/>
      <c r="BW282" s="35"/>
      <c r="BX282" s="35"/>
      <c r="BY282" s="35"/>
      <c r="BZ282" s="35"/>
      <c r="CA282" s="35"/>
      <c r="CB282" s="35"/>
      <c r="CC282" s="35"/>
    </row>
    <row r="283" customFormat="false" ht="12.75" hidden="true" customHeight="false" outlineLevel="0" collapsed="false">
      <c r="A283" s="133"/>
      <c r="B283" s="134"/>
      <c r="C283" s="135"/>
      <c r="D283" s="134"/>
      <c r="E283" s="136"/>
      <c r="F283" s="137"/>
      <c r="G283" s="154"/>
      <c r="H283" s="139"/>
      <c r="I283" s="139"/>
      <c r="J283" s="139"/>
      <c r="K283" s="139"/>
      <c r="L283" s="140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  <c r="BT283" s="35"/>
      <c r="BU283" s="35"/>
      <c r="BV283" s="35"/>
      <c r="BW283" s="35"/>
      <c r="BX283" s="35"/>
      <c r="BY283" s="35"/>
      <c r="BZ283" s="35"/>
      <c r="CA283" s="35"/>
      <c r="CB283" s="35"/>
      <c r="CC283" s="35"/>
    </row>
    <row r="284" customFormat="false" ht="12.75" hidden="true" customHeight="false" outlineLevel="0" collapsed="false">
      <c r="A284" s="133"/>
      <c r="B284" s="134"/>
      <c r="C284" s="135"/>
      <c r="D284" s="134"/>
      <c r="E284" s="136"/>
      <c r="F284" s="137"/>
      <c r="G284" s="154"/>
      <c r="H284" s="139"/>
      <c r="I284" s="139"/>
      <c r="J284" s="139"/>
      <c r="K284" s="139"/>
      <c r="L284" s="140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  <c r="BS284" s="35"/>
      <c r="BT284" s="35"/>
      <c r="BU284" s="35"/>
      <c r="BV284" s="35"/>
      <c r="BW284" s="35"/>
      <c r="BX284" s="35"/>
      <c r="BY284" s="35"/>
      <c r="BZ284" s="35"/>
      <c r="CA284" s="35"/>
      <c r="CB284" s="35"/>
      <c r="CC284" s="35"/>
    </row>
    <row r="285" customFormat="false" ht="12.75" hidden="true" customHeight="false" outlineLevel="0" collapsed="false">
      <c r="A285" s="141"/>
      <c r="B285" s="142"/>
      <c r="C285" s="143"/>
      <c r="D285" s="142"/>
      <c r="E285" s="144"/>
      <c r="F285" s="145"/>
      <c r="G285" s="146"/>
      <c r="H285" s="139"/>
      <c r="I285" s="139"/>
      <c r="J285" s="139"/>
      <c r="K285" s="139"/>
      <c r="L285" s="140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  <c r="AM285" s="35"/>
      <c r="AN285" s="35"/>
      <c r="AO285" s="35"/>
      <c r="AP285" s="35"/>
      <c r="AQ285" s="35"/>
      <c r="AR285" s="35"/>
      <c r="AS285" s="35"/>
      <c r="AT285" s="35"/>
      <c r="AU285" s="35"/>
      <c r="AV285" s="35"/>
      <c r="AW285" s="35"/>
      <c r="AX285" s="35"/>
      <c r="AY285" s="35"/>
      <c r="AZ285" s="35"/>
      <c r="BA285" s="35"/>
      <c r="BB285" s="35"/>
      <c r="BC285" s="35"/>
      <c r="BD285" s="35"/>
      <c r="BE285" s="35"/>
      <c r="BF285" s="35"/>
      <c r="BG285" s="35"/>
      <c r="BH285" s="35"/>
      <c r="BI285" s="35"/>
      <c r="BJ285" s="35"/>
      <c r="BK285" s="35"/>
      <c r="BL285" s="35"/>
      <c r="BM285" s="35"/>
      <c r="BN285" s="35"/>
      <c r="BO285" s="35"/>
      <c r="BP285" s="35"/>
      <c r="BQ285" s="35"/>
      <c r="BR285" s="35"/>
      <c r="BS285" s="35"/>
      <c r="BT285" s="35"/>
      <c r="BU285" s="35"/>
      <c r="BV285" s="35"/>
      <c r="BW285" s="35"/>
      <c r="BX285" s="35"/>
      <c r="BY285" s="35"/>
      <c r="BZ285" s="35"/>
      <c r="CA285" s="35"/>
      <c r="CB285" s="35"/>
      <c r="CC285" s="35"/>
    </row>
    <row r="286" customFormat="false" ht="12.75" hidden="true" customHeight="false" outlineLevel="0" collapsed="false">
      <c r="A286" s="141"/>
      <c r="B286" s="142"/>
      <c r="C286" s="143"/>
      <c r="D286" s="142"/>
      <c r="E286" s="144"/>
      <c r="F286" s="145"/>
      <c r="G286" s="146"/>
      <c r="H286" s="139"/>
      <c r="I286" s="139"/>
      <c r="J286" s="139"/>
      <c r="K286" s="139"/>
      <c r="L286" s="140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  <c r="BT286" s="35"/>
      <c r="BU286" s="35"/>
      <c r="BV286" s="35"/>
      <c r="BW286" s="35"/>
      <c r="BX286" s="35"/>
      <c r="BY286" s="35"/>
      <c r="BZ286" s="35"/>
      <c r="CA286" s="35"/>
      <c r="CB286" s="35"/>
      <c r="CC286" s="35"/>
    </row>
    <row r="287" customFormat="false" ht="12.75" hidden="true" customHeight="false" outlineLevel="0" collapsed="false">
      <c r="A287" s="133"/>
      <c r="B287" s="134"/>
      <c r="C287" s="135"/>
      <c r="D287" s="134"/>
      <c r="E287" s="136"/>
      <c r="F287" s="137"/>
      <c r="G287" s="146"/>
      <c r="H287" s="139"/>
      <c r="I287" s="139"/>
      <c r="J287" s="139"/>
      <c r="K287" s="139"/>
      <c r="L287" s="140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5"/>
      <c r="AO287" s="35"/>
      <c r="AP287" s="35"/>
      <c r="AQ287" s="35"/>
      <c r="AR287" s="35"/>
      <c r="AS287" s="35"/>
      <c r="AT287" s="35"/>
      <c r="AU287" s="35"/>
      <c r="AV287" s="35"/>
      <c r="AW287" s="35"/>
      <c r="AX287" s="35"/>
      <c r="AY287" s="35"/>
      <c r="AZ287" s="35"/>
      <c r="BA287" s="35"/>
      <c r="BB287" s="35"/>
      <c r="BC287" s="35"/>
      <c r="BD287" s="35"/>
      <c r="BE287" s="35"/>
      <c r="BF287" s="35"/>
      <c r="BG287" s="35"/>
      <c r="BH287" s="35"/>
      <c r="BI287" s="35"/>
      <c r="BJ287" s="35"/>
      <c r="BK287" s="35"/>
      <c r="BL287" s="35"/>
      <c r="BM287" s="35"/>
      <c r="BN287" s="35"/>
      <c r="BO287" s="35"/>
      <c r="BP287" s="35"/>
      <c r="BQ287" s="35"/>
      <c r="BR287" s="35"/>
      <c r="BS287" s="35"/>
      <c r="BT287" s="35"/>
      <c r="BU287" s="35"/>
      <c r="BV287" s="35"/>
      <c r="BW287" s="35"/>
      <c r="BX287" s="35"/>
      <c r="BY287" s="35"/>
      <c r="BZ287" s="35"/>
      <c r="CA287" s="35"/>
      <c r="CB287" s="35"/>
      <c r="CC287" s="35"/>
    </row>
    <row r="288" customFormat="false" ht="12.75" hidden="true" customHeight="false" outlineLevel="0" collapsed="false">
      <c r="A288" s="133"/>
      <c r="B288" s="134"/>
      <c r="C288" s="135"/>
      <c r="D288" s="134"/>
      <c r="E288" s="136"/>
      <c r="F288" s="137"/>
      <c r="G288" s="154"/>
      <c r="H288" s="139"/>
      <c r="I288" s="139"/>
      <c r="J288" s="139"/>
      <c r="K288" s="139"/>
      <c r="L288" s="140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5"/>
      <c r="BE288" s="35"/>
      <c r="BF288" s="35"/>
      <c r="BG288" s="35"/>
      <c r="BH288" s="35"/>
      <c r="BI288" s="35"/>
      <c r="BJ288" s="35"/>
      <c r="BK288" s="35"/>
      <c r="BL288" s="35"/>
      <c r="BM288" s="35"/>
      <c r="BN288" s="35"/>
      <c r="BO288" s="35"/>
      <c r="BP288" s="35"/>
      <c r="BQ288" s="35"/>
      <c r="BR288" s="35"/>
      <c r="BS288" s="35"/>
      <c r="BT288" s="35"/>
      <c r="BU288" s="35"/>
      <c r="BV288" s="35"/>
      <c r="BW288" s="35"/>
      <c r="BX288" s="35"/>
      <c r="BY288" s="35"/>
      <c r="BZ288" s="35"/>
      <c r="CA288" s="35"/>
      <c r="CB288" s="35"/>
      <c r="CC288" s="35"/>
    </row>
    <row r="289" customFormat="false" ht="12.75" hidden="true" customHeight="false" outlineLevel="0" collapsed="false">
      <c r="A289" s="141"/>
      <c r="B289" s="142"/>
      <c r="C289" s="143"/>
      <c r="D289" s="142"/>
      <c r="E289" s="144"/>
      <c r="F289" s="145"/>
      <c r="G289" s="138"/>
      <c r="H289" s="139"/>
      <c r="I289" s="139"/>
      <c r="J289" s="139"/>
      <c r="K289" s="139"/>
      <c r="L289" s="140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  <c r="BM289" s="35"/>
      <c r="BN289" s="35"/>
      <c r="BO289" s="35"/>
      <c r="BP289" s="35"/>
      <c r="BQ289" s="35"/>
      <c r="BR289" s="35"/>
      <c r="BS289" s="35"/>
      <c r="BT289" s="35"/>
      <c r="BU289" s="35"/>
      <c r="BV289" s="35"/>
      <c r="BW289" s="35"/>
      <c r="BX289" s="35"/>
      <c r="BY289" s="35"/>
      <c r="BZ289" s="35"/>
      <c r="CA289" s="35"/>
      <c r="CB289" s="35"/>
      <c r="CC289" s="35"/>
    </row>
    <row r="290" customFormat="false" ht="12.75" hidden="true" customHeight="false" outlineLevel="0" collapsed="false">
      <c r="A290" s="141"/>
      <c r="B290" s="142"/>
      <c r="C290" s="143"/>
      <c r="D290" s="142"/>
      <c r="E290" s="144"/>
      <c r="F290" s="145"/>
      <c r="G290" s="146"/>
      <c r="H290" s="139"/>
      <c r="I290" s="139"/>
      <c r="J290" s="139"/>
      <c r="K290" s="139"/>
      <c r="L290" s="140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5"/>
      <c r="BE290" s="35"/>
      <c r="BF290" s="35"/>
      <c r="BG290" s="35"/>
      <c r="BH290" s="35"/>
      <c r="BI290" s="35"/>
      <c r="BJ290" s="35"/>
      <c r="BK290" s="35"/>
      <c r="BL290" s="35"/>
      <c r="BM290" s="35"/>
      <c r="BN290" s="35"/>
      <c r="BO290" s="35"/>
      <c r="BP290" s="35"/>
      <c r="BQ290" s="35"/>
      <c r="BR290" s="35"/>
      <c r="BS290" s="35"/>
      <c r="BT290" s="35"/>
      <c r="BU290" s="35"/>
      <c r="BV290" s="35"/>
      <c r="BW290" s="35"/>
      <c r="BX290" s="35"/>
      <c r="BY290" s="35"/>
      <c r="BZ290" s="35"/>
      <c r="CA290" s="35"/>
      <c r="CB290" s="35"/>
      <c r="CC290" s="35"/>
    </row>
    <row r="291" customFormat="false" ht="12.75" hidden="true" customHeight="false" outlineLevel="0" collapsed="false">
      <c r="A291" s="141"/>
      <c r="B291" s="142"/>
      <c r="C291" s="143"/>
      <c r="D291" s="142"/>
      <c r="E291" s="144"/>
      <c r="F291" s="145"/>
      <c r="G291" s="146"/>
      <c r="H291" s="139"/>
      <c r="I291" s="139"/>
      <c r="J291" s="139"/>
      <c r="K291" s="139"/>
      <c r="L291" s="140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/>
      <c r="AY291" s="35"/>
      <c r="AZ291" s="35"/>
      <c r="BA291" s="35"/>
      <c r="BB291" s="35"/>
      <c r="BC291" s="35"/>
      <c r="BD291" s="35"/>
      <c r="BE291" s="35"/>
      <c r="BF291" s="35"/>
      <c r="BG291" s="35"/>
      <c r="BH291" s="35"/>
      <c r="BI291" s="35"/>
      <c r="BJ291" s="35"/>
      <c r="BK291" s="35"/>
      <c r="BL291" s="35"/>
      <c r="BM291" s="35"/>
      <c r="BN291" s="35"/>
      <c r="BO291" s="35"/>
      <c r="BP291" s="35"/>
      <c r="BQ291" s="35"/>
      <c r="BR291" s="35"/>
      <c r="BS291" s="35"/>
      <c r="BT291" s="35"/>
      <c r="BU291" s="35"/>
      <c r="BV291" s="35"/>
      <c r="BW291" s="35"/>
      <c r="BX291" s="35"/>
      <c r="BY291" s="35"/>
      <c r="BZ291" s="35"/>
      <c r="CA291" s="35"/>
      <c r="CB291" s="35"/>
      <c r="CC291" s="35"/>
    </row>
    <row r="292" customFormat="false" ht="12.75" hidden="true" customHeight="false" outlineLevel="0" collapsed="false">
      <c r="A292" s="133"/>
      <c r="B292" s="134"/>
      <c r="C292" s="135"/>
      <c r="D292" s="134"/>
      <c r="E292" s="136"/>
      <c r="F292" s="137"/>
      <c r="G292" s="146"/>
      <c r="H292" s="139"/>
      <c r="I292" s="139"/>
      <c r="J292" s="139"/>
      <c r="K292" s="139"/>
      <c r="L292" s="140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  <c r="BV292" s="35"/>
      <c r="BW292" s="35"/>
      <c r="BX292" s="35"/>
      <c r="BY292" s="35"/>
      <c r="BZ292" s="35"/>
      <c r="CA292" s="35"/>
      <c r="CB292" s="35"/>
      <c r="CC292" s="35"/>
    </row>
    <row r="293" customFormat="false" ht="12.75" hidden="true" customHeight="false" outlineLevel="0" collapsed="false">
      <c r="A293" s="133"/>
      <c r="B293" s="134"/>
      <c r="C293" s="135"/>
      <c r="D293" s="134"/>
      <c r="E293" s="136"/>
      <c r="F293" s="137"/>
      <c r="G293" s="146"/>
      <c r="H293" s="139"/>
      <c r="I293" s="139"/>
      <c r="J293" s="139"/>
      <c r="K293" s="139"/>
      <c r="L293" s="140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5"/>
      <c r="AR293" s="35"/>
      <c r="AS293" s="35"/>
      <c r="AT293" s="35"/>
      <c r="AU293" s="35"/>
      <c r="AV293" s="35"/>
      <c r="AW293" s="35"/>
      <c r="AX293" s="35"/>
      <c r="AY293" s="35"/>
      <c r="AZ293" s="35"/>
      <c r="BA293" s="35"/>
      <c r="BB293" s="35"/>
      <c r="BC293" s="35"/>
      <c r="BD293" s="35"/>
      <c r="BE293" s="35"/>
      <c r="BF293" s="35"/>
      <c r="BG293" s="35"/>
      <c r="BH293" s="35"/>
      <c r="BI293" s="35"/>
      <c r="BJ293" s="35"/>
      <c r="BK293" s="35"/>
      <c r="BL293" s="35"/>
      <c r="BM293" s="35"/>
      <c r="BN293" s="35"/>
      <c r="BO293" s="35"/>
      <c r="BP293" s="35"/>
      <c r="BQ293" s="35"/>
      <c r="BR293" s="35"/>
      <c r="BS293" s="35"/>
      <c r="BT293" s="35"/>
      <c r="BU293" s="35"/>
      <c r="BV293" s="35"/>
      <c r="BW293" s="35"/>
      <c r="BX293" s="35"/>
      <c r="BY293" s="35"/>
      <c r="BZ293" s="35"/>
      <c r="CA293" s="35"/>
      <c r="CB293" s="35"/>
      <c r="CC293" s="35"/>
    </row>
    <row r="294" customFormat="false" ht="12.75" hidden="true" customHeight="false" outlineLevel="0" collapsed="false">
      <c r="A294" s="133"/>
      <c r="B294" s="134"/>
      <c r="C294" s="135"/>
      <c r="D294" s="134"/>
      <c r="E294" s="136"/>
      <c r="F294" s="137"/>
      <c r="G294" s="154"/>
      <c r="H294" s="139"/>
      <c r="I294" s="139"/>
      <c r="J294" s="139"/>
      <c r="K294" s="139"/>
      <c r="L294" s="140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F294" s="35"/>
      <c r="BG294" s="35"/>
      <c r="BH294" s="35"/>
      <c r="BI294" s="35"/>
      <c r="BJ294" s="35"/>
      <c r="BK294" s="35"/>
      <c r="BL294" s="35"/>
      <c r="BM294" s="35"/>
      <c r="BN294" s="35"/>
      <c r="BO294" s="35"/>
      <c r="BP294" s="35"/>
      <c r="BQ294" s="35"/>
      <c r="BR294" s="35"/>
      <c r="BS294" s="35"/>
      <c r="BT294" s="35"/>
      <c r="BU294" s="35"/>
      <c r="BV294" s="35"/>
      <c r="BW294" s="35"/>
      <c r="BX294" s="35"/>
      <c r="BY294" s="35"/>
      <c r="BZ294" s="35"/>
      <c r="CA294" s="35"/>
      <c r="CB294" s="35"/>
      <c r="CC294" s="35"/>
    </row>
    <row r="295" customFormat="false" ht="12.75" hidden="true" customHeight="false" outlineLevel="0" collapsed="false">
      <c r="A295" s="141"/>
      <c r="B295" s="142"/>
      <c r="C295" s="143"/>
      <c r="D295" s="142"/>
      <c r="E295" s="144"/>
      <c r="F295" s="145"/>
      <c r="G295" s="138"/>
      <c r="H295" s="139"/>
      <c r="I295" s="139"/>
      <c r="J295" s="139"/>
      <c r="K295" s="139"/>
      <c r="L295" s="140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  <c r="BH295" s="35"/>
      <c r="BI295" s="35"/>
      <c r="BJ295" s="35"/>
      <c r="BK295" s="35"/>
      <c r="BL295" s="35"/>
      <c r="BM295" s="35"/>
      <c r="BN295" s="35"/>
      <c r="BO295" s="35"/>
      <c r="BP295" s="35"/>
      <c r="BQ295" s="35"/>
      <c r="BR295" s="35"/>
      <c r="BS295" s="35"/>
      <c r="BT295" s="35"/>
      <c r="BU295" s="35"/>
      <c r="BV295" s="35"/>
      <c r="BW295" s="35"/>
      <c r="BX295" s="35"/>
      <c r="BY295" s="35"/>
      <c r="BZ295" s="35"/>
      <c r="CA295" s="35"/>
      <c r="CB295" s="35"/>
      <c r="CC295" s="35"/>
    </row>
    <row r="296" customFormat="false" ht="12.75" hidden="true" customHeight="false" outlineLevel="0" collapsed="false">
      <c r="A296" s="141"/>
      <c r="B296" s="142"/>
      <c r="C296" s="143"/>
      <c r="D296" s="142"/>
      <c r="E296" s="144"/>
      <c r="F296" s="145"/>
      <c r="G296" s="146"/>
      <c r="H296" s="139"/>
      <c r="I296" s="139"/>
      <c r="J296" s="139"/>
      <c r="K296" s="139"/>
      <c r="L296" s="140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5"/>
      <c r="BK296" s="35"/>
      <c r="BL296" s="35"/>
      <c r="BM296" s="35"/>
      <c r="BN296" s="35"/>
      <c r="BO296" s="35"/>
      <c r="BP296" s="35"/>
      <c r="BQ296" s="35"/>
      <c r="BR296" s="35"/>
      <c r="BS296" s="35"/>
      <c r="BT296" s="35"/>
      <c r="BU296" s="35"/>
      <c r="BV296" s="35"/>
      <c r="BW296" s="35"/>
      <c r="BX296" s="35"/>
      <c r="BY296" s="35"/>
      <c r="BZ296" s="35"/>
      <c r="CA296" s="35"/>
      <c r="CB296" s="35"/>
      <c r="CC296" s="35"/>
    </row>
    <row r="297" customFormat="false" ht="12.75" hidden="true" customHeight="false" outlineLevel="0" collapsed="false">
      <c r="A297" s="133"/>
      <c r="B297" s="134"/>
      <c r="C297" s="135"/>
      <c r="D297" s="134"/>
      <c r="E297" s="136"/>
      <c r="F297" s="137"/>
      <c r="G297" s="146"/>
      <c r="H297" s="139"/>
      <c r="I297" s="139"/>
      <c r="J297" s="139"/>
      <c r="K297" s="139"/>
      <c r="L297" s="140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  <c r="BS297" s="35"/>
      <c r="BT297" s="35"/>
      <c r="BU297" s="35"/>
      <c r="BV297" s="35"/>
      <c r="BW297" s="35"/>
      <c r="BX297" s="35"/>
      <c r="BY297" s="35"/>
      <c r="BZ297" s="35"/>
      <c r="CA297" s="35"/>
      <c r="CB297" s="35"/>
      <c r="CC297" s="35"/>
    </row>
    <row r="298" customFormat="false" ht="12.75" hidden="true" customHeight="false" outlineLevel="0" collapsed="false">
      <c r="A298" s="141"/>
      <c r="B298" s="142"/>
      <c r="C298" s="143"/>
      <c r="D298" s="142"/>
      <c r="E298" s="143"/>
      <c r="F298" s="145"/>
      <c r="G298" s="146"/>
      <c r="H298" s="139"/>
      <c r="I298" s="139"/>
      <c r="J298" s="139"/>
      <c r="K298" s="139"/>
      <c r="L298" s="140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5"/>
      <c r="BS298" s="35"/>
      <c r="BT298" s="35"/>
      <c r="BU298" s="35"/>
      <c r="BV298" s="35"/>
      <c r="BW298" s="35"/>
      <c r="BX298" s="35"/>
      <c r="BY298" s="35"/>
      <c r="BZ298" s="35"/>
      <c r="CA298" s="35"/>
      <c r="CB298" s="35"/>
      <c r="CC298" s="35"/>
    </row>
    <row r="299" customFormat="false" ht="12.75" hidden="true" customHeight="false" outlineLevel="0" collapsed="false">
      <c r="A299" s="141"/>
      <c r="B299" s="142"/>
      <c r="C299" s="143"/>
      <c r="D299" s="142"/>
      <c r="E299" s="144"/>
      <c r="F299" s="145"/>
      <c r="G299" s="146"/>
      <c r="H299" s="139"/>
      <c r="I299" s="139"/>
      <c r="J299" s="139"/>
      <c r="K299" s="139"/>
      <c r="L299" s="140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  <c r="AP299" s="35"/>
      <c r="AQ299" s="35"/>
      <c r="AR299" s="35"/>
      <c r="AS299" s="35"/>
      <c r="AT299" s="35"/>
      <c r="AU299" s="35"/>
      <c r="AV299" s="35"/>
      <c r="AW299" s="35"/>
      <c r="AX299" s="35"/>
      <c r="AY299" s="35"/>
      <c r="AZ299" s="35"/>
      <c r="BA299" s="35"/>
      <c r="BB299" s="35"/>
      <c r="BC299" s="35"/>
      <c r="BD299" s="35"/>
      <c r="BE299" s="35"/>
      <c r="BF299" s="35"/>
      <c r="BG299" s="35"/>
      <c r="BH299" s="35"/>
      <c r="BI299" s="35"/>
      <c r="BJ299" s="35"/>
      <c r="BK299" s="35"/>
      <c r="BL299" s="35"/>
      <c r="BM299" s="35"/>
      <c r="BN299" s="35"/>
      <c r="BO299" s="35"/>
      <c r="BP299" s="35"/>
      <c r="BQ299" s="35"/>
      <c r="BR299" s="35"/>
      <c r="BS299" s="35"/>
      <c r="BT299" s="35"/>
      <c r="BU299" s="35"/>
      <c r="BV299" s="35"/>
      <c r="BW299" s="35"/>
      <c r="BX299" s="35"/>
      <c r="BY299" s="35"/>
      <c r="BZ299" s="35"/>
      <c r="CA299" s="35"/>
      <c r="CB299" s="35"/>
      <c r="CC299" s="35"/>
    </row>
    <row r="300" customFormat="false" ht="12.75" hidden="true" customHeight="false" outlineLevel="0" collapsed="false">
      <c r="A300" s="133"/>
      <c r="B300" s="134"/>
      <c r="C300" s="135"/>
      <c r="D300" s="134"/>
      <c r="E300" s="136"/>
      <c r="F300" s="137"/>
      <c r="G300" s="154"/>
      <c r="H300" s="139"/>
      <c r="I300" s="139"/>
      <c r="J300" s="139"/>
      <c r="K300" s="139"/>
      <c r="L300" s="140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  <c r="AO300" s="35"/>
      <c r="AP300" s="35"/>
      <c r="AQ300" s="35"/>
      <c r="AR300" s="35"/>
      <c r="AS300" s="35"/>
      <c r="AT300" s="35"/>
      <c r="AU300" s="35"/>
      <c r="AV300" s="35"/>
      <c r="AW300" s="35"/>
      <c r="AX300" s="35"/>
      <c r="AY300" s="35"/>
      <c r="AZ300" s="35"/>
      <c r="BA300" s="35"/>
      <c r="BB300" s="35"/>
      <c r="BC300" s="35"/>
      <c r="BD300" s="35"/>
      <c r="BE300" s="35"/>
      <c r="BF300" s="35"/>
      <c r="BG300" s="35"/>
      <c r="BH300" s="35"/>
      <c r="BI300" s="35"/>
      <c r="BJ300" s="35"/>
      <c r="BK300" s="35"/>
      <c r="BL300" s="35"/>
      <c r="BM300" s="35"/>
      <c r="BN300" s="35"/>
      <c r="BO300" s="35"/>
      <c r="BP300" s="35"/>
      <c r="BQ300" s="35"/>
      <c r="BR300" s="35"/>
      <c r="BS300" s="35"/>
      <c r="BT300" s="35"/>
      <c r="BU300" s="35"/>
      <c r="BV300" s="35"/>
      <c r="BW300" s="35"/>
      <c r="BX300" s="35"/>
      <c r="BY300" s="35"/>
      <c r="BZ300" s="35"/>
      <c r="CA300" s="35"/>
      <c r="CB300" s="35"/>
      <c r="CC300" s="35"/>
    </row>
    <row r="301" customFormat="false" ht="12.75" hidden="true" customHeight="false" outlineLevel="0" collapsed="false">
      <c r="A301" s="141"/>
      <c r="B301" s="142"/>
      <c r="C301" s="143"/>
      <c r="D301" s="142"/>
      <c r="E301" s="144"/>
      <c r="F301" s="145"/>
      <c r="G301" s="146"/>
      <c r="H301" s="139"/>
      <c r="I301" s="139"/>
      <c r="J301" s="139"/>
      <c r="K301" s="139"/>
      <c r="L301" s="140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  <c r="BM301" s="35"/>
      <c r="BN301" s="35"/>
      <c r="BO301" s="35"/>
      <c r="BP301" s="35"/>
      <c r="BQ301" s="35"/>
      <c r="BR301" s="35"/>
      <c r="BS301" s="35"/>
      <c r="BT301" s="35"/>
      <c r="BU301" s="35"/>
      <c r="BV301" s="35"/>
      <c r="BW301" s="35"/>
      <c r="BX301" s="35"/>
      <c r="BY301" s="35"/>
      <c r="BZ301" s="35"/>
      <c r="CA301" s="35"/>
      <c r="CB301" s="35"/>
      <c r="CC301" s="35"/>
    </row>
    <row r="302" customFormat="false" ht="12.75" hidden="true" customHeight="false" outlineLevel="0" collapsed="false">
      <c r="A302" s="141"/>
      <c r="B302" s="142"/>
      <c r="C302" s="143"/>
      <c r="D302" s="142"/>
      <c r="E302" s="144"/>
      <c r="F302" s="145"/>
      <c r="G302" s="146"/>
      <c r="H302" s="139"/>
      <c r="I302" s="139"/>
      <c r="J302" s="139"/>
      <c r="K302" s="139"/>
      <c r="L302" s="140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  <c r="BH302" s="35"/>
      <c r="BI302" s="35"/>
      <c r="BJ302" s="35"/>
      <c r="BK302" s="35"/>
      <c r="BL302" s="35"/>
      <c r="BM302" s="35"/>
      <c r="BN302" s="35"/>
      <c r="BO302" s="35"/>
      <c r="BP302" s="35"/>
      <c r="BQ302" s="35"/>
      <c r="BR302" s="35"/>
      <c r="BS302" s="35"/>
      <c r="BT302" s="35"/>
      <c r="BU302" s="35"/>
      <c r="BV302" s="35"/>
      <c r="BW302" s="35"/>
      <c r="BX302" s="35"/>
      <c r="BY302" s="35"/>
      <c r="BZ302" s="35"/>
      <c r="CA302" s="35"/>
      <c r="CB302" s="35"/>
      <c r="CC302" s="35"/>
    </row>
    <row r="303" customFormat="false" ht="12.75" hidden="true" customHeight="false" outlineLevel="0" collapsed="false">
      <c r="A303" s="141"/>
      <c r="B303" s="142"/>
      <c r="C303" s="143"/>
      <c r="D303" s="142"/>
      <c r="E303" s="144"/>
      <c r="F303" s="145"/>
      <c r="G303" s="146"/>
      <c r="H303" s="139"/>
      <c r="I303" s="139"/>
      <c r="J303" s="139"/>
      <c r="K303" s="139"/>
      <c r="L303" s="140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  <c r="BH303" s="35"/>
      <c r="BI303" s="35"/>
      <c r="BJ303" s="35"/>
      <c r="BK303" s="35"/>
      <c r="BL303" s="35"/>
      <c r="BM303" s="35"/>
      <c r="BN303" s="35"/>
      <c r="BO303" s="35"/>
      <c r="BP303" s="35"/>
      <c r="BQ303" s="35"/>
      <c r="BR303" s="35"/>
      <c r="BS303" s="35"/>
      <c r="BT303" s="35"/>
      <c r="BU303" s="35"/>
      <c r="BV303" s="35"/>
      <c r="BW303" s="35"/>
      <c r="BX303" s="35"/>
      <c r="BY303" s="35"/>
      <c r="BZ303" s="35"/>
      <c r="CA303" s="35"/>
      <c r="CB303" s="35"/>
      <c r="CC303" s="35"/>
    </row>
    <row r="304" customFormat="false" ht="12.75" hidden="true" customHeight="false" outlineLevel="0" collapsed="false">
      <c r="A304" s="141"/>
      <c r="B304" s="142"/>
      <c r="C304" s="143"/>
      <c r="D304" s="142"/>
      <c r="E304" s="144"/>
      <c r="F304" s="145"/>
      <c r="G304" s="146"/>
      <c r="H304" s="139"/>
      <c r="I304" s="139"/>
      <c r="J304" s="139"/>
      <c r="K304" s="139"/>
      <c r="L304" s="140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  <c r="BT304" s="35"/>
      <c r="BU304" s="35"/>
      <c r="BV304" s="35"/>
      <c r="BW304" s="35"/>
      <c r="BX304" s="35"/>
      <c r="BY304" s="35"/>
      <c r="BZ304" s="35"/>
      <c r="CA304" s="35"/>
      <c r="CB304" s="35"/>
      <c r="CC304" s="35"/>
    </row>
    <row r="305" customFormat="false" ht="12.75" hidden="true" customHeight="false" outlineLevel="0" collapsed="false">
      <c r="A305" s="141"/>
      <c r="B305" s="142"/>
      <c r="C305" s="143"/>
      <c r="D305" s="142"/>
      <c r="E305" s="144"/>
      <c r="F305" s="145"/>
      <c r="G305" s="138"/>
      <c r="H305" s="139"/>
      <c r="I305" s="139"/>
      <c r="J305" s="139"/>
      <c r="K305" s="139"/>
      <c r="L305" s="140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  <c r="BH305" s="35"/>
      <c r="BI305" s="35"/>
      <c r="BJ305" s="35"/>
      <c r="BK305" s="35"/>
      <c r="BL305" s="35"/>
      <c r="BM305" s="35"/>
      <c r="BN305" s="35"/>
      <c r="BO305" s="35"/>
      <c r="BP305" s="35"/>
      <c r="BQ305" s="35"/>
      <c r="BR305" s="35"/>
      <c r="BS305" s="35"/>
      <c r="BT305" s="35"/>
      <c r="BU305" s="35"/>
      <c r="BV305" s="35"/>
      <c r="BW305" s="35"/>
      <c r="BX305" s="35"/>
      <c r="BY305" s="35"/>
      <c r="BZ305" s="35"/>
      <c r="CA305" s="35"/>
      <c r="CB305" s="35"/>
      <c r="CC305" s="35"/>
    </row>
    <row r="306" customFormat="false" ht="12.75" hidden="true" customHeight="false" outlineLevel="0" collapsed="false">
      <c r="A306" s="141"/>
      <c r="B306" s="142"/>
      <c r="C306" s="143"/>
      <c r="D306" s="142"/>
      <c r="E306" s="144"/>
      <c r="F306" s="145"/>
      <c r="G306" s="146"/>
      <c r="H306" s="139"/>
      <c r="I306" s="139"/>
      <c r="J306" s="139"/>
      <c r="K306" s="139"/>
      <c r="L306" s="140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  <c r="BH306" s="35"/>
      <c r="BI306" s="35"/>
      <c r="BJ306" s="35"/>
      <c r="BK306" s="35"/>
      <c r="BL306" s="35"/>
      <c r="BM306" s="35"/>
      <c r="BN306" s="35"/>
      <c r="BO306" s="35"/>
      <c r="BP306" s="35"/>
      <c r="BQ306" s="35"/>
      <c r="BR306" s="35"/>
      <c r="BS306" s="35"/>
      <c r="BT306" s="35"/>
      <c r="BU306" s="35"/>
      <c r="BV306" s="35"/>
      <c r="BW306" s="35"/>
      <c r="BX306" s="35"/>
      <c r="BY306" s="35"/>
      <c r="BZ306" s="35"/>
      <c r="CA306" s="35"/>
      <c r="CB306" s="35"/>
      <c r="CC306" s="35"/>
    </row>
    <row r="307" customFormat="false" ht="12.75" hidden="true" customHeight="false" outlineLevel="0" collapsed="false">
      <c r="A307" s="141"/>
      <c r="B307" s="142"/>
      <c r="C307" s="143"/>
      <c r="D307" s="142"/>
      <c r="E307" s="144"/>
      <c r="F307" s="145"/>
      <c r="G307" s="146"/>
      <c r="H307" s="139"/>
      <c r="I307" s="139"/>
      <c r="J307" s="139"/>
      <c r="K307" s="139"/>
      <c r="L307" s="140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F307" s="35"/>
      <c r="BG307" s="35"/>
      <c r="BH307" s="35"/>
      <c r="BI307" s="35"/>
      <c r="BJ307" s="35"/>
      <c r="BK307" s="35"/>
      <c r="BL307" s="35"/>
      <c r="BM307" s="35"/>
      <c r="BN307" s="35"/>
      <c r="BO307" s="35"/>
      <c r="BP307" s="35"/>
      <c r="BQ307" s="35"/>
      <c r="BR307" s="35"/>
      <c r="BS307" s="35"/>
      <c r="BT307" s="35"/>
      <c r="BU307" s="35"/>
      <c r="BV307" s="35"/>
      <c r="BW307" s="35"/>
      <c r="BX307" s="35"/>
      <c r="BY307" s="35"/>
      <c r="BZ307" s="35"/>
      <c r="CA307" s="35"/>
      <c r="CB307" s="35"/>
      <c r="CC307" s="35"/>
    </row>
    <row r="308" customFormat="false" ht="12.75" hidden="true" customHeight="false" outlineLevel="0" collapsed="false">
      <c r="A308" s="141"/>
      <c r="B308" s="142"/>
      <c r="C308" s="143"/>
      <c r="D308" s="142"/>
      <c r="E308" s="144"/>
      <c r="F308" s="145"/>
      <c r="G308" s="146"/>
      <c r="H308" s="139"/>
      <c r="I308" s="139"/>
      <c r="J308" s="139"/>
      <c r="K308" s="139"/>
      <c r="L308" s="140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  <c r="BH308" s="35"/>
      <c r="BI308" s="35"/>
      <c r="BJ308" s="35"/>
      <c r="BK308" s="35"/>
      <c r="BL308" s="35"/>
      <c r="BM308" s="35"/>
      <c r="BN308" s="35"/>
      <c r="BO308" s="35"/>
      <c r="BP308" s="35"/>
      <c r="BQ308" s="35"/>
      <c r="BR308" s="35"/>
      <c r="BS308" s="35"/>
      <c r="BT308" s="35"/>
      <c r="BU308" s="35"/>
      <c r="BV308" s="35"/>
      <c r="BW308" s="35"/>
      <c r="BX308" s="35"/>
      <c r="BY308" s="35"/>
      <c r="BZ308" s="35"/>
      <c r="CA308" s="35"/>
      <c r="CB308" s="35"/>
      <c r="CC308" s="35"/>
    </row>
    <row r="309" customFormat="false" ht="12.75" hidden="true" customHeight="false" outlineLevel="0" collapsed="false">
      <c r="A309" s="133"/>
      <c r="B309" s="134"/>
      <c r="C309" s="135"/>
      <c r="D309" s="134"/>
      <c r="E309" s="136"/>
      <c r="F309" s="137"/>
      <c r="G309" s="146"/>
      <c r="H309" s="139"/>
      <c r="I309" s="139"/>
      <c r="J309" s="139"/>
      <c r="K309" s="139"/>
      <c r="L309" s="140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F309" s="35"/>
      <c r="BG309" s="35"/>
      <c r="BH309" s="35"/>
      <c r="BI309" s="35"/>
      <c r="BJ309" s="35"/>
      <c r="BK309" s="35"/>
      <c r="BL309" s="35"/>
      <c r="BM309" s="35"/>
      <c r="BN309" s="35"/>
      <c r="BO309" s="35"/>
      <c r="BP309" s="35"/>
      <c r="BQ309" s="35"/>
      <c r="BR309" s="35"/>
      <c r="BS309" s="35"/>
      <c r="BT309" s="35"/>
      <c r="BU309" s="35"/>
      <c r="BV309" s="35"/>
      <c r="BW309" s="35"/>
      <c r="BX309" s="35"/>
      <c r="BY309" s="35"/>
      <c r="BZ309" s="35"/>
      <c r="CA309" s="35"/>
      <c r="CB309" s="35"/>
      <c r="CC309" s="35"/>
    </row>
    <row r="310" customFormat="false" ht="12.75" hidden="true" customHeight="false" outlineLevel="0" collapsed="false">
      <c r="A310" s="141"/>
      <c r="B310" s="142"/>
      <c r="C310" s="143"/>
      <c r="D310" s="142"/>
      <c r="E310" s="144"/>
      <c r="F310" s="145"/>
      <c r="G310" s="146"/>
      <c r="H310" s="139"/>
      <c r="I310" s="139"/>
      <c r="J310" s="139"/>
      <c r="K310" s="139"/>
      <c r="L310" s="140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  <c r="AL310" s="35"/>
      <c r="AM310" s="35"/>
      <c r="AN310" s="35"/>
      <c r="AO310" s="35"/>
      <c r="AP310" s="35"/>
      <c r="AQ310" s="35"/>
      <c r="AR310" s="35"/>
      <c r="AS310" s="35"/>
      <c r="AT310" s="35"/>
      <c r="AU310" s="35"/>
      <c r="AV310" s="35"/>
      <c r="AW310" s="35"/>
      <c r="AX310" s="35"/>
      <c r="AY310" s="35"/>
      <c r="AZ310" s="35"/>
      <c r="BA310" s="35"/>
      <c r="BB310" s="35"/>
      <c r="BC310" s="35"/>
      <c r="BD310" s="35"/>
      <c r="BE310" s="35"/>
      <c r="BF310" s="35"/>
      <c r="BG310" s="35"/>
      <c r="BH310" s="35"/>
      <c r="BI310" s="35"/>
      <c r="BJ310" s="35"/>
      <c r="BK310" s="35"/>
      <c r="BL310" s="35"/>
      <c r="BM310" s="35"/>
      <c r="BN310" s="35"/>
      <c r="BO310" s="35"/>
      <c r="BP310" s="35"/>
      <c r="BQ310" s="35"/>
      <c r="BR310" s="35"/>
      <c r="BS310" s="35"/>
      <c r="BT310" s="35"/>
      <c r="BU310" s="35"/>
      <c r="BV310" s="35"/>
      <c r="BW310" s="35"/>
      <c r="BX310" s="35"/>
      <c r="BY310" s="35"/>
      <c r="BZ310" s="35"/>
      <c r="CA310" s="35"/>
      <c r="CB310" s="35"/>
      <c r="CC310" s="35"/>
    </row>
    <row r="311" customFormat="false" ht="12.75" hidden="true" customHeight="false" outlineLevel="0" collapsed="false">
      <c r="A311" s="133"/>
      <c r="B311" s="134"/>
      <c r="C311" s="135"/>
      <c r="D311" s="134"/>
      <c r="E311" s="136"/>
      <c r="F311" s="137"/>
      <c r="G311" s="146"/>
      <c r="H311" s="139"/>
      <c r="I311" s="139"/>
      <c r="J311" s="139"/>
      <c r="K311" s="139"/>
      <c r="L311" s="140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5"/>
      <c r="AO311" s="35"/>
      <c r="AP311" s="35"/>
      <c r="AQ311" s="35"/>
      <c r="AR311" s="35"/>
      <c r="AS311" s="35"/>
      <c r="AT311" s="35"/>
      <c r="AU311" s="35"/>
      <c r="AV311" s="35"/>
      <c r="AW311" s="35"/>
      <c r="AX311" s="35"/>
      <c r="AY311" s="35"/>
      <c r="AZ311" s="35"/>
      <c r="BA311" s="35"/>
      <c r="BB311" s="35"/>
      <c r="BC311" s="35"/>
      <c r="BD311" s="35"/>
      <c r="BE311" s="35"/>
      <c r="BF311" s="35"/>
      <c r="BG311" s="35"/>
      <c r="BH311" s="35"/>
      <c r="BI311" s="35"/>
      <c r="BJ311" s="35"/>
      <c r="BK311" s="35"/>
      <c r="BL311" s="35"/>
      <c r="BM311" s="35"/>
      <c r="BN311" s="35"/>
      <c r="BO311" s="35"/>
      <c r="BP311" s="35"/>
      <c r="BQ311" s="35"/>
      <c r="BR311" s="35"/>
      <c r="BS311" s="35"/>
      <c r="BT311" s="35"/>
      <c r="BU311" s="35"/>
      <c r="BV311" s="35"/>
      <c r="BW311" s="35"/>
      <c r="BX311" s="35"/>
      <c r="BY311" s="35"/>
      <c r="BZ311" s="35"/>
      <c r="CA311" s="35"/>
      <c r="CB311" s="35"/>
      <c r="CC311" s="35"/>
    </row>
    <row r="312" customFormat="false" ht="12.75" hidden="true" customHeight="false" outlineLevel="0" collapsed="false">
      <c r="A312" s="141"/>
      <c r="B312" s="142"/>
      <c r="C312" s="143"/>
      <c r="D312" s="142"/>
      <c r="E312" s="144"/>
      <c r="F312" s="145"/>
      <c r="G312" s="146"/>
      <c r="H312" s="139"/>
      <c r="I312" s="139"/>
      <c r="J312" s="139"/>
      <c r="K312" s="139"/>
      <c r="L312" s="140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5"/>
      <c r="AR312" s="35"/>
      <c r="AS312" s="35"/>
      <c r="AT312" s="35"/>
      <c r="AU312" s="35"/>
      <c r="AV312" s="35"/>
      <c r="AW312" s="35"/>
      <c r="AX312" s="35"/>
      <c r="AY312" s="35"/>
      <c r="AZ312" s="35"/>
      <c r="BA312" s="35"/>
      <c r="BB312" s="35"/>
      <c r="BC312" s="35"/>
      <c r="BD312" s="35"/>
      <c r="BE312" s="35"/>
      <c r="BF312" s="35"/>
      <c r="BG312" s="35"/>
      <c r="BH312" s="35"/>
      <c r="BI312" s="35"/>
      <c r="BJ312" s="35"/>
      <c r="BK312" s="35"/>
      <c r="BL312" s="35"/>
      <c r="BM312" s="35"/>
      <c r="BN312" s="35"/>
      <c r="BO312" s="35"/>
      <c r="BP312" s="35"/>
      <c r="BQ312" s="35"/>
      <c r="BR312" s="35"/>
      <c r="BS312" s="35"/>
      <c r="BT312" s="35"/>
      <c r="BU312" s="35"/>
      <c r="BV312" s="35"/>
      <c r="BW312" s="35"/>
      <c r="BX312" s="35"/>
      <c r="BY312" s="35"/>
      <c r="BZ312" s="35"/>
      <c r="CA312" s="35"/>
      <c r="CB312" s="35"/>
      <c r="CC312" s="35"/>
    </row>
    <row r="313" customFormat="false" ht="12.75" hidden="true" customHeight="false" outlineLevel="0" collapsed="false">
      <c r="A313" s="133"/>
      <c r="B313" s="134"/>
      <c r="C313" s="135"/>
      <c r="D313" s="134"/>
      <c r="E313" s="144"/>
      <c r="F313" s="137"/>
      <c r="G313" s="146"/>
      <c r="H313" s="139"/>
      <c r="I313" s="139"/>
      <c r="J313" s="139"/>
      <c r="K313" s="139"/>
      <c r="L313" s="140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5"/>
      <c r="BK313" s="35"/>
      <c r="BL313" s="35"/>
      <c r="BM313" s="35"/>
      <c r="BN313" s="35"/>
      <c r="BO313" s="35"/>
      <c r="BP313" s="35"/>
      <c r="BQ313" s="35"/>
      <c r="BR313" s="35"/>
      <c r="BS313" s="35"/>
      <c r="BT313" s="35"/>
      <c r="BU313" s="35"/>
      <c r="BV313" s="35"/>
      <c r="BW313" s="35"/>
      <c r="BX313" s="35"/>
      <c r="BY313" s="35"/>
      <c r="BZ313" s="35"/>
      <c r="CA313" s="35"/>
      <c r="CB313" s="35"/>
      <c r="CC313" s="35"/>
    </row>
    <row r="314" customFormat="false" ht="12.75" hidden="true" customHeight="false" outlineLevel="0" collapsed="false">
      <c r="A314" s="133"/>
      <c r="B314" s="134"/>
      <c r="C314" s="135"/>
      <c r="D314" s="134"/>
      <c r="E314" s="136"/>
      <c r="F314" s="137"/>
      <c r="G314" s="154"/>
      <c r="H314" s="139"/>
      <c r="I314" s="139"/>
      <c r="J314" s="139"/>
      <c r="K314" s="139"/>
      <c r="L314" s="140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  <c r="AM314" s="35"/>
      <c r="AN314" s="35"/>
      <c r="AO314" s="35"/>
      <c r="AP314" s="35"/>
      <c r="AQ314" s="35"/>
      <c r="AR314" s="35"/>
      <c r="AS314" s="35"/>
      <c r="AT314" s="35"/>
      <c r="AU314" s="35"/>
      <c r="AV314" s="35"/>
      <c r="AW314" s="35"/>
      <c r="AX314" s="35"/>
      <c r="AY314" s="35"/>
      <c r="AZ314" s="35"/>
      <c r="BA314" s="35"/>
      <c r="BB314" s="35"/>
      <c r="BC314" s="35"/>
      <c r="BD314" s="35"/>
      <c r="BE314" s="35"/>
      <c r="BF314" s="35"/>
      <c r="BG314" s="35"/>
      <c r="BH314" s="35"/>
      <c r="BI314" s="35"/>
      <c r="BJ314" s="35"/>
      <c r="BK314" s="35"/>
      <c r="BL314" s="35"/>
      <c r="BM314" s="35"/>
      <c r="BN314" s="35"/>
      <c r="BO314" s="35"/>
      <c r="BP314" s="35"/>
      <c r="BQ314" s="35"/>
      <c r="BR314" s="35"/>
      <c r="BS314" s="35"/>
      <c r="BT314" s="35"/>
      <c r="BU314" s="35"/>
      <c r="BV314" s="35"/>
      <c r="BW314" s="35"/>
      <c r="BX314" s="35"/>
      <c r="BY314" s="35"/>
      <c r="BZ314" s="35"/>
      <c r="CA314" s="35"/>
      <c r="CB314" s="35"/>
      <c r="CC314" s="35"/>
    </row>
    <row r="315" customFormat="false" ht="12.75" hidden="true" customHeight="false" outlineLevel="0" collapsed="false">
      <c r="A315" s="141"/>
      <c r="B315" s="142"/>
      <c r="C315" s="143"/>
      <c r="D315" s="142"/>
      <c r="E315" s="144"/>
      <c r="F315" s="145"/>
      <c r="G315" s="138"/>
      <c r="H315" s="139"/>
      <c r="I315" s="139"/>
      <c r="J315" s="139"/>
      <c r="K315" s="139"/>
      <c r="L315" s="140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  <c r="BM315" s="35"/>
      <c r="BN315" s="35"/>
      <c r="BO315" s="35"/>
      <c r="BP315" s="35"/>
      <c r="BQ315" s="35"/>
      <c r="BR315" s="35"/>
      <c r="BS315" s="35"/>
      <c r="BT315" s="35"/>
      <c r="BU315" s="35"/>
      <c r="BV315" s="35"/>
      <c r="BW315" s="35"/>
      <c r="BX315" s="35"/>
      <c r="BY315" s="35"/>
      <c r="BZ315" s="35"/>
      <c r="CA315" s="35"/>
      <c r="CB315" s="35"/>
      <c r="CC315" s="35"/>
    </row>
    <row r="316" customFormat="false" ht="12.75" hidden="true" customHeight="false" outlineLevel="0" collapsed="false">
      <c r="A316" s="141"/>
      <c r="B316" s="142"/>
      <c r="C316" s="143"/>
      <c r="D316" s="142"/>
      <c r="E316" s="144"/>
      <c r="F316" s="145"/>
      <c r="G316" s="138"/>
      <c r="H316" s="139"/>
      <c r="I316" s="139"/>
      <c r="J316" s="139"/>
      <c r="K316" s="139"/>
      <c r="L316" s="140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  <c r="AL316" s="35"/>
      <c r="AM316" s="35"/>
      <c r="AN316" s="35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  <c r="AZ316" s="35"/>
      <c r="BA316" s="35"/>
      <c r="BB316" s="35"/>
      <c r="BC316" s="35"/>
      <c r="BD316" s="35"/>
      <c r="BE316" s="35"/>
      <c r="BF316" s="35"/>
      <c r="BG316" s="35"/>
      <c r="BH316" s="35"/>
      <c r="BI316" s="35"/>
      <c r="BJ316" s="35"/>
      <c r="BK316" s="35"/>
      <c r="BL316" s="35"/>
      <c r="BM316" s="35"/>
      <c r="BN316" s="35"/>
      <c r="BO316" s="35"/>
      <c r="BP316" s="35"/>
      <c r="BQ316" s="35"/>
      <c r="BR316" s="35"/>
      <c r="BS316" s="35"/>
      <c r="BT316" s="35"/>
      <c r="BU316" s="35"/>
      <c r="BV316" s="35"/>
      <c r="BW316" s="35"/>
      <c r="BX316" s="35"/>
      <c r="BY316" s="35"/>
      <c r="BZ316" s="35"/>
      <c r="CA316" s="35"/>
      <c r="CB316" s="35"/>
      <c r="CC316" s="35"/>
    </row>
    <row r="317" customFormat="false" ht="12.75" hidden="true" customHeight="false" outlineLevel="0" collapsed="false">
      <c r="A317" s="141"/>
      <c r="B317" s="142"/>
      <c r="C317" s="143"/>
      <c r="D317" s="142"/>
      <c r="E317" s="144"/>
      <c r="F317" s="145"/>
      <c r="G317" s="138"/>
      <c r="H317" s="139"/>
      <c r="I317" s="139"/>
      <c r="J317" s="139"/>
      <c r="K317" s="139"/>
      <c r="L317" s="140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35"/>
      <c r="AM317" s="35"/>
      <c r="AN317" s="35"/>
      <c r="AO317" s="35"/>
      <c r="AP317" s="35"/>
      <c r="AQ317" s="35"/>
      <c r="AR317" s="35"/>
      <c r="AS317" s="35"/>
      <c r="AT317" s="35"/>
      <c r="AU317" s="35"/>
      <c r="AV317" s="35"/>
      <c r="AW317" s="35"/>
      <c r="AX317" s="35"/>
      <c r="AY317" s="35"/>
      <c r="AZ317" s="35"/>
      <c r="BA317" s="35"/>
      <c r="BB317" s="35"/>
      <c r="BC317" s="35"/>
      <c r="BD317" s="35"/>
      <c r="BE317" s="35"/>
      <c r="BF317" s="35"/>
      <c r="BG317" s="35"/>
      <c r="BH317" s="35"/>
      <c r="BI317" s="35"/>
      <c r="BJ317" s="35"/>
      <c r="BK317" s="35"/>
      <c r="BL317" s="35"/>
      <c r="BM317" s="35"/>
      <c r="BN317" s="35"/>
      <c r="BO317" s="35"/>
      <c r="BP317" s="35"/>
      <c r="BQ317" s="35"/>
      <c r="BR317" s="35"/>
      <c r="BS317" s="35"/>
      <c r="BT317" s="35"/>
      <c r="BU317" s="35"/>
      <c r="BV317" s="35"/>
      <c r="BW317" s="35"/>
      <c r="BX317" s="35"/>
      <c r="BY317" s="35"/>
      <c r="BZ317" s="35"/>
      <c r="CA317" s="35"/>
      <c r="CB317" s="35"/>
      <c r="CC317" s="35"/>
    </row>
    <row r="318" customFormat="false" ht="12.75" hidden="true" customHeight="false" outlineLevel="0" collapsed="false">
      <c r="A318" s="141"/>
      <c r="B318" s="142"/>
      <c r="C318" s="143"/>
      <c r="D318" s="142"/>
      <c r="E318" s="144"/>
      <c r="F318" s="145"/>
      <c r="G318" s="138"/>
      <c r="H318" s="139"/>
      <c r="I318" s="139"/>
      <c r="J318" s="139"/>
      <c r="K318" s="139"/>
      <c r="L318" s="140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35"/>
      <c r="AM318" s="35"/>
      <c r="AN318" s="35"/>
      <c r="AO318" s="35"/>
      <c r="AP318" s="35"/>
      <c r="AQ318" s="35"/>
      <c r="AR318" s="35"/>
      <c r="AS318" s="35"/>
      <c r="AT318" s="35"/>
      <c r="AU318" s="35"/>
      <c r="AV318" s="35"/>
      <c r="AW318" s="35"/>
      <c r="AX318" s="35"/>
      <c r="AY318" s="35"/>
      <c r="AZ318" s="35"/>
      <c r="BA318" s="35"/>
      <c r="BB318" s="35"/>
      <c r="BC318" s="35"/>
      <c r="BD318" s="35"/>
      <c r="BE318" s="35"/>
      <c r="BF318" s="35"/>
      <c r="BG318" s="35"/>
      <c r="BH318" s="35"/>
      <c r="BI318" s="35"/>
      <c r="BJ318" s="35"/>
      <c r="BK318" s="35"/>
      <c r="BL318" s="35"/>
      <c r="BM318" s="35"/>
      <c r="BN318" s="35"/>
      <c r="BO318" s="35"/>
      <c r="BP318" s="35"/>
      <c r="BQ318" s="35"/>
      <c r="BR318" s="35"/>
      <c r="BS318" s="35"/>
      <c r="BT318" s="35"/>
      <c r="BU318" s="35"/>
      <c r="BV318" s="35"/>
      <c r="BW318" s="35"/>
      <c r="BX318" s="35"/>
      <c r="BY318" s="35"/>
      <c r="BZ318" s="35"/>
      <c r="CA318" s="35"/>
      <c r="CB318" s="35"/>
      <c r="CC318" s="35"/>
    </row>
    <row r="319" customFormat="false" ht="12.75" hidden="true" customHeight="false" outlineLevel="0" collapsed="false">
      <c r="A319" s="141"/>
      <c r="B319" s="142"/>
      <c r="C319" s="143"/>
      <c r="D319" s="142"/>
      <c r="E319" s="144"/>
      <c r="F319" s="145"/>
      <c r="G319" s="146"/>
      <c r="H319" s="139"/>
      <c r="I319" s="139"/>
      <c r="J319" s="139"/>
      <c r="K319" s="139"/>
      <c r="L319" s="140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  <c r="AM319" s="35"/>
      <c r="AN319" s="35"/>
      <c r="AO319" s="35"/>
      <c r="AP319" s="35"/>
      <c r="AQ319" s="35"/>
      <c r="AR319" s="35"/>
      <c r="AS319" s="35"/>
      <c r="AT319" s="35"/>
      <c r="AU319" s="35"/>
      <c r="AV319" s="35"/>
      <c r="AW319" s="35"/>
      <c r="AX319" s="35"/>
      <c r="AY319" s="35"/>
      <c r="AZ319" s="35"/>
      <c r="BA319" s="35"/>
      <c r="BB319" s="35"/>
      <c r="BC319" s="35"/>
      <c r="BD319" s="35"/>
      <c r="BE319" s="35"/>
      <c r="BF319" s="35"/>
      <c r="BG319" s="35"/>
      <c r="BH319" s="35"/>
      <c r="BI319" s="35"/>
      <c r="BJ319" s="35"/>
      <c r="BK319" s="35"/>
      <c r="BL319" s="35"/>
      <c r="BM319" s="35"/>
      <c r="BN319" s="35"/>
      <c r="BO319" s="35"/>
      <c r="BP319" s="35"/>
      <c r="BQ319" s="35"/>
      <c r="BR319" s="35"/>
      <c r="BS319" s="35"/>
      <c r="BT319" s="35"/>
      <c r="BU319" s="35"/>
      <c r="BV319" s="35"/>
      <c r="BW319" s="35"/>
      <c r="BX319" s="35"/>
      <c r="BY319" s="35"/>
      <c r="BZ319" s="35"/>
      <c r="CA319" s="35"/>
      <c r="CB319" s="35"/>
      <c r="CC319" s="35"/>
    </row>
    <row r="320" customFormat="false" ht="12.75" hidden="true" customHeight="false" outlineLevel="0" collapsed="false">
      <c r="A320" s="141"/>
      <c r="B320" s="142"/>
      <c r="C320" s="143"/>
      <c r="D320" s="142"/>
      <c r="E320" s="144"/>
      <c r="F320" s="145"/>
      <c r="G320" s="146"/>
      <c r="H320" s="139"/>
      <c r="I320" s="139"/>
      <c r="J320" s="139"/>
      <c r="K320" s="139"/>
      <c r="L320" s="140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35"/>
      <c r="AM320" s="35"/>
      <c r="AN320" s="35"/>
      <c r="AO320" s="35"/>
      <c r="AP320" s="35"/>
      <c r="AQ320" s="35"/>
      <c r="AR320" s="35"/>
      <c r="AS320" s="35"/>
      <c r="AT320" s="35"/>
      <c r="AU320" s="35"/>
      <c r="AV320" s="35"/>
      <c r="AW320" s="35"/>
      <c r="AX320" s="35"/>
      <c r="AY320" s="35"/>
      <c r="AZ320" s="35"/>
      <c r="BA320" s="35"/>
      <c r="BB320" s="35"/>
      <c r="BC320" s="35"/>
      <c r="BD320" s="35"/>
      <c r="BE320" s="35"/>
      <c r="BF320" s="35"/>
      <c r="BG320" s="35"/>
      <c r="BH320" s="35"/>
      <c r="BI320" s="35"/>
      <c r="BJ320" s="35"/>
      <c r="BK320" s="35"/>
      <c r="BL320" s="35"/>
      <c r="BM320" s="35"/>
      <c r="BN320" s="35"/>
      <c r="BO320" s="35"/>
      <c r="BP320" s="35"/>
      <c r="BQ320" s="35"/>
      <c r="BR320" s="35"/>
      <c r="BS320" s="35"/>
      <c r="BT320" s="35"/>
      <c r="BU320" s="35"/>
      <c r="BV320" s="35"/>
      <c r="BW320" s="35"/>
      <c r="BX320" s="35"/>
      <c r="BY320" s="35"/>
      <c r="BZ320" s="35"/>
      <c r="CA320" s="35"/>
      <c r="CB320" s="35"/>
      <c r="CC320" s="35"/>
    </row>
    <row r="321" customFormat="false" ht="12.75" hidden="true" customHeight="false" outlineLevel="0" collapsed="false">
      <c r="A321" s="141"/>
      <c r="B321" s="142"/>
      <c r="C321" s="143"/>
      <c r="D321" s="142"/>
      <c r="E321" s="144"/>
      <c r="F321" s="145"/>
      <c r="G321" s="146"/>
      <c r="H321" s="139"/>
      <c r="I321" s="139"/>
      <c r="J321" s="139"/>
      <c r="K321" s="139"/>
      <c r="L321" s="140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  <c r="AL321" s="35"/>
      <c r="AM321" s="35"/>
      <c r="AN321" s="35"/>
      <c r="AO321" s="35"/>
      <c r="AP321" s="35"/>
      <c r="AQ321" s="35"/>
      <c r="AR321" s="35"/>
      <c r="AS321" s="35"/>
      <c r="AT321" s="35"/>
      <c r="AU321" s="35"/>
      <c r="AV321" s="35"/>
      <c r="AW321" s="35"/>
      <c r="AX321" s="35"/>
      <c r="AY321" s="35"/>
      <c r="AZ321" s="35"/>
      <c r="BA321" s="35"/>
      <c r="BB321" s="35"/>
      <c r="BC321" s="35"/>
      <c r="BD321" s="35"/>
      <c r="BE321" s="35"/>
      <c r="BF321" s="35"/>
      <c r="BG321" s="35"/>
      <c r="BH321" s="35"/>
      <c r="BI321" s="35"/>
      <c r="BJ321" s="35"/>
      <c r="BK321" s="35"/>
      <c r="BL321" s="35"/>
      <c r="BM321" s="35"/>
      <c r="BN321" s="35"/>
      <c r="BO321" s="35"/>
      <c r="BP321" s="35"/>
      <c r="BQ321" s="35"/>
      <c r="BR321" s="35"/>
      <c r="BS321" s="35"/>
      <c r="BT321" s="35"/>
      <c r="BU321" s="35"/>
      <c r="BV321" s="35"/>
      <c r="BW321" s="35"/>
      <c r="BX321" s="35"/>
      <c r="BY321" s="35"/>
      <c r="BZ321" s="35"/>
      <c r="CA321" s="35"/>
      <c r="CB321" s="35"/>
      <c r="CC321" s="35"/>
    </row>
    <row r="322" customFormat="false" ht="12.75" hidden="true" customHeight="false" outlineLevel="0" collapsed="false">
      <c r="A322" s="141"/>
      <c r="B322" s="142"/>
      <c r="C322" s="143"/>
      <c r="D322" s="142"/>
      <c r="E322" s="144"/>
      <c r="F322" s="145"/>
      <c r="G322" s="146"/>
      <c r="H322" s="139"/>
      <c r="I322" s="139"/>
      <c r="J322" s="139"/>
      <c r="K322" s="139"/>
      <c r="L322" s="140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/>
      <c r="AO322" s="35"/>
      <c r="AP322" s="35"/>
      <c r="AQ322" s="35"/>
      <c r="AR322" s="35"/>
      <c r="AS322" s="35"/>
      <c r="AT322" s="35"/>
      <c r="AU322" s="35"/>
      <c r="AV322" s="35"/>
      <c r="AW322" s="35"/>
      <c r="AX322" s="35"/>
      <c r="AY322" s="35"/>
      <c r="AZ322" s="35"/>
      <c r="BA322" s="35"/>
      <c r="BB322" s="35"/>
      <c r="BC322" s="35"/>
      <c r="BD322" s="35"/>
      <c r="BE322" s="35"/>
      <c r="BF322" s="35"/>
      <c r="BG322" s="35"/>
      <c r="BH322" s="35"/>
      <c r="BI322" s="35"/>
      <c r="BJ322" s="35"/>
      <c r="BK322" s="35"/>
      <c r="BL322" s="35"/>
      <c r="BM322" s="35"/>
      <c r="BN322" s="35"/>
      <c r="BO322" s="35"/>
      <c r="BP322" s="35"/>
      <c r="BQ322" s="35"/>
      <c r="BR322" s="35"/>
      <c r="BS322" s="35"/>
      <c r="BT322" s="35"/>
      <c r="BU322" s="35"/>
      <c r="BV322" s="35"/>
      <c r="BW322" s="35"/>
      <c r="BX322" s="35"/>
      <c r="BY322" s="35"/>
      <c r="BZ322" s="35"/>
      <c r="CA322" s="35"/>
      <c r="CB322" s="35"/>
      <c r="CC322" s="35"/>
    </row>
    <row r="323" customFormat="false" ht="12.75" hidden="true" customHeight="false" outlineLevel="0" collapsed="false">
      <c r="A323" s="133"/>
      <c r="B323" s="134"/>
      <c r="C323" s="135"/>
      <c r="D323" s="134"/>
      <c r="E323" s="136"/>
      <c r="F323" s="137"/>
      <c r="G323" s="154"/>
      <c r="H323" s="139"/>
      <c r="I323" s="139"/>
      <c r="J323" s="139"/>
      <c r="K323" s="139"/>
      <c r="L323" s="140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  <c r="AL323" s="35"/>
      <c r="AM323" s="35"/>
      <c r="AN323" s="35"/>
      <c r="AO323" s="35"/>
      <c r="AP323" s="35"/>
      <c r="AQ323" s="35"/>
      <c r="AR323" s="35"/>
      <c r="AS323" s="35"/>
      <c r="AT323" s="35"/>
      <c r="AU323" s="35"/>
      <c r="AV323" s="35"/>
      <c r="AW323" s="35"/>
      <c r="AX323" s="35"/>
      <c r="AY323" s="35"/>
      <c r="AZ323" s="35"/>
      <c r="BA323" s="35"/>
      <c r="BB323" s="35"/>
      <c r="BC323" s="35"/>
      <c r="BD323" s="35"/>
      <c r="BE323" s="35"/>
      <c r="BF323" s="35"/>
      <c r="BG323" s="35"/>
      <c r="BH323" s="35"/>
      <c r="BI323" s="35"/>
      <c r="BJ323" s="35"/>
      <c r="BK323" s="35"/>
      <c r="BL323" s="35"/>
      <c r="BM323" s="35"/>
      <c r="BN323" s="35"/>
      <c r="BO323" s="35"/>
      <c r="BP323" s="35"/>
      <c r="BQ323" s="35"/>
      <c r="BR323" s="35"/>
      <c r="BS323" s="35"/>
      <c r="BT323" s="35"/>
      <c r="BU323" s="35"/>
      <c r="BV323" s="35"/>
      <c r="BW323" s="35"/>
      <c r="BX323" s="35"/>
      <c r="BY323" s="35"/>
      <c r="BZ323" s="35"/>
      <c r="CA323" s="35"/>
      <c r="CB323" s="35"/>
      <c r="CC323" s="35"/>
    </row>
    <row r="324" customFormat="false" ht="12.75" hidden="true" customHeight="false" outlineLevel="0" collapsed="false">
      <c r="A324" s="141"/>
      <c r="B324" s="142"/>
      <c r="C324" s="143"/>
      <c r="D324" s="142"/>
      <c r="E324" s="144"/>
      <c r="F324" s="145"/>
      <c r="G324" s="138"/>
      <c r="H324" s="139"/>
      <c r="I324" s="139"/>
      <c r="J324" s="139"/>
      <c r="K324" s="139"/>
      <c r="L324" s="140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  <c r="AP324" s="35"/>
      <c r="AQ324" s="35"/>
      <c r="AR324" s="35"/>
      <c r="AS324" s="35"/>
      <c r="AT324" s="35"/>
      <c r="AU324" s="35"/>
      <c r="AV324" s="35"/>
      <c r="AW324" s="35"/>
      <c r="AX324" s="35"/>
      <c r="AY324" s="35"/>
      <c r="AZ324" s="35"/>
      <c r="BA324" s="35"/>
      <c r="BB324" s="35"/>
      <c r="BC324" s="35"/>
      <c r="BD324" s="35"/>
      <c r="BE324" s="35"/>
      <c r="BF324" s="35"/>
      <c r="BG324" s="35"/>
      <c r="BH324" s="35"/>
      <c r="BI324" s="35"/>
      <c r="BJ324" s="35"/>
      <c r="BK324" s="35"/>
      <c r="BL324" s="35"/>
      <c r="BM324" s="35"/>
      <c r="BN324" s="35"/>
      <c r="BO324" s="35"/>
      <c r="BP324" s="35"/>
      <c r="BQ324" s="35"/>
      <c r="BR324" s="35"/>
      <c r="BS324" s="35"/>
      <c r="BT324" s="35"/>
      <c r="BU324" s="35"/>
      <c r="BV324" s="35"/>
      <c r="BW324" s="35"/>
      <c r="BX324" s="35"/>
      <c r="BY324" s="35"/>
      <c r="BZ324" s="35"/>
      <c r="CA324" s="35"/>
      <c r="CB324" s="35"/>
      <c r="CC324" s="35"/>
    </row>
    <row r="325" customFormat="false" ht="12.75" hidden="true" customHeight="false" outlineLevel="0" collapsed="false">
      <c r="A325" s="141"/>
      <c r="B325" s="142"/>
      <c r="C325" s="143"/>
      <c r="D325" s="142"/>
      <c r="E325" s="144"/>
      <c r="F325" s="145"/>
      <c r="G325" s="146"/>
      <c r="H325" s="139"/>
      <c r="I325" s="139"/>
      <c r="J325" s="139"/>
      <c r="K325" s="139"/>
      <c r="L325" s="140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35"/>
      <c r="AM325" s="35"/>
      <c r="AN325" s="35"/>
      <c r="AO325" s="35"/>
      <c r="AP325" s="35"/>
      <c r="AQ325" s="35"/>
      <c r="AR325" s="35"/>
      <c r="AS325" s="35"/>
      <c r="AT325" s="35"/>
      <c r="AU325" s="35"/>
      <c r="AV325" s="35"/>
      <c r="AW325" s="35"/>
      <c r="AX325" s="35"/>
      <c r="AY325" s="35"/>
      <c r="AZ325" s="35"/>
      <c r="BA325" s="35"/>
      <c r="BB325" s="35"/>
      <c r="BC325" s="35"/>
      <c r="BD325" s="35"/>
      <c r="BE325" s="35"/>
      <c r="BF325" s="35"/>
      <c r="BG325" s="35"/>
      <c r="BH325" s="35"/>
      <c r="BI325" s="35"/>
      <c r="BJ325" s="35"/>
      <c r="BK325" s="35"/>
      <c r="BL325" s="35"/>
      <c r="BM325" s="35"/>
      <c r="BN325" s="35"/>
      <c r="BO325" s="35"/>
      <c r="BP325" s="35"/>
      <c r="BQ325" s="35"/>
      <c r="BR325" s="35"/>
      <c r="BS325" s="35"/>
      <c r="BT325" s="35"/>
      <c r="BU325" s="35"/>
      <c r="BV325" s="35"/>
      <c r="BW325" s="35"/>
      <c r="BX325" s="35"/>
      <c r="BY325" s="35"/>
      <c r="BZ325" s="35"/>
      <c r="CA325" s="35"/>
      <c r="CB325" s="35"/>
      <c r="CC325" s="35"/>
    </row>
    <row r="326" customFormat="false" ht="12.75" hidden="true" customHeight="false" outlineLevel="0" collapsed="false">
      <c r="A326" s="133"/>
      <c r="B326" s="134"/>
      <c r="C326" s="135"/>
      <c r="D326" s="134"/>
      <c r="E326" s="144"/>
      <c r="F326" s="137"/>
      <c r="G326" s="146"/>
      <c r="H326" s="139"/>
      <c r="I326" s="139"/>
      <c r="J326" s="139"/>
      <c r="K326" s="139"/>
      <c r="L326" s="140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35"/>
      <c r="AM326" s="35"/>
      <c r="AN326" s="35"/>
      <c r="AO326" s="35"/>
      <c r="AP326" s="35"/>
      <c r="AQ326" s="35"/>
      <c r="AR326" s="35"/>
      <c r="AS326" s="35"/>
      <c r="AT326" s="35"/>
      <c r="AU326" s="35"/>
      <c r="AV326" s="35"/>
      <c r="AW326" s="35"/>
      <c r="AX326" s="35"/>
      <c r="AY326" s="35"/>
      <c r="AZ326" s="35"/>
      <c r="BA326" s="35"/>
      <c r="BB326" s="35"/>
      <c r="BC326" s="35"/>
      <c r="BD326" s="35"/>
      <c r="BE326" s="35"/>
      <c r="BF326" s="35"/>
      <c r="BG326" s="35"/>
      <c r="BH326" s="35"/>
      <c r="BI326" s="35"/>
      <c r="BJ326" s="35"/>
      <c r="BK326" s="35"/>
      <c r="BL326" s="35"/>
      <c r="BM326" s="35"/>
      <c r="BN326" s="35"/>
      <c r="BO326" s="35"/>
      <c r="BP326" s="35"/>
      <c r="BQ326" s="35"/>
      <c r="BR326" s="35"/>
      <c r="BS326" s="35"/>
      <c r="BT326" s="35"/>
      <c r="BU326" s="35"/>
      <c r="BV326" s="35"/>
      <c r="BW326" s="35"/>
      <c r="BX326" s="35"/>
      <c r="BY326" s="35"/>
      <c r="BZ326" s="35"/>
      <c r="CA326" s="35"/>
      <c r="CB326" s="35"/>
      <c r="CC326" s="35"/>
    </row>
    <row r="327" customFormat="false" ht="12.75" hidden="true" customHeight="false" outlineLevel="0" collapsed="false">
      <c r="A327" s="133"/>
      <c r="B327" s="134"/>
      <c r="C327" s="135"/>
      <c r="D327" s="134"/>
      <c r="E327" s="144"/>
      <c r="F327" s="137"/>
      <c r="G327" s="146"/>
      <c r="H327" s="139"/>
      <c r="I327" s="139"/>
      <c r="J327" s="139"/>
      <c r="K327" s="139"/>
      <c r="L327" s="140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F327" s="35"/>
      <c r="BG327" s="35"/>
      <c r="BH327" s="35"/>
      <c r="BI327" s="35"/>
      <c r="BJ327" s="35"/>
      <c r="BK327" s="35"/>
      <c r="BL327" s="35"/>
      <c r="BM327" s="35"/>
      <c r="BN327" s="35"/>
      <c r="BO327" s="35"/>
      <c r="BP327" s="35"/>
      <c r="BQ327" s="35"/>
      <c r="BR327" s="35"/>
      <c r="BS327" s="35"/>
      <c r="BT327" s="35"/>
      <c r="BU327" s="35"/>
      <c r="BV327" s="35"/>
      <c r="BW327" s="35"/>
      <c r="BX327" s="35"/>
      <c r="BY327" s="35"/>
      <c r="BZ327" s="35"/>
      <c r="CA327" s="35"/>
      <c r="CB327" s="35"/>
      <c r="CC327" s="35"/>
    </row>
    <row r="328" customFormat="false" ht="12.75" hidden="true" customHeight="false" outlineLevel="0" collapsed="false">
      <c r="A328" s="133"/>
      <c r="B328" s="134"/>
      <c r="C328" s="135"/>
      <c r="D328" s="134"/>
      <c r="E328" s="144"/>
      <c r="F328" s="137"/>
      <c r="G328" s="146"/>
      <c r="H328" s="139"/>
      <c r="I328" s="139"/>
      <c r="J328" s="139"/>
      <c r="K328" s="139"/>
      <c r="L328" s="140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  <c r="AM328" s="35"/>
      <c r="AN328" s="35"/>
      <c r="AO328" s="35"/>
      <c r="AP328" s="35"/>
      <c r="AQ328" s="35"/>
      <c r="AR328" s="35"/>
      <c r="AS328" s="35"/>
      <c r="AT328" s="35"/>
      <c r="AU328" s="35"/>
      <c r="AV328" s="35"/>
      <c r="AW328" s="35"/>
      <c r="AX328" s="35"/>
      <c r="AY328" s="35"/>
      <c r="AZ328" s="35"/>
      <c r="BA328" s="35"/>
      <c r="BB328" s="35"/>
      <c r="BC328" s="35"/>
      <c r="BD328" s="35"/>
      <c r="BE328" s="35"/>
      <c r="BF328" s="35"/>
      <c r="BG328" s="35"/>
      <c r="BH328" s="35"/>
      <c r="BI328" s="35"/>
      <c r="BJ328" s="35"/>
      <c r="BK328" s="35"/>
      <c r="BL328" s="35"/>
      <c r="BM328" s="35"/>
      <c r="BN328" s="35"/>
      <c r="BO328" s="35"/>
      <c r="BP328" s="35"/>
      <c r="BQ328" s="35"/>
      <c r="BR328" s="35"/>
      <c r="BS328" s="35"/>
      <c r="BT328" s="35"/>
      <c r="BU328" s="35"/>
      <c r="BV328" s="35"/>
      <c r="BW328" s="35"/>
      <c r="BX328" s="35"/>
      <c r="BY328" s="35"/>
      <c r="BZ328" s="35"/>
      <c r="CA328" s="35"/>
      <c r="CB328" s="35"/>
      <c r="CC328" s="35"/>
    </row>
    <row r="329" customFormat="false" ht="12.75" hidden="true" customHeight="false" outlineLevel="0" collapsed="false">
      <c r="A329" s="133"/>
      <c r="B329" s="134"/>
      <c r="C329" s="135"/>
      <c r="D329" s="134"/>
      <c r="E329" s="144"/>
      <c r="F329" s="137"/>
      <c r="G329" s="146"/>
      <c r="H329" s="139"/>
      <c r="I329" s="139"/>
      <c r="J329" s="139"/>
      <c r="K329" s="139"/>
      <c r="L329" s="140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35"/>
      <c r="AM329" s="35"/>
      <c r="AN329" s="35"/>
      <c r="AO329" s="35"/>
      <c r="AP329" s="35"/>
      <c r="AQ329" s="35"/>
      <c r="AR329" s="35"/>
      <c r="AS329" s="35"/>
      <c r="AT329" s="35"/>
      <c r="AU329" s="35"/>
      <c r="AV329" s="35"/>
      <c r="AW329" s="35"/>
      <c r="AX329" s="35"/>
      <c r="AY329" s="35"/>
      <c r="AZ329" s="35"/>
      <c r="BA329" s="35"/>
      <c r="BB329" s="35"/>
      <c r="BC329" s="35"/>
      <c r="BD329" s="35"/>
      <c r="BE329" s="35"/>
      <c r="BF329" s="35"/>
      <c r="BG329" s="35"/>
      <c r="BH329" s="35"/>
      <c r="BI329" s="35"/>
      <c r="BJ329" s="35"/>
      <c r="BK329" s="35"/>
      <c r="BL329" s="35"/>
      <c r="BM329" s="35"/>
      <c r="BN329" s="35"/>
      <c r="BO329" s="35"/>
      <c r="BP329" s="35"/>
      <c r="BQ329" s="35"/>
      <c r="BR329" s="35"/>
      <c r="BS329" s="35"/>
      <c r="BT329" s="35"/>
      <c r="BU329" s="35"/>
      <c r="BV329" s="35"/>
      <c r="BW329" s="35"/>
      <c r="BX329" s="35"/>
      <c r="BY329" s="35"/>
      <c r="BZ329" s="35"/>
      <c r="CA329" s="35"/>
      <c r="CB329" s="35"/>
      <c r="CC329" s="35"/>
    </row>
    <row r="330" customFormat="false" ht="12.75" hidden="true" customHeight="false" outlineLevel="0" collapsed="false">
      <c r="A330" s="141"/>
      <c r="B330" s="142"/>
      <c r="C330" s="143"/>
      <c r="D330" s="142"/>
      <c r="E330" s="144"/>
      <c r="F330" s="145"/>
      <c r="G330" s="146"/>
      <c r="H330" s="139"/>
      <c r="I330" s="139"/>
      <c r="J330" s="139"/>
      <c r="K330" s="139"/>
      <c r="L330" s="140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35"/>
      <c r="AM330" s="35"/>
      <c r="AN330" s="35"/>
      <c r="AO330" s="35"/>
      <c r="AP330" s="35"/>
      <c r="AQ330" s="35"/>
      <c r="AR330" s="35"/>
      <c r="AS330" s="35"/>
      <c r="AT330" s="35"/>
      <c r="AU330" s="35"/>
      <c r="AV330" s="35"/>
      <c r="AW330" s="35"/>
      <c r="AX330" s="35"/>
      <c r="AY330" s="35"/>
      <c r="AZ330" s="35"/>
      <c r="BA330" s="35"/>
      <c r="BB330" s="35"/>
      <c r="BC330" s="35"/>
      <c r="BD330" s="35"/>
      <c r="BE330" s="35"/>
      <c r="BF330" s="35"/>
      <c r="BG330" s="35"/>
      <c r="BH330" s="35"/>
      <c r="BI330" s="35"/>
      <c r="BJ330" s="35"/>
      <c r="BK330" s="35"/>
      <c r="BL330" s="35"/>
      <c r="BM330" s="35"/>
      <c r="BN330" s="35"/>
      <c r="BO330" s="35"/>
      <c r="BP330" s="35"/>
      <c r="BQ330" s="35"/>
      <c r="BR330" s="35"/>
      <c r="BS330" s="35"/>
      <c r="BT330" s="35"/>
      <c r="BU330" s="35"/>
      <c r="BV330" s="35"/>
      <c r="BW330" s="35"/>
      <c r="BX330" s="35"/>
      <c r="BY330" s="35"/>
      <c r="BZ330" s="35"/>
      <c r="CA330" s="35"/>
      <c r="CB330" s="35"/>
      <c r="CC330" s="35"/>
    </row>
    <row r="331" customFormat="false" ht="12.75" hidden="true" customHeight="false" outlineLevel="0" collapsed="false">
      <c r="A331" s="141"/>
      <c r="B331" s="142"/>
      <c r="C331" s="143"/>
      <c r="D331" s="142"/>
      <c r="E331" s="144"/>
      <c r="F331" s="145"/>
      <c r="G331" s="146"/>
      <c r="H331" s="139"/>
      <c r="I331" s="139"/>
      <c r="J331" s="139"/>
      <c r="K331" s="139"/>
      <c r="L331" s="140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35"/>
      <c r="AM331" s="35"/>
      <c r="AN331" s="35"/>
      <c r="AO331" s="35"/>
      <c r="AP331" s="35"/>
      <c r="AQ331" s="35"/>
      <c r="AR331" s="35"/>
      <c r="AS331" s="35"/>
      <c r="AT331" s="35"/>
      <c r="AU331" s="35"/>
      <c r="AV331" s="35"/>
      <c r="AW331" s="35"/>
      <c r="AX331" s="35"/>
      <c r="AY331" s="35"/>
      <c r="AZ331" s="35"/>
      <c r="BA331" s="35"/>
      <c r="BB331" s="35"/>
      <c r="BC331" s="35"/>
      <c r="BD331" s="35"/>
      <c r="BE331" s="35"/>
      <c r="BF331" s="35"/>
      <c r="BG331" s="35"/>
      <c r="BH331" s="35"/>
      <c r="BI331" s="35"/>
      <c r="BJ331" s="35"/>
      <c r="BK331" s="35"/>
      <c r="BL331" s="35"/>
      <c r="BM331" s="35"/>
      <c r="BN331" s="35"/>
      <c r="BO331" s="35"/>
      <c r="BP331" s="35"/>
      <c r="BQ331" s="35"/>
      <c r="BR331" s="35"/>
      <c r="BS331" s="35"/>
      <c r="BT331" s="35"/>
      <c r="BU331" s="35"/>
      <c r="BV331" s="35"/>
      <c r="BW331" s="35"/>
      <c r="BX331" s="35"/>
      <c r="BY331" s="35"/>
      <c r="BZ331" s="35"/>
      <c r="CA331" s="35"/>
      <c r="CB331" s="35"/>
      <c r="CC331" s="35"/>
    </row>
    <row r="332" customFormat="false" ht="12.75" hidden="true" customHeight="false" outlineLevel="0" collapsed="false">
      <c r="A332" s="133"/>
      <c r="B332" s="134"/>
      <c r="C332" s="135"/>
      <c r="D332" s="134"/>
      <c r="E332" s="136"/>
      <c r="F332" s="137"/>
      <c r="G332" s="146"/>
      <c r="H332" s="139"/>
      <c r="I332" s="139"/>
      <c r="J332" s="139"/>
      <c r="K332" s="139"/>
      <c r="L332" s="140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35"/>
      <c r="AM332" s="35"/>
      <c r="AN332" s="35"/>
      <c r="AO332" s="35"/>
      <c r="AP332" s="35"/>
      <c r="AQ332" s="35"/>
      <c r="AR332" s="35"/>
      <c r="AS332" s="35"/>
      <c r="AT332" s="35"/>
      <c r="AU332" s="35"/>
      <c r="AV332" s="35"/>
      <c r="AW332" s="35"/>
      <c r="AX332" s="35"/>
      <c r="AY332" s="35"/>
      <c r="AZ332" s="35"/>
      <c r="BA332" s="35"/>
      <c r="BB332" s="35"/>
      <c r="BC332" s="35"/>
      <c r="BD332" s="35"/>
      <c r="BE332" s="35"/>
      <c r="BF332" s="35"/>
      <c r="BG332" s="35"/>
      <c r="BH332" s="35"/>
      <c r="BI332" s="35"/>
      <c r="BJ332" s="35"/>
      <c r="BK332" s="35"/>
      <c r="BL332" s="35"/>
      <c r="BM332" s="35"/>
      <c r="BN332" s="35"/>
      <c r="BO332" s="35"/>
      <c r="BP332" s="35"/>
      <c r="BQ332" s="35"/>
      <c r="BR332" s="35"/>
      <c r="BS332" s="35"/>
      <c r="BT332" s="35"/>
      <c r="BU332" s="35"/>
      <c r="BV332" s="35"/>
      <c r="BW332" s="35"/>
      <c r="BX332" s="35"/>
      <c r="BY332" s="35"/>
      <c r="BZ332" s="35"/>
      <c r="CA332" s="35"/>
      <c r="CB332" s="35"/>
      <c r="CC332" s="35"/>
    </row>
    <row r="333" customFormat="false" ht="12.75" hidden="true" customHeight="false" outlineLevel="0" collapsed="false">
      <c r="A333" s="133"/>
      <c r="B333" s="134"/>
      <c r="C333" s="135"/>
      <c r="D333" s="134"/>
      <c r="E333" s="136"/>
      <c r="F333" s="137"/>
      <c r="G333" s="146"/>
      <c r="H333" s="139"/>
      <c r="I333" s="139"/>
      <c r="J333" s="139"/>
      <c r="K333" s="139"/>
      <c r="L333" s="140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  <c r="AK333" s="35"/>
      <c r="AL333" s="35"/>
      <c r="AM333" s="35"/>
      <c r="AN333" s="35"/>
      <c r="AO333" s="35"/>
      <c r="AP333" s="35"/>
      <c r="AQ333" s="35"/>
      <c r="AR333" s="35"/>
      <c r="AS333" s="35"/>
      <c r="AT333" s="35"/>
      <c r="AU333" s="35"/>
      <c r="AV333" s="35"/>
      <c r="AW333" s="35"/>
      <c r="AX333" s="35"/>
      <c r="AY333" s="35"/>
      <c r="AZ333" s="35"/>
      <c r="BA333" s="35"/>
      <c r="BB333" s="35"/>
      <c r="BC333" s="35"/>
      <c r="BD333" s="35"/>
      <c r="BE333" s="35"/>
      <c r="BF333" s="35"/>
      <c r="BG333" s="35"/>
      <c r="BH333" s="35"/>
      <c r="BI333" s="35"/>
      <c r="BJ333" s="35"/>
      <c r="BK333" s="35"/>
      <c r="BL333" s="35"/>
      <c r="BM333" s="35"/>
      <c r="BN333" s="35"/>
      <c r="BO333" s="35"/>
      <c r="BP333" s="35"/>
      <c r="BQ333" s="35"/>
      <c r="BR333" s="35"/>
      <c r="BS333" s="35"/>
      <c r="BT333" s="35"/>
      <c r="BU333" s="35"/>
      <c r="BV333" s="35"/>
      <c r="BW333" s="35"/>
      <c r="BX333" s="35"/>
      <c r="BY333" s="35"/>
      <c r="BZ333" s="35"/>
      <c r="CA333" s="35"/>
      <c r="CB333" s="35"/>
      <c r="CC333" s="35"/>
    </row>
    <row r="334" customFormat="false" ht="12.75" hidden="true" customHeight="false" outlineLevel="0" collapsed="false">
      <c r="A334" s="133"/>
      <c r="B334" s="134"/>
      <c r="C334" s="135"/>
      <c r="D334" s="134"/>
      <c r="E334" s="136"/>
      <c r="F334" s="137"/>
      <c r="G334" s="146"/>
      <c r="H334" s="139"/>
      <c r="I334" s="139"/>
      <c r="J334" s="139"/>
      <c r="K334" s="139"/>
      <c r="L334" s="140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35"/>
      <c r="AM334" s="35"/>
      <c r="AN334" s="35"/>
      <c r="AO334" s="35"/>
      <c r="AP334" s="35"/>
      <c r="AQ334" s="35"/>
      <c r="AR334" s="35"/>
      <c r="AS334" s="35"/>
      <c r="AT334" s="35"/>
      <c r="AU334" s="35"/>
      <c r="AV334" s="35"/>
      <c r="AW334" s="35"/>
      <c r="AX334" s="35"/>
      <c r="AY334" s="35"/>
      <c r="AZ334" s="35"/>
      <c r="BA334" s="35"/>
      <c r="BB334" s="35"/>
      <c r="BC334" s="35"/>
      <c r="BD334" s="35"/>
      <c r="BE334" s="35"/>
      <c r="BF334" s="35"/>
      <c r="BG334" s="35"/>
      <c r="BH334" s="35"/>
      <c r="BI334" s="35"/>
      <c r="BJ334" s="35"/>
      <c r="BK334" s="35"/>
      <c r="BL334" s="35"/>
      <c r="BM334" s="35"/>
      <c r="BN334" s="35"/>
      <c r="BO334" s="35"/>
      <c r="BP334" s="35"/>
      <c r="BQ334" s="35"/>
      <c r="BR334" s="35"/>
      <c r="BS334" s="35"/>
      <c r="BT334" s="35"/>
      <c r="BU334" s="35"/>
      <c r="BV334" s="35"/>
      <c r="BW334" s="35"/>
      <c r="BX334" s="35"/>
      <c r="BY334" s="35"/>
      <c r="BZ334" s="35"/>
      <c r="CA334" s="35"/>
      <c r="CB334" s="35"/>
      <c r="CC334" s="35"/>
    </row>
    <row r="335" customFormat="false" ht="12.75" hidden="true" customHeight="false" outlineLevel="0" collapsed="false">
      <c r="A335" s="133"/>
      <c r="B335" s="134"/>
      <c r="C335" s="135"/>
      <c r="D335" s="134"/>
      <c r="E335" s="136"/>
      <c r="F335" s="137"/>
      <c r="G335" s="146"/>
      <c r="H335" s="139"/>
      <c r="I335" s="139"/>
      <c r="J335" s="139"/>
      <c r="K335" s="139"/>
      <c r="L335" s="140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35"/>
      <c r="AM335" s="35"/>
      <c r="AN335" s="35"/>
      <c r="AO335" s="35"/>
      <c r="AP335" s="35"/>
      <c r="AQ335" s="35"/>
      <c r="AR335" s="35"/>
      <c r="AS335" s="35"/>
      <c r="AT335" s="35"/>
      <c r="AU335" s="35"/>
      <c r="AV335" s="35"/>
      <c r="AW335" s="35"/>
      <c r="AX335" s="35"/>
      <c r="AY335" s="35"/>
      <c r="AZ335" s="35"/>
      <c r="BA335" s="35"/>
      <c r="BB335" s="35"/>
      <c r="BC335" s="35"/>
      <c r="BD335" s="35"/>
      <c r="BE335" s="35"/>
      <c r="BF335" s="35"/>
      <c r="BG335" s="35"/>
      <c r="BH335" s="35"/>
      <c r="BI335" s="35"/>
      <c r="BJ335" s="35"/>
      <c r="BK335" s="35"/>
      <c r="BL335" s="35"/>
      <c r="BM335" s="35"/>
      <c r="BN335" s="35"/>
      <c r="BO335" s="35"/>
      <c r="BP335" s="35"/>
      <c r="BQ335" s="35"/>
      <c r="BR335" s="35"/>
      <c r="BS335" s="35"/>
      <c r="BT335" s="35"/>
      <c r="BU335" s="35"/>
      <c r="BV335" s="35"/>
      <c r="BW335" s="35"/>
      <c r="BX335" s="35"/>
      <c r="BY335" s="35"/>
      <c r="BZ335" s="35"/>
      <c r="CA335" s="35"/>
      <c r="CB335" s="35"/>
      <c r="CC335" s="35"/>
    </row>
    <row r="336" customFormat="false" ht="12.75" hidden="true" customHeight="false" outlineLevel="0" collapsed="false">
      <c r="A336" s="133"/>
      <c r="B336" s="134"/>
      <c r="C336" s="135"/>
      <c r="D336" s="134"/>
      <c r="E336" s="136"/>
      <c r="F336" s="137"/>
      <c r="G336" s="146"/>
      <c r="H336" s="139"/>
      <c r="I336" s="139"/>
      <c r="J336" s="139"/>
      <c r="K336" s="139"/>
      <c r="L336" s="140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  <c r="AK336" s="35"/>
      <c r="AL336" s="35"/>
      <c r="AM336" s="35"/>
      <c r="AN336" s="35"/>
      <c r="AO336" s="35"/>
      <c r="AP336" s="35"/>
      <c r="AQ336" s="35"/>
      <c r="AR336" s="35"/>
      <c r="AS336" s="35"/>
      <c r="AT336" s="35"/>
      <c r="AU336" s="35"/>
      <c r="AV336" s="35"/>
      <c r="AW336" s="35"/>
      <c r="AX336" s="35"/>
      <c r="AY336" s="35"/>
      <c r="AZ336" s="35"/>
      <c r="BA336" s="35"/>
      <c r="BB336" s="35"/>
      <c r="BC336" s="35"/>
      <c r="BD336" s="35"/>
      <c r="BE336" s="35"/>
      <c r="BF336" s="35"/>
      <c r="BG336" s="35"/>
      <c r="BH336" s="35"/>
      <c r="BI336" s="35"/>
      <c r="BJ336" s="35"/>
      <c r="BK336" s="35"/>
      <c r="BL336" s="35"/>
      <c r="BM336" s="35"/>
      <c r="BN336" s="35"/>
      <c r="BO336" s="35"/>
      <c r="BP336" s="35"/>
      <c r="BQ336" s="35"/>
      <c r="BR336" s="35"/>
      <c r="BS336" s="35"/>
      <c r="BT336" s="35"/>
      <c r="BU336" s="35"/>
      <c r="BV336" s="35"/>
      <c r="BW336" s="35"/>
      <c r="BX336" s="35"/>
      <c r="BY336" s="35"/>
      <c r="BZ336" s="35"/>
      <c r="CA336" s="35"/>
      <c r="CB336" s="35"/>
      <c r="CC336" s="35"/>
    </row>
    <row r="337" customFormat="false" ht="12.75" hidden="true" customHeight="false" outlineLevel="0" collapsed="false">
      <c r="A337" s="133"/>
      <c r="B337" s="134"/>
      <c r="C337" s="135"/>
      <c r="D337" s="134"/>
      <c r="E337" s="136"/>
      <c r="F337" s="137"/>
      <c r="G337" s="146"/>
      <c r="H337" s="139"/>
      <c r="I337" s="139"/>
      <c r="J337" s="139"/>
      <c r="K337" s="139"/>
      <c r="L337" s="140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  <c r="BM337" s="35"/>
      <c r="BN337" s="35"/>
      <c r="BO337" s="35"/>
      <c r="BP337" s="35"/>
      <c r="BQ337" s="35"/>
      <c r="BR337" s="35"/>
      <c r="BS337" s="35"/>
      <c r="BT337" s="35"/>
      <c r="BU337" s="35"/>
      <c r="BV337" s="35"/>
      <c r="BW337" s="35"/>
      <c r="BX337" s="35"/>
      <c r="BY337" s="35"/>
      <c r="BZ337" s="35"/>
      <c r="CA337" s="35"/>
      <c r="CB337" s="35"/>
      <c r="CC337" s="35"/>
    </row>
    <row r="338" customFormat="false" ht="12.75" hidden="true" customHeight="false" outlineLevel="0" collapsed="false">
      <c r="A338" s="133"/>
      <c r="B338" s="134"/>
      <c r="C338" s="135"/>
      <c r="D338" s="134"/>
      <c r="E338" s="136"/>
      <c r="F338" s="137"/>
      <c r="G338" s="146"/>
      <c r="H338" s="139"/>
      <c r="I338" s="139"/>
      <c r="J338" s="139"/>
      <c r="K338" s="139"/>
      <c r="L338" s="140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  <c r="AL338" s="35"/>
      <c r="AM338" s="35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  <c r="BU338" s="35"/>
      <c r="BV338" s="35"/>
      <c r="BW338" s="35"/>
      <c r="BX338" s="35"/>
      <c r="BY338" s="35"/>
      <c r="BZ338" s="35"/>
      <c r="CA338" s="35"/>
      <c r="CB338" s="35"/>
      <c r="CC338" s="35"/>
    </row>
    <row r="339" customFormat="false" ht="12.75" hidden="true" customHeight="false" outlineLevel="0" collapsed="false">
      <c r="A339" s="133"/>
      <c r="B339" s="134"/>
      <c r="C339" s="135"/>
      <c r="D339" s="134"/>
      <c r="E339" s="136"/>
      <c r="F339" s="137"/>
      <c r="G339" s="146"/>
      <c r="H339" s="139"/>
      <c r="I339" s="139"/>
      <c r="J339" s="139"/>
      <c r="K339" s="139"/>
      <c r="L339" s="140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  <c r="BM339" s="35"/>
      <c r="BN339" s="35"/>
      <c r="BO339" s="35"/>
      <c r="BP339" s="35"/>
      <c r="BQ339" s="35"/>
      <c r="BR339" s="35"/>
      <c r="BS339" s="35"/>
      <c r="BT339" s="35"/>
      <c r="BU339" s="35"/>
      <c r="BV339" s="35"/>
      <c r="BW339" s="35"/>
      <c r="BX339" s="35"/>
      <c r="BY339" s="35"/>
      <c r="BZ339" s="35"/>
      <c r="CA339" s="35"/>
      <c r="CB339" s="35"/>
      <c r="CC339" s="35"/>
    </row>
    <row r="340" customFormat="false" ht="12.75" hidden="true" customHeight="false" outlineLevel="0" collapsed="false">
      <c r="A340" s="148"/>
      <c r="B340" s="149"/>
      <c r="C340" s="150"/>
      <c r="D340" s="149"/>
      <c r="E340" s="151"/>
      <c r="F340" s="152"/>
      <c r="G340" s="146"/>
      <c r="H340" s="139"/>
      <c r="I340" s="139"/>
      <c r="J340" s="139"/>
      <c r="K340" s="139"/>
      <c r="L340" s="140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  <c r="AL340" s="35"/>
      <c r="AM340" s="35"/>
      <c r="AN340" s="35"/>
      <c r="AO340" s="35"/>
      <c r="AP340" s="35"/>
      <c r="AQ340" s="35"/>
      <c r="AR340" s="35"/>
      <c r="AS340" s="35"/>
      <c r="AT340" s="35"/>
      <c r="AU340" s="35"/>
      <c r="AV340" s="35"/>
      <c r="AW340" s="35"/>
      <c r="AX340" s="35"/>
      <c r="AY340" s="35"/>
      <c r="AZ340" s="35"/>
      <c r="BA340" s="35"/>
      <c r="BB340" s="35"/>
      <c r="BC340" s="35"/>
      <c r="BD340" s="35"/>
      <c r="BE340" s="35"/>
      <c r="BF340" s="35"/>
      <c r="BG340" s="35"/>
      <c r="BH340" s="35"/>
      <c r="BI340" s="35"/>
      <c r="BJ340" s="35"/>
      <c r="BK340" s="35"/>
      <c r="BL340" s="35"/>
      <c r="BM340" s="35"/>
      <c r="BN340" s="35"/>
      <c r="BO340" s="35"/>
      <c r="BP340" s="35"/>
      <c r="BQ340" s="35"/>
      <c r="BR340" s="35"/>
      <c r="BS340" s="35"/>
      <c r="BT340" s="35"/>
      <c r="BU340" s="35"/>
      <c r="BV340" s="35"/>
      <c r="BW340" s="35"/>
      <c r="BX340" s="35"/>
      <c r="BY340" s="35"/>
      <c r="BZ340" s="35"/>
      <c r="CA340" s="35"/>
      <c r="CB340" s="35"/>
      <c r="CC340" s="35"/>
    </row>
    <row r="341" customFormat="false" ht="12.75" hidden="true" customHeight="false" outlineLevel="0" collapsed="false">
      <c r="A341" s="141"/>
      <c r="B341" s="142"/>
      <c r="C341" s="143"/>
      <c r="D341" s="142"/>
      <c r="E341" s="144"/>
      <c r="F341" s="145"/>
      <c r="G341" s="146"/>
      <c r="H341" s="139"/>
      <c r="I341" s="139"/>
      <c r="J341" s="139"/>
      <c r="K341" s="139"/>
      <c r="L341" s="140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  <c r="AL341" s="35"/>
      <c r="AM341" s="35"/>
      <c r="AN341" s="35"/>
      <c r="AO341" s="35"/>
      <c r="AP341" s="35"/>
      <c r="AQ341" s="35"/>
      <c r="AR341" s="35"/>
      <c r="AS341" s="35"/>
      <c r="AT341" s="35"/>
      <c r="AU341" s="35"/>
      <c r="AV341" s="35"/>
      <c r="AW341" s="35"/>
      <c r="AX341" s="35"/>
      <c r="AY341" s="35"/>
      <c r="AZ341" s="35"/>
      <c r="BA341" s="35"/>
      <c r="BB341" s="35"/>
      <c r="BC341" s="35"/>
      <c r="BD341" s="35"/>
      <c r="BE341" s="35"/>
      <c r="BF341" s="35"/>
      <c r="BG341" s="35"/>
      <c r="BH341" s="35"/>
      <c r="BI341" s="35"/>
      <c r="BJ341" s="35"/>
      <c r="BK341" s="35"/>
      <c r="BL341" s="35"/>
      <c r="BM341" s="35"/>
      <c r="BN341" s="35"/>
      <c r="BO341" s="35"/>
      <c r="BP341" s="35"/>
      <c r="BQ341" s="35"/>
      <c r="BR341" s="35"/>
      <c r="BS341" s="35"/>
      <c r="BT341" s="35"/>
      <c r="BU341" s="35"/>
      <c r="BV341" s="35"/>
      <c r="BW341" s="35"/>
      <c r="BX341" s="35"/>
      <c r="BY341" s="35"/>
      <c r="BZ341" s="35"/>
      <c r="CA341" s="35"/>
      <c r="CB341" s="35"/>
      <c r="CC341" s="35"/>
    </row>
    <row r="342" customFormat="false" ht="12.75" hidden="true" customHeight="false" outlineLevel="0" collapsed="false">
      <c r="A342" s="141"/>
      <c r="B342" s="142"/>
      <c r="C342" s="143"/>
      <c r="D342" s="142"/>
      <c r="E342" s="144"/>
      <c r="F342" s="145"/>
      <c r="G342" s="146"/>
      <c r="H342" s="139"/>
      <c r="I342" s="139"/>
      <c r="J342" s="139"/>
      <c r="K342" s="139"/>
      <c r="L342" s="140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/>
      <c r="AY342" s="35"/>
      <c r="AZ342" s="35"/>
      <c r="BA342" s="35"/>
      <c r="BB342" s="35"/>
      <c r="BC342" s="35"/>
      <c r="BD342" s="35"/>
      <c r="BE342" s="35"/>
      <c r="BF342" s="35"/>
      <c r="BG342" s="35"/>
      <c r="BH342" s="35"/>
      <c r="BI342" s="35"/>
      <c r="BJ342" s="35"/>
      <c r="BK342" s="35"/>
      <c r="BL342" s="35"/>
      <c r="BM342" s="35"/>
      <c r="BN342" s="35"/>
      <c r="BO342" s="35"/>
      <c r="BP342" s="35"/>
      <c r="BQ342" s="35"/>
      <c r="BR342" s="35"/>
      <c r="BS342" s="35"/>
      <c r="BT342" s="35"/>
      <c r="BU342" s="35"/>
      <c r="BV342" s="35"/>
      <c r="BW342" s="35"/>
      <c r="BX342" s="35"/>
      <c r="BY342" s="35"/>
      <c r="BZ342" s="35"/>
      <c r="CA342" s="35"/>
      <c r="CB342" s="35"/>
      <c r="CC342" s="35"/>
    </row>
    <row r="343" customFormat="false" ht="12.75" hidden="true" customHeight="false" outlineLevel="0" collapsed="false">
      <c r="A343" s="133"/>
      <c r="B343" s="134"/>
      <c r="C343" s="135"/>
      <c r="D343" s="134"/>
      <c r="E343" s="136"/>
      <c r="F343" s="137"/>
      <c r="G343" s="146"/>
      <c r="H343" s="139"/>
      <c r="I343" s="139"/>
      <c r="J343" s="139"/>
      <c r="K343" s="139"/>
      <c r="L343" s="140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V343" s="35"/>
      <c r="AW343" s="35"/>
      <c r="AX343" s="35"/>
      <c r="AY343" s="35"/>
      <c r="AZ343" s="35"/>
      <c r="BA343" s="35"/>
      <c r="BB343" s="35"/>
      <c r="BC343" s="35"/>
      <c r="BD343" s="35"/>
      <c r="BE343" s="35"/>
      <c r="BF343" s="35"/>
      <c r="BG343" s="35"/>
      <c r="BH343" s="35"/>
      <c r="BI343" s="35"/>
      <c r="BJ343" s="35"/>
      <c r="BK343" s="35"/>
      <c r="BL343" s="35"/>
      <c r="BM343" s="35"/>
      <c r="BN343" s="35"/>
      <c r="BO343" s="35"/>
      <c r="BP343" s="35"/>
      <c r="BQ343" s="35"/>
      <c r="BR343" s="35"/>
      <c r="BS343" s="35"/>
      <c r="BT343" s="35"/>
      <c r="BU343" s="35"/>
      <c r="BV343" s="35"/>
      <c r="BW343" s="35"/>
      <c r="BX343" s="35"/>
      <c r="BY343" s="35"/>
      <c r="BZ343" s="35"/>
      <c r="CA343" s="35"/>
      <c r="CB343" s="35"/>
      <c r="CC343" s="35"/>
    </row>
    <row r="344" customFormat="false" ht="12.75" hidden="true" customHeight="false" outlineLevel="0" collapsed="false">
      <c r="A344" s="133"/>
      <c r="B344" s="134"/>
      <c r="C344" s="135"/>
      <c r="D344" s="134"/>
      <c r="E344" s="136"/>
      <c r="F344" s="137"/>
      <c r="G344" s="146"/>
      <c r="H344" s="139"/>
      <c r="I344" s="139"/>
      <c r="J344" s="139"/>
      <c r="K344" s="139"/>
      <c r="L344" s="140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/>
      <c r="AN344" s="35"/>
      <c r="AO344" s="35"/>
      <c r="AP344" s="35"/>
      <c r="AQ344" s="35"/>
      <c r="AR344" s="35"/>
      <c r="AS344" s="35"/>
      <c r="AT344" s="35"/>
      <c r="AU344" s="35"/>
      <c r="AV344" s="35"/>
      <c r="AW344" s="35"/>
      <c r="AX344" s="35"/>
      <c r="AY344" s="35"/>
      <c r="AZ344" s="35"/>
      <c r="BA344" s="35"/>
      <c r="BB344" s="35"/>
      <c r="BC344" s="35"/>
      <c r="BD344" s="35"/>
      <c r="BE344" s="35"/>
      <c r="BF344" s="35"/>
      <c r="BG344" s="35"/>
      <c r="BH344" s="35"/>
      <c r="BI344" s="35"/>
      <c r="BJ344" s="35"/>
      <c r="BK344" s="35"/>
      <c r="BL344" s="35"/>
      <c r="BM344" s="35"/>
      <c r="BN344" s="35"/>
      <c r="BO344" s="35"/>
      <c r="BP344" s="35"/>
      <c r="BQ344" s="35"/>
      <c r="BR344" s="35"/>
      <c r="BS344" s="35"/>
      <c r="BT344" s="35"/>
      <c r="BU344" s="35"/>
      <c r="BV344" s="35"/>
      <c r="BW344" s="35"/>
      <c r="BX344" s="35"/>
      <c r="BY344" s="35"/>
      <c r="BZ344" s="35"/>
      <c r="CA344" s="35"/>
      <c r="CB344" s="35"/>
      <c r="CC344" s="35"/>
    </row>
    <row r="345" customFormat="false" ht="12.75" hidden="true" customHeight="false" outlineLevel="0" collapsed="false">
      <c r="A345" s="133"/>
      <c r="B345" s="134"/>
      <c r="C345" s="135"/>
      <c r="D345" s="134"/>
      <c r="E345" s="136"/>
      <c r="F345" s="137"/>
      <c r="G345" s="146"/>
      <c r="H345" s="139"/>
      <c r="I345" s="139"/>
      <c r="J345" s="139"/>
      <c r="K345" s="139"/>
      <c r="L345" s="140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  <c r="AL345" s="35"/>
      <c r="AM345" s="35"/>
      <c r="AN345" s="35"/>
      <c r="AO345" s="35"/>
      <c r="AP345" s="35"/>
      <c r="AQ345" s="35"/>
      <c r="AR345" s="35"/>
      <c r="AS345" s="35"/>
      <c r="AT345" s="35"/>
      <c r="AU345" s="35"/>
      <c r="AV345" s="35"/>
      <c r="AW345" s="35"/>
      <c r="AX345" s="35"/>
      <c r="AY345" s="35"/>
      <c r="AZ345" s="35"/>
      <c r="BA345" s="35"/>
      <c r="BB345" s="35"/>
      <c r="BC345" s="35"/>
      <c r="BD345" s="35"/>
      <c r="BE345" s="35"/>
      <c r="BF345" s="35"/>
      <c r="BG345" s="35"/>
      <c r="BH345" s="35"/>
      <c r="BI345" s="35"/>
      <c r="BJ345" s="35"/>
      <c r="BK345" s="35"/>
      <c r="BL345" s="35"/>
      <c r="BM345" s="35"/>
      <c r="BN345" s="35"/>
      <c r="BO345" s="35"/>
      <c r="BP345" s="35"/>
      <c r="BQ345" s="35"/>
      <c r="BR345" s="35"/>
      <c r="BS345" s="35"/>
      <c r="BT345" s="35"/>
      <c r="BU345" s="35"/>
      <c r="BV345" s="35"/>
      <c r="BW345" s="35"/>
      <c r="BX345" s="35"/>
      <c r="BY345" s="35"/>
      <c r="BZ345" s="35"/>
      <c r="CA345" s="35"/>
      <c r="CB345" s="35"/>
      <c r="CC345" s="35"/>
    </row>
    <row r="346" customFormat="false" ht="12.75" hidden="true" customHeight="false" outlineLevel="0" collapsed="false">
      <c r="A346" s="141"/>
      <c r="B346" s="142"/>
      <c r="C346" s="143"/>
      <c r="D346" s="142"/>
      <c r="E346" s="144"/>
      <c r="F346" s="145"/>
      <c r="G346" s="146"/>
      <c r="H346" s="139"/>
      <c r="I346" s="139"/>
      <c r="J346" s="139"/>
      <c r="K346" s="139"/>
      <c r="L346" s="140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  <c r="AM346" s="35"/>
      <c r="AN346" s="35"/>
      <c r="AO346" s="35"/>
      <c r="AP346" s="35"/>
      <c r="AQ346" s="35"/>
      <c r="AR346" s="35"/>
      <c r="AS346" s="35"/>
      <c r="AT346" s="35"/>
      <c r="AU346" s="35"/>
      <c r="AV346" s="35"/>
      <c r="AW346" s="35"/>
      <c r="AX346" s="35"/>
      <c r="AY346" s="35"/>
      <c r="AZ346" s="35"/>
      <c r="BA346" s="35"/>
      <c r="BB346" s="35"/>
      <c r="BC346" s="35"/>
      <c r="BD346" s="35"/>
      <c r="BE346" s="35"/>
      <c r="BF346" s="35"/>
      <c r="BG346" s="35"/>
      <c r="BH346" s="35"/>
      <c r="BI346" s="35"/>
      <c r="BJ346" s="35"/>
      <c r="BK346" s="35"/>
      <c r="BL346" s="35"/>
      <c r="BM346" s="35"/>
      <c r="BN346" s="35"/>
      <c r="BO346" s="35"/>
      <c r="BP346" s="35"/>
      <c r="BQ346" s="35"/>
      <c r="BR346" s="35"/>
      <c r="BS346" s="35"/>
      <c r="BT346" s="35"/>
      <c r="BU346" s="35"/>
      <c r="BV346" s="35"/>
      <c r="BW346" s="35"/>
      <c r="BX346" s="35"/>
      <c r="BY346" s="35"/>
      <c r="BZ346" s="35"/>
      <c r="CA346" s="35"/>
      <c r="CB346" s="35"/>
      <c r="CC346" s="35"/>
    </row>
    <row r="347" customFormat="false" ht="12.75" hidden="true" customHeight="false" outlineLevel="0" collapsed="false">
      <c r="A347" s="141"/>
      <c r="B347" s="142"/>
      <c r="C347" s="143"/>
      <c r="D347" s="142"/>
      <c r="E347" s="144"/>
      <c r="F347" s="145"/>
      <c r="G347" s="146"/>
      <c r="H347" s="139"/>
      <c r="I347" s="139"/>
      <c r="J347" s="139"/>
      <c r="K347" s="139"/>
      <c r="L347" s="140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  <c r="AL347" s="35"/>
      <c r="AM347" s="35"/>
      <c r="AN347" s="35"/>
      <c r="AO347" s="35"/>
      <c r="AP347" s="35"/>
      <c r="AQ347" s="35"/>
      <c r="AR347" s="35"/>
      <c r="AS347" s="35"/>
      <c r="AT347" s="35"/>
      <c r="AU347" s="35"/>
      <c r="AV347" s="35"/>
      <c r="AW347" s="35"/>
      <c r="AX347" s="35"/>
      <c r="AY347" s="35"/>
      <c r="AZ347" s="35"/>
      <c r="BA347" s="35"/>
      <c r="BB347" s="35"/>
      <c r="BC347" s="35"/>
      <c r="BD347" s="35"/>
      <c r="BE347" s="35"/>
      <c r="BF347" s="35"/>
      <c r="BG347" s="35"/>
      <c r="BH347" s="35"/>
      <c r="BI347" s="35"/>
      <c r="BJ347" s="35"/>
      <c r="BK347" s="35"/>
      <c r="BL347" s="35"/>
      <c r="BM347" s="35"/>
      <c r="BN347" s="35"/>
      <c r="BO347" s="35"/>
      <c r="BP347" s="35"/>
      <c r="BQ347" s="35"/>
      <c r="BR347" s="35"/>
      <c r="BS347" s="35"/>
      <c r="BT347" s="35"/>
      <c r="BU347" s="35"/>
      <c r="BV347" s="35"/>
      <c r="BW347" s="35"/>
      <c r="BX347" s="35"/>
      <c r="BY347" s="35"/>
      <c r="BZ347" s="35"/>
      <c r="CA347" s="35"/>
      <c r="CB347" s="35"/>
      <c r="CC347" s="35"/>
    </row>
    <row r="348" customFormat="false" ht="12.75" hidden="true" customHeight="false" outlineLevel="0" collapsed="false">
      <c r="A348" s="133"/>
      <c r="B348" s="134"/>
      <c r="C348" s="135"/>
      <c r="D348" s="134"/>
      <c r="E348" s="136"/>
      <c r="F348" s="137"/>
      <c r="G348" s="146"/>
      <c r="H348" s="139"/>
      <c r="I348" s="139"/>
      <c r="J348" s="139"/>
      <c r="K348" s="139"/>
      <c r="L348" s="140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F348" s="35"/>
      <c r="BG348" s="35"/>
      <c r="BH348" s="35"/>
      <c r="BI348" s="35"/>
      <c r="BJ348" s="35"/>
      <c r="BK348" s="35"/>
      <c r="BL348" s="35"/>
      <c r="BM348" s="35"/>
      <c r="BN348" s="35"/>
      <c r="BO348" s="35"/>
      <c r="BP348" s="35"/>
      <c r="BQ348" s="35"/>
      <c r="BR348" s="35"/>
      <c r="BS348" s="35"/>
      <c r="BT348" s="35"/>
      <c r="BU348" s="35"/>
      <c r="BV348" s="35"/>
      <c r="BW348" s="35"/>
      <c r="BX348" s="35"/>
      <c r="BY348" s="35"/>
      <c r="BZ348" s="35"/>
      <c r="CA348" s="35"/>
      <c r="CB348" s="35"/>
      <c r="CC348" s="35"/>
    </row>
    <row r="349" customFormat="false" ht="12.75" hidden="true" customHeight="false" outlineLevel="0" collapsed="false">
      <c r="A349" s="133"/>
      <c r="B349" s="134"/>
      <c r="C349" s="135"/>
      <c r="D349" s="134"/>
      <c r="E349" s="136"/>
      <c r="F349" s="137"/>
      <c r="G349" s="146"/>
      <c r="H349" s="139"/>
      <c r="I349" s="139"/>
      <c r="J349" s="139"/>
      <c r="K349" s="139"/>
      <c r="L349" s="140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  <c r="AL349" s="35"/>
      <c r="AM349" s="35"/>
      <c r="AN349" s="35"/>
      <c r="AO349" s="35"/>
      <c r="AP349" s="35"/>
      <c r="AQ349" s="35"/>
      <c r="AR349" s="35"/>
      <c r="AS349" s="35"/>
      <c r="AT349" s="35"/>
      <c r="AU349" s="35"/>
      <c r="AV349" s="35"/>
      <c r="AW349" s="35"/>
      <c r="AX349" s="35"/>
      <c r="AY349" s="35"/>
      <c r="AZ349" s="35"/>
      <c r="BA349" s="35"/>
      <c r="BB349" s="35"/>
      <c r="BC349" s="35"/>
      <c r="BD349" s="35"/>
      <c r="BE349" s="35"/>
      <c r="BF349" s="35"/>
      <c r="BG349" s="35"/>
      <c r="BH349" s="35"/>
      <c r="BI349" s="35"/>
      <c r="BJ349" s="35"/>
      <c r="BK349" s="35"/>
      <c r="BL349" s="35"/>
      <c r="BM349" s="35"/>
      <c r="BN349" s="35"/>
      <c r="BO349" s="35"/>
      <c r="BP349" s="35"/>
      <c r="BQ349" s="35"/>
      <c r="BR349" s="35"/>
      <c r="BS349" s="35"/>
      <c r="BT349" s="35"/>
      <c r="BU349" s="35"/>
      <c r="BV349" s="35"/>
      <c r="BW349" s="35"/>
      <c r="BX349" s="35"/>
      <c r="BY349" s="35"/>
      <c r="BZ349" s="35"/>
      <c r="CA349" s="35"/>
      <c r="CB349" s="35"/>
      <c r="CC349" s="35"/>
    </row>
    <row r="350" customFormat="false" ht="12.75" hidden="true" customHeight="false" outlineLevel="0" collapsed="false">
      <c r="A350" s="133"/>
      <c r="B350" s="134"/>
      <c r="C350" s="135"/>
      <c r="D350" s="134"/>
      <c r="E350" s="136"/>
      <c r="F350" s="137"/>
      <c r="G350" s="146"/>
      <c r="H350" s="139"/>
      <c r="I350" s="139"/>
      <c r="J350" s="139"/>
      <c r="K350" s="139"/>
      <c r="L350" s="140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</row>
    <row r="351" customFormat="false" ht="12.75" hidden="true" customHeight="false" outlineLevel="0" collapsed="false">
      <c r="A351" s="133"/>
      <c r="B351" s="134"/>
      <c r="C351" s="135"/>
      <c r="D351" s="134"/>
      <c r="E351" s="136"/>
      <c r="F351" s="137"/>
      <c r="G351" s="146"/>
      <c r="H351" s="139"/>
      <c r="I351" s="139"/>
      <c r="J351" s="139"/>
      <c r="K351" s="139"/>
      <c r="L351" s="140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5"/>
      <c r="BD351" s="35"/>
      <c r="BE351" s="35"/>
      <c r="BF351" s="35"/>
      <c r="BG351" s="35"/>
      <c r="BH351" s="35"/>
      <c r="BI351" s="35"/>
      <c r="BJ351" s="35"/>
      <c r="BK351" s="35"/>
      <c r="BL351" s="35"/>
      <c r="BM351" s="35"/>
      <c r="BN351" s="35"/>
      <c r="BO351" s="35"/>
      <c r="BP351" s="35"/>
      <c r="BQ351" s="35"/>
      <c r="BR351" s="35"/>
      <c r="BS351" s="35"/>
      <c r="BT351" s="35"/>
      <c r="BU351" s="35"/>
      <c r="BV351" s="35"/>
      <c r="BW351" s="35"/>
      <c r="BX351" s="35"/>
      <c r="BY351" s="35"/>
      <c r="BZ351" s="35"/>
      <c r="CA351" s="35"/>
      <c r="CB351" s="35"/>
      <c r="CC351" s="35"/>
    </row>
    <row r="352" customFormat="false" ht="12.75" hidden="true" customHeight="false" outlineLevel="0" collapsed="false">
      <c r="A352" s="133"/>
      <c r="B352" s="134"/>
      <c r="C352" s="135"/>
      <c r="D352" s="134"/>
      <c r="E352" s="136"/>
      <c r="F352" s="137"/>
      <c r="G352" s="146"/>
      <c r="H352" s="139"/>
      <c r="I352" s="139"/>
      <c r="J352" s="139"/>
      <c r="K352" s="139"/>
      <c r="L352" s="140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  <c r="AL352" s="35"/>
      <c r="AM352" s="35"/>
      <c r="AN352" s="35"/>
      <c r="AO352" s="35"/>
      <c r="AP352" s="35"/>
      <c r="AQ352" s="35"/>
      <c r="AR352" s="35"/>
      <c r="AS352" s="35"/>
      <c r="AT352" s="35"/>
      <c r="AU352" s="35"/>
      <c r="AV352" s="35"/>
      <c r="AW352" s="35"/>
      <c r="AX352" s="35"/>
      <c r="AY352" s="35"/>
      <c r="AZ352" s="35"/>
      <c r="BA352" s="35"/>
      <c r="BB352" s="35"/>
      <c r="BC352" s="35"/>
      <c r="BD352" s="35"/>
      <c r="BE352" s="35"/>
      <c r="BF352" s="35"/>
      <c r="BG352" s="35"/>
      <c r="BH352" s="35"/>
      <c r="BI352" s="35"/>
      <c r="BJ352" s="35"/>
      <c r="BK352" s="35"/>
      <c r="BL352" s="35"/>
      <c r="BM352" s="35"/>
      <c r="BN352" s="35"/>
      <c r="BO352" s="35"/>
      <c r="BP352" s="35"/>
      <c r="BQ352" s="35"/>
      <c r="BR352" s="35"/>
      <c r="BS352" s="35"/>
      <c r="BT352" s="35"/>
      <c r="BU352" s="35"/>
      <c r="BV352" s="35"/>
      <c r="BW352" s="35"/>
      <c r="BX352" s="35"/>
      <c r="BY352" s="35"/>
      <c r="BZ352" s="35"/>
      <c r="CA352" s="35"/>
      <c r="CB352" s="35"/>
      <c r="CC352" s="35"/>
    </row>
    <row r="353" customFormat="false" ht="12.75" hidden="true" customHeight="false" outlineLevel="0" collapsed="false">
      <c r="A353" s="133"/>
      <c r="B353" s="134"/>
      <c r="C353" s="135"/>
      <c r="D353" s="134"/>
      <c r="E353" s="136"/>
      <c r="F353" s="137"/>
      <c r="G353" s="146"/>
      <c r="H353" s="139"/>
      <c r="I353" s="139"/>
      <c r="J353" s="139"/>
      <c r="K353" s="139"/>
      <c r="L353" s="140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K353" s="35"/>
      <c r="AL353" s="35"/>
      <c r="AM353" s="35"/>
      <c r="AN353" s="35"/>
      <c r="AO353" s="35"/>
      <c r="AP353" s="35"/>
      <c r="AQ353" s="35"/>
      <c r="AR353" s="35"/>
      <c r="AS353" s="35"/>
      <c r="AT353" s="35"/>
      <c r="AU353" s="35"/>
      <c r="AV353" s="35"/>
      <c r="AW353" s="35"/>
      <c r="AX353" s="35"/>
      <c r="AY353" s="35"/>
      <c r="AZ353" s="35"/>
      <c r="BA353" s="35"/>
      <c r="BB353" s="35"/>
      <c r="BC353" s="35"/>
      <c r="BD353" s="35"/>
      <c r="BE353" s="35"/>
      <c r="BF353" s="35"/>
      <c r="BG353" s="35"/>
      <c r="BH353" s="35"/>
      <c r="BI353" s="35"/>
      <c r="BJ353" s="35"/>
      <c r="BK353" s="35"/>
      <c r="BL353" s="35"/>
      <c r="BM353" s="35"/>
      <c r="BN353" s="35"/>
      <c r="BO353" s="35"/>
      <c r="BP353" s="35"/>
      <c r="BQ353" s="35"/>
      <c r="BR353" s="35"/>
      <c r="BS353" s="35"/>
      <c r="BT353" s="35"/>
      <c r="BU353" s="35"/>
      <c r="BV353" s="35"/>
      <c r="BW353" s="35"/>
      <c r="BX353" s="35"/>
      <c r="BY353" s="35"/>
      <c r="BZ353" s="35"/>
      <c r="CA353" s="35"/>
      <c r="CB353" s="35"/>
      <c r="CC353" s="35"/>
    </row>
    <row r="354" customFormat="false" ht="12.75" hidden="true" customHeight="false" outlineLevel="0" collapsed="false">
      <c r="A354" s="133"/>
      <c r="B354" s="134"/>
      <c r="C354" s="135"/>
      <c r="D354" s="134"/>
      <c r="E354" s="136"/>
      <c r="F354" s="137"/>
      <c r="G354" s="146"/>
      <c r="H354" s="139"/>
      <c r="I354" s="139"/>
      <c r="J354" s="139"/>
      <c r="K354" s="139"/>
      <c r="L354" s="140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  <c r="AL354" s="35"/>
      <c r="AM354" s="35"/>
      <c r="AN354" s="35"/>
      <c r="AO354" s="35"/>
      <c r="AP354" s="35"/>
      <c r="AQ354" s="35"/>
      <c r="AR354" s="35"/>
      <c r="AS354" s="35"/>
      <c r="AT354" s="35"/>
      <c r="AU354" s="35"/>
      <c r="AV354" s="35"/>
      <c r="AW354" s="35"/>
      <c r="AX354" s="35"/>
      <c r="AY354" s="35"/>
      <c r="AZ354" s="35"/>
      <c r="BA354" s="35"/>
      <c r="BB354" s="35"/>
      <c r="BC354" s="35"/>
      <c r="BD354" s="35"/>
      <c r="BE354" s="35"/>
      <c r="BF354" s="35"/>
      <c r="BG354" s="35"/>
      <c r="BH354" s="35"/>
      <c r="BI354" s="35"/>
      <c r="BJ354" s="35"/>
      <c r="BK354" s="35"/>
      <c r="BL354" s="35"/>
      <c r="BM354" s="35"/>
      <c r="BN354" s="35"/>
      <c r="BO354" s="35"/>
      <c r="BP354" s="35"/>
      <c r="BQ354" s="35"/>
      <c r="BR354" s="35"/>
      <c r="BS354" s="35"/>
      <c r="BT354" s="35"/>
      <c r="BU354" s="35"/>
      <c r="BV354" s="35"/>
      <c r="BW354" s="35"/>
      <c r="BX354" s="35"/>
      <c r="BY354" s="35"/>
      <c r="BZ354" s="35"/>
      <c r="CA354" s="35"/>
      <c r="CB354" s="35"/>
      <c r="CC354" s="35"/>
    </row>
    <row r="355" customFormat="false" ht="12.75" hidden="true" customHeight="false" outlineLevel="0" collapsed="false">
      <c r="A355" s="133"/>
      <c r="B355" s="134"/>
      <c r="C355" s="135"/>
      <c r="D355" s="134"/>
      <c r="E355" s="136"/>
      <c r="F355" s="137"/>
      <c r="G355" s="146"/>
      <c r="H355" s="139"/>
      <c r="I355" s="139"/>
      <c r="J355" s="139"/>
      <c r="K355" s="139"/>
      <c r="L355" s="140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5"/>
      <c r="AL355" s="35"/>
      <c r="AM355" s="35"/>
      <c r="AN355" s="35"/>
      <c r="AO355" s="35"/>
      <c r="AP355" s="35"/>
      <c r="AQ355" s="35"/>
      <c r="AR355" s="35"/>
      <c r="AS355" s="35"/>
      <c r="AT355" s="35"/>
      <c r="AU355" s="35"/>
      <c r="AV355" s="35"/>
      <c r="AW355" s="35"/>
      <c r="AX355" s="35"/>
      <c r="AY355" s="35"/>
      <c r="AZ355" s="35"/>
      <c r="BA355" s="35"/>
      <c r="BB355" s="35"/>
      <c r="BC355" s="35"/>
      <c r="BD355" s="35"/>
      <c r="BE355" s="35"/>
      <c r="BF355" s="35"/>
      <c r="BG355" s="35"/>
      <c r="BH355" s="35"/>
      <c r="BI355" s="35"/>
      <c r="BJ355" s="35"/>
      <c r="BK355" s="35"/>
      <c r="BL355" s="35"/>
      <c r="BM355" s="35"/>
      <c r="BN355" s="35"/>
      <c r="BO355" s="35"/>
      <c r="BP355" s="35"/>
      <c r="BQ355" s="35"/>
      <c r="BR355" s="35"/>
      <c r="BS355" s="35"/>
      <c r="BT355" s="35"/>
      <c r="BU355" s="35"/>
      <c r="BV355" s="35"/>
      <c r="BW355" s="35"/>
      <c r="BX355" s="35"/>
      <c r="BY355" s="35"/>
      <c r="BZ355" s="35"/>
      <c r="CA355" s="35"/>
      <c r="CB355" s="35"/>
      <c r="CC355" s="35"/>
    </row>
    <row r="356" customFormat="false" ht="12.75" hidden="true" customHeight="false" outlineLevel="0" collapsed="false">
      <c r="A356" s="133"/>
      <c r="B356" s="134"/>
      <c r="C356" s="135"/>
      <c r="D356" s="134"/>
      <c r="E356" s="136"/>
      <c r="F356" s="137"/>
      <c r="G356" s="146"/>
      <c r="H356" s="139"/>
      <c r="I356" s="139"/>
      <c r="J356" s="139"/>
      <c r="K356" s="139"/>
      <c r="L356" s="140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F356" s="35"/>
      <c r="BG356" s="35"/>
      <c r="BH356" s="35"/>
      <c r="BI356" s="35"/>
      <c r="BJ356" s="35"/>
      <c r="BK356" s="35"/>
      <c r="BL356" s="35"/>
      <c r="BM356" s="35"/>
      <c r="BN356" s="35"/>
      <c r="BO356" s="35"/>
      <c r="BP356" s="35"/>
      <c r="BQ356" s="35"/>
      <c r="BR356" s="35"/>
      <c r="BS356" s="35"/>
      <c r="BT356" s="35"/>
      <c r="BU356" s="35"/>
      <c r="BV356" s="35"/>
      <c r="BW356" s="35"/>
      <c r="BX356" s="35"/>
      <c r="BY356" s="35"/>
      <c r="BZ356" s="35"/>
      <c r="CA356" s="35"/>
      <c r="CB356" s="35"/>
      <c r="CC356" s="35"/>
    </row>
    <row r="357" customFormat="false" ht="12.75" hidden="true" customHeight="false" outlineLevel="0" collapsed="false">
      <c r="A357" s="133"/>
      <c r="B357" s="134"/>
      <c r="C357" s="135"/>
      <c r="D357" s="134"/>
      <c r="E357" s="136"/>
      <c r="F357" s="137"/>
      <c r="G357" s="146"/>
      <c r="H357" s="139"/>
      <c r="I357" s="139"/>
      <c r="J357" s="139"/>
      <c r="K357" s="139"/>
      <c r="L357" s="140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  <c r="AL357" s="35"/>
      <c r="AM357" s="35"/>
      <c r="AN357" s="35"/>
      <c r="AO357" s="35"/>
      <c r="AP357" s="35"/>
      <c r="AQ357" s="35"/>
      <c r="AR357" s="35"/>
      <c r="AS357" s="35"/>
      <c r="AT357" s="35"/>
      <c r="AU357" s="35"/>
      <c r="AV357" s="35"/>
      <c r="AW357" s="35"/>
      <c r="AX357" s="35"/>
      <c r="AY357" s="35"/>
      <c r="AZ357" s="35"/>
      <c r="BA357" s="35"/>
      <c r="BB357" s="35"/>
      <c r="BC357" s="35"/>
      <c r="BD357" s="35"/>
      <c r="BE357" s="35"/>
      <c r="BF357" s="35"/>
      <c r="BG357" s="35"/>
      <c r="BH357" s="35"/>
      <c r="BI357" s="35"/>
      <c r="BJ357" s="35"/>
      <c r="BK357" s="35"/>
      <c r="BL357" s="35"/>
      <c r="BM357" s="35"/>
      <c r="BN357" s="35"/>
      <c r="BO357" s="35"/>
      <c r="BP357" s="35"/>
      <c r="BQ357" s="35"/>
      <c r="BR357" s="35"/>
      <c r="BS357" s="35"/>
      <c r="BT357" s="35"/>
      <c r="BU357" s="35"/>
      <c r="BV357" s="35"/>
      <c r="BW357" s="35"/>
      <c r="BX357" s="35"/>
      <c r="BY357" s="35"/>
      <c r="BZ357" s="35"/>
      <c r="CA357" s="35"/>
      <c r="CB357" s="35"/>
      <c r="CC357" s="35"/>
    </row>
    <row r="358" customFormat="false" ht="12.75" hidden="true" customHeight="false" outlineLevel="0" collapsed="false">
      <c r="A358" s="133"/>
      <c r="B358" s="134"/>
      <c r="C358" s="135"/>
      <c r="D358" s="134"/>
      <c r="E358" s="136"/>
      <c r="F358" s="137"/>
      <c r="G358" s="146"/>
      <c r="H358" s="139"/>
      <c r="I358" s="139"/>
      <c r="J358" s="139"/>
      <c r="K358" s="139"/>
      <c r="L358" s="140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5"/>
      <c r="AN358" s="35"/>
      <c r="AO358" s="35"/>
      <c r="AP358" s="35"/>
      <c r="AQ358" s="35"/>
      <c r="AR358" s="35"/>
      <c r="AS358" s="35"/>
      <c r="AT358" s="35"/>
      <c r="AU358" s="35"/>
      <c r="AV358" s="35"/>
      <c r="AW358" s="35"/>
      <c r="AX358" s="35"/>
      <c r="AY358" s="35"/>
      <c r="AZ358" s="35"/>
      <c r="BA358" s="35"/>
      <c r="BB358" s="35"/>
      <c r="BC358" s="35"/>
      <c r="BD358" s="35"/>
      <c r="BE358" s="35"/>
      <c r="BF358" s="35"/>
      <c r="BG358" s="35"/>
      <c r="BH358" s="35"/>
      <c r="BI358" s="35"/>
      <c r="BJ358" s="35"/>
      <c r="BK358" s="35"/>
      <c r="BL358" s="35"/>
      <c r="BM358" s="35"/>
      <c r="BN358" s="35"/>
      <c r="BO358" s="35"/>
      <c r="BP358" s="35"/>
      <c r="BQ358" s="35"/>
      <c r="BR358" s="35"/>
      <c r="BS358" s="35"/>
      <c r="BT358" s="35"/>
      <c r="BU358" s="35"/>
      <c r="BV358" s="35"/>
      <c r="BW358" s="35"/>
      <c r="BX358" s="35"/>
      <c r="BY358" s="35"/>
      <c r="BZ358" s="35"/>
      <c r="CA358" s="35"/>
      <c r="CB358" s="35"/>
      <c r="CC358" s="35"/>
    </row>
    <row r="359" customFormat="false" ht="12.75" hidden="true" customHeight="false" outlineLevel="0" collapsed="false">
      <c r="A359" s="133"/>
      <c r="B359" s="134"/>
      <c r="C359" s="135"/>
      <c r="D359" s="134"/>
      <c r="E359" s="136"/>
      <c r="F359" s="137"/>
      <c r="G359" s="146"/>
      <c r="H359" s="139"/>
      <c r="I359" s="139"/>
      <c r="J359" s="139"/>
      <c r="K359" s="139"/>
      <c r="L359" s="140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35"/>
      <c r="AN359" s="35"/>
      <c r="AO359" s="35"/>
      <c r="AP359" s="35"/>
      <c r="AQ359" s="35"/>
      <c r="AR359" s="35"/>
      <c r="AS359" s="35"/>
      <c r="AT359" s="35"/>
      <c r="AU359" s="35"/>
      <c r="AV359" s="35"/>
      <c r="AW359" s="35"/>
      <c r="AX359" s="35"/>
      <c r="AY359" s="35"/>
      <c r="AZ359" s="35"/>
      <c r="BA359" s="35"/>
      <c r="BB359" s="35"/>
      <c r="BC359" s="35"/>
      <c r="BD359" s="35"/>
      <c r="BE359" s="35"/>
      <c r="BF359" s="35"/>
      <c r="BG359" s="35"/>
      <c r="BH359" s="35"/>
      <c r="BI359" s="35"/>
      <c r="BJ359" s="35"/>
      <c r="BK359" s="35"/>
      <c r="BL359" s="35"/>
      <c r="BM359" s="35"/>
      <c r="BN359" s="35"/>
      <c r="BO359" s="35"/>
      <c r="BP359" s="35"/>
      <c r="BQ359" s="35"/>
      <c r="BR359" s="35"/>
      <c r="BS359" s="35"/>
      <c r="BT359" s="35"/>
      <c r="BU359" s="35"/>
      <c r="BV359" s="35"/>
      <c r="BW359" s="35"/>
      <c r="BX359" s="35"/>
      <c r="BY359" s="35"/>
      <c r="BZ359" s="35"/>
      <c r="CA359" s="35"/>
      <c r="CB359" s="35"/>
      <c r="CC359" s="35"/>
    </row>
    <row r="360" customFormat="false" ht="12.75" hidden="true" customHeight="false" outlineLevel="0" collapsed="false">
      <c r="A360" s="141"/>
      <c r="B360" s="142"/>
      <c r="C360" s="143"/>
      <c r="D360" s="142"/>
      <c r="E360" s="144"/>
      <c r="F360" s="145"/>
      <c r="G360" s="146"/>
      <c r="H360" s="139"/>
      <c r="I360" s="139"/>
      <c r="J360" s="139"/>
      <c r="K360" s="139"/>
      <c r="L360" s="140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5"/>
      <c r="AN360" s="35"/>
      <c r="AO360" s="35"/>
      <c r="AP360" s="35"/>
      <c r="AQ360" s="35"/>
      <c r="AR360" s="35"/>
      <c r="AS360" s="35"/>
      <c r="AT360" s="35"/>
      <c r="AU360" s="35"/>
      <c r="AV360" s="35"/>
      <c r="AW360" s="35"/>
      <c r="AX360" s="35"/>
      <c r="AY360" s="35"/>
      <c r="AZ360" s="35"/>
      <c r="BA360" s="35"/>
      <c r="BB360" s="35"/>
      <c r="BC360" s="35"/>
      <c r="BD360" s="35"/>
      <c r="BE360" s="35"/>
      <c r="BF360" s="35"/>
      <c r="BG360" s="35"/>
      <c r="BH360" s="35"/>
      <c r="BI360" s="35"/>
      <c r="BJ360" s="35"/>
      <c r="BK360" s="35"/>
      <c r="BL360" s="35"/>
      <c r="BM360" s="35"/>
      <c r="BN360" s="35"/>
      <c r="BO360" s="35"/>
      <c r="BP360" s="35"/>
      <c r="BQ360" s="35"/>
      <c r="BR360" s="35"/>
      <c r="BS360" s="35"/>
      <c r="BT360" s="35"/>
      <c r="BU360" s="35"/>
      <c r="BV360" s="35"/>
      <c r="BW360" s="35"/>
      <c r="BX360" s="35"/>
      <c r="BY360" s="35"/>
      <c r="BZ360" s="35"/>
      <c r="CA360" s="35"/>
      <c r="CB360" s="35"/>
      <c r="CC360" s="35"/>
    </row>
    <row r="361" customFormat="false" ht="12.75" hidden="true" customHeight="false" outlineLevel="0" collapsed="false">
      <c r="A361" s="157"/>
      <c r="B361" s="158"/>
      <c r="C361" s="159"/>
      <c r="D361" s="158"/>
      <c r="E361" s="160"/>
      <c r="F361" s="137"/>
      <c r="G361" s="146"/>
      <c r="H361" s="139"/>
      <c r="I361" s="139"/>
      <c r="J361" s="139"/>
      <c r="K361" s="139"/>
      <c r="L361" s="140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5"/>
      <c r="AN361" s="35"/>
      <c r="AO361" s="35"/>
      <c r="AP361" s="35"/>
      <c r="AQ361" s="35"/>
      <c r="AR361" s="35"/>
      <c r="AS361" s="35"/>
      <c r="AT361" s="35"/>
      <c r="AU361" s="35"/>
      <c r="AV361" s="35"/>
      <c r="AW361" s="35"/>
      <c r="AX361" s="35"/>
      <c r="AY361" s="35"/>
      <c r="AZ361" s="35"/>
      <c r="BA361" s="35"/>
      <c r="BB361" s="35"/>
      <c r="BC361" s="35"/>
      <c r="BD361" s="35"/>
      <c r="BE361" s="35"/>
      <c r="BF361" s="35"/>
      <c r="BG361" s="35"/>
      <c r="BH361" s="35"/>
      <c r="BI361" s="35"/>
      <c r="BJ361" s="35"/>
      <c r="BK361" s="35"/>
      <c r="BL361" s="35"/>
      <c r="BM361" s="35"/>
      <c r="BN361" s="35"/>
      <c r="BO361" s="35"/>
      <c r="BP361" s="35"/>
      <c r="BQ361" s="35"/>
      <c r="BR361" s="35"/>
      <c r="BS361" s="35"/>
      <c r="BT361" s="35"/>
      <c r="BU361" s="35"/>
      <c r="BV361" s="35"/>
      <c r="BW361" s="35"/>
      <c r="BX361" s="35"/>
      <c r="BY361" s="35"/>
      <c r="BZ361" s="35"/>
      <c r="CA361" s="35"/>
      <c r="CB361" s="35"/>
      <c r="CC361" s="35"/>
    </row>
    <row r="362" customFormat="false" ht="12.75" hidden="true" customHeight="false" outlineLevel="0" collapsed="false">
      <c r="A362" s="157"/>
      <c r="B362" s="158"/>
      <c r="C362" s="159"/>
      <c r="D362" s="158"/>
      <c r="E362" s="160"/>
      <c r="F362" s="153"/>
      <c r="G362" s="146"/>
      <c r="H362" s="139"/>
      <c r="I362" s="139"/>
      <c r="J362" s="139"/>
      <c r="K362" s="139"/>
      <c r="L362" s="140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V362" s="35"/>
      <c r="AW362" s="35"/>
      <c r="AX362" s="35"/>
      <c r="AY362" s="35"/>
      <c r="AZ362" s="35"/>
      <c r="BA362" s="35"/>
      <c r="BB362" s="35"/>
      <c r="BC362" s="35"/>
      <c r="BD362" s="35"/>
      <c r="BE362" s="35"/>
      <c r="BF362" s="35"/>
      <c r="BG362" s="35"/>
      <c r="BH362" s="35"/>
      <c r="BI362" s="35"/>
      <c r="BJ362" s="35"/>
      <c r="BK362" s="35"/>
      <c r="BL362" s="35"/>
      <c r="BM362" s="35"/>
      <c r="BN362" s="35"/>
      <c r="BO362" s="35"/>
      <c r="BP362" s="35"/>
      <c r="BQ362" s="35"/>
      <c r="BR362" s="35"/>
      <c r="BS362" s="35"/>
      <c r="BT362" s="35"/>
      <c r="BU362" s="35"/>
      <c r="BV362" s="35"/>
      <c r="BW362" s="35"/>
      <c r="BX362" s="35"/>
      <c r="BY362" s="35"/>
      <c r="BZ362" s="35"/>
      <c r="CA362" s="35"/>
      <c r="CB362" s="35"/>
      <c r="CC362" s="35"/>
    </row>
    <row r="363" customFormat="false" ht="12.75" hidden="true" customHeight="false" outlineLevel="0" collapsed="false">
      <c r="A363" s="126"/>
      <c r="B363" s="127"/>
      <c r="C363" s="128"/>
      <c r="D363" s="127"/>
      <c r="E363" s="129"/>
      <c r="F363" s="130"/>
      <c r="G363" s="155"/>
      <c r="H363" s="124"/>
      <c r="I363" s="124"/>
      <c r="J363" s="124"/>
      <c r="K363" s="124"/>
      <c r="L363" s="140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F363" s="35"/>
      <c r="BG363" s="35"/>
      <c r="BH363" s="35"/>
      <c r="BI363" s="35"/>
      <c r="BJ363" s="35"/>
      <c r="BK363" s="35"/>
      <c r="BL363" s="35"/>
      <c r="BM363" s="35"/>
      <c r="BN363" s="35"/>
      <c r="BO363" s="35"/>
      <c r="BP363" s="35"/>
      <c r="BQ363" s="35"/>
      <c r="BR363" s="35"/>
      <c r="BS363" s="35"/>
      <c r="BT363" s="35"/>
      <c r="BU363" s="35"/>
      <c r="BV363" s="35"/>
      <c r="BW363" s="35"/>
      <c r="BX363" s="35"/>
      <c r="BY363" s="35"/>
      <c r="BZ363" s="35"/>
      <c r="CA363" s="35"/>
      <c r="CB363" s="35"/>
      <c r="CC363" s="35"/>
    </row>
    <row r="364" customFormat="false" ht="12.75" hidden="true" customHeight="false" outlineLevel="0" collapsed="false">
      <c r="A364" s="133"/>
      <c r="B364" s="134"/>
      <c r="C364" s="135"/>
      <c r="D364" s="134"/>
      <c r="E364" s="136"/>
      <c r="F364" s="137"/>
      <c r="G364" s="138"/>
      <c r="H364" s="139"/>
      <c r="I364" s="139"/>
      <c r="J364" s="139"/>
      <c r="K364" s="139"/>
      <c r="L364" s="140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  <c r="AL364" s="35"/>
      <c r="AM364" s="35"/>
      <c r="AN364" s="35"/>
      <c r="AO364" s="35"/>
      <c r="AP364" s="35"/>
      <c r="AQ364" s="35"/>
      <c r="AR364" s="35"/>
      <c r="AS364" s="35"/>
      <c r="AT364" s="35"/>
      <c r="AU364" s="35"/>
      <c r="AV364" s="35"/>
      <c r="AW364" s="35"/>
      <c r="AX364" s="35"/>
      <c r="AY364" s="35"/>
      <c r="AZ364" s="35"/>
      <c r="BA364" s="35"/>
      <c r="BB364" s="35"/>
      <c r="BC364" s="35"/>
      <c r="BD364" s="35"/>
      <c r="BE364" s="35"/>
      <c r="BF364" s="35"/>
      <c r="BG364" s="35"/>
      <c r="BH364" s="35"/>
      <c r="BI364" s="35"/>
      <c r="BJ364" s="35"/>
      <c r="BK364" s="35"/>
      <c r="BL364" s="35"/>
      <c r="BM364" s="35"/>
      <c r="BN364" s="35"/>
      <c r="BO364" s="35"/>
      <c r="BP364" s="35"/>
      <c r="BQ364" s="35"/>
      <c r="BR364" s="35"/>
      <c r="BS364" s="35"/>
      <c r="BT364" s="35"/>
      <c r="BU364" s="35"/>
      <c r="BV364" s="35"/>
      <c r="BW364" s="35"/>
      <c r="BX364" s="35"/>
      <c r="BY364" s="35"/>
      <c r="BZ364" s="35"/>
      <c r="CA364" s="35"/>
      <c r="CB364" s="35"/>
      <c r="CC364" s="35"/>
    </row>
    <row r="365" customFormat="false" ht="12.75" hidden="true" customHeight="false" outlineLevel="0" collapsed="false">
      <c r="A365" s="133"/>
      <c r="B365" s="134"/>
      <c r="C365" s="135"/>
      <c r="D365" s="134"/>
      <c r="E365" s="136"/>
      <c r="F365" s="137"/>
      <c r="G365" s="138"/>
      <c r="H365" s="139"/>
      <c r="I365" s="139"/>
      <c r="J365" s="139"/>
      <c r="K365" s="139"/>
      <c r="L365" s="140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35"/>
      <c r="AN365" s="35"/>
      <c r="AO365" s="35"/>
      <c r="AP365" s="35"/>
      <c r="AQ365" s="35"/>
      <c r="AR365" s="35"/>
      <c r="AS365" s="35"/>
      <c r="AT365" s="35"/>
      <c r="AU365" s="35"/>
      <c r="AV365" s="35"/>
      <c r="AW365" s="35"/>
      <c r="AX365" s="35"/>
      <c r="AY365" s="35"/>
      <c r="AZ365" s="35"/>
      <c r="BA365" s="35"/>
      <c r="BB365" s="35"/>
      <c r="BC365" s="35"/>
      <c r="BD365" s="35"/>
      <c r="BE365" s="35"/>
      <c r="BF365" s="35"/>
      <c r="BG365" s="35"/>
      <c r="BH365" s="35"/>
      <c r="BI365" s="35"/>
      <c r="BJ365" s="35"/>
      <c r="BK365" s="35"/>
      <c r="BL365" s="35"/>
      <c r="BM365" s="35"/>
      <c r="BN365" s="35"/>
      <c r="BO365" s="35"/>
      <c r="BP365" s="35"/>
      <c r="BQ365" s="35"/>
      <c r="BR365" s="35"/>
      <c r="BS365" s="35"/>
      <c r="BT365" s="35"/>
      <c r="BU365" s="35"/>
      <c r="BV365" s="35"/>
      <c r="BW365" s="35"/>
      <c r="BX365" s="35"/>
      <c r="BY365" s="35"/>
      <c r="BZ365" s="35"/>
      <c r="CA365" s="35"/>
      <c r="CB365" s="35"/>
      <c r="CC365" s="35"/>
    </row>
    <row r="366" customFormat="false" ht="12.75" hidden="true" customHeight="false" outlineLevel="0" collapsed="false">
      <c r="A366" s="133"/>
      <c r="B366" s="134"/>
      <c r="C366" s="135"/>
      <c r="D366" s="134"/>
      <c r="E366" s="136"/>
      <c r="F366" s="137"/>
      <c r="G366" s="146"/>
      <c r="H366" s="139"/>
      <c r="I366" s="139"/>
      <c r="J366" s="139"/>
      <c r="K366" s="139"/>
      <c r="L366" s="140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  <c r="AL366" s="35"/>
      <c r="AM366" s="35"/>
      <c r="AN366" s="35"/>
      <c r="AO366" s="35"/>
      <c r="AP366" s="35"/>
      <c r="AQ366" s="35"/>
      <c r="AR366" s="35"/>
      <c r="AS366" s="35"/>
      <c r="AT366" s="35"/>
      <c r="AU366" s="35"/>
      <c r="AV366" s="35"/>
      <c r="AW366" s="35"/>
      <c r="AX366" s="35"/>
      <c r="AY366" s="35"/>
      <c r="AZ366" s="35"/>
      <c r="BA366" s="35"/>
      <c r="BB366" s="35"/>
      <c r="BC366" s="35"/>
      <c r="BD366" s="35"/>
      <c r="BE366" s="35"/>
      <c r="BF366" s="35"/>
      <c r="BG366" s="35"/>
      <c r="BH366" s="35"/>
      <c r="BI366" s="35"/>
      <c r="BJ366" s="35"/>
      <c r="BK366" s="35"/>
      <c r="BL366" s="35"/>
      <c r="BM366" s="35"/>
      <c r="BN366" s="35"/>
      <c r="BO366" s="35"/>
      <c r="BP366" s="35"/>
      <c r="BQ366" s="35"/>
      <c r="BR366" s="35"/>
      <c r="BS366" s="35"/>
      <c r="BT366" s="35"/>
      <c r="BU366" s="35"/>
      <c r="BV366" s="35"/>
      <c r="BW366" s="35"/>
      <c r="BX366" s="35"/>
      <c r="BY366" s="35"/>
      <c r="BZ366" s="35"/>
      <c r="CA366" s="35"/>
      <c r="CB366" s="35"/>
      <c r="CC366" s="35"/>
    </row>
    <row r="367" customFormat="false" ht="12.75" hidden="true" customHeight="false" outlineLevel="0" collapsed="false">
      <c r="A367" s="126"/>
      <c r="B367" s="127"/>
      <c r="C367" s="128"/>
      <c r="D367" s="127"/>
      <c r="E367" s="129"/>
      <c r="F367" s="130"/>
      <c r="G367" s="155"/>
      <c r="H367" s="124"/>
      <c r="I367" s="124"/>
      <c r="J367" s="124"/>
      <c r="K367" s="124"/>
      <c r="L367" s="140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  <c r="AL367" s="35"/>
      <c r="AM367" s="35"/>
      <c r="AN367" s="35"/>
      <c r="AO367" s="35"/>
      <c r="AP367" s="35"/>
      <c r="AQ367" s="35"/>
      <c r="AR367" s="35"/>
      <c r="AS367" s="35"/>
      <c r="AT367" s="35"/>
      <c r="AU367" s="35"/>
      <c r="AV367" s="35"/>
      <c r="AW367" s="35"/>
      <c r="AX367" s="35"/>
      <c r="AY367" s="35"/>
      <c r="AZ367" s="35"/>
      <c r="BA367" s="35"/>
      <c r="BB367" s="35"/>
      <c r="BC367" s="35"/>
      <c r="BD367" s="35"/>
      <c r="BE367" s="35"/>
      <c r="BF367" s="35"/>
      <c r="BG367" s="35"/>
      <c r="BH367" s="35"/>
      <c r="BI367" s="35"/>
      <c r="BJ367" s="35"/>
      <c r="BK367" s="35"/>
      <c r="BL367" s="35"/>
      <c r="BM367" s="35"/>
      <c r="BN367" s="35"/>
      <c r="BO367" s="35"/>
      <c r="BP367" s="35"/>
      <c r="BQ367" s="35"/>
      <c r="BR367" s="35"/>
      <c r="BS367" s="35"/>
      <c r="BT367" s="35"/>
      <c r="BU367" s="35"/>
      <c r="BV367" s="35"/>
      <c r="BW367" s="35"/>
      <c r="BX367" s="35"/>
      <c r="BY367" s="35"/>
      <c r="BZ367" s="35"/>
      <c r="CA367" s="35"/>
      <c r="CB367" s="35"/>
      <c r="CC367" s="35"/>
    </row>
    <row r="368" customFormat="false" ht="12.75" hidden="true" customHeight="false" outlineLevel="0" collapsed="false">
      <c r="A368" s="133"/>
      <c r="B368" s="134"/>
      <c r="C368" s="135"/>
      <c r="D368" s="134"/>
      <c r="E368" s="136"/>
      <c r="F368" s="137"/>
      <c r="G368" s="146"/>
      <c r="H368" s="139"/>
      <c r="I368" s="139"/>
      <c r="J368" s="139"/>
      <c r="K368" s="139"/>
      <c r="L368" s="140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  <c r="AL368" s="35"/>
      <c r="AM368" s="35"/>
      <c r="AN368" s="35"/>
      <c r="AO368" s="35"/>
      <c r="AP368" s="35"/>
      <c r="AQ368" s="35"/>
      <c r="AR368" s="35"/>
      <c r="AS368" s="35"/>
      <c r="AT368" s="35"/>
      <c r="AU368" s="35"/>
      <c r="AV368" s="35"/>
      <c r="AW368" s="35"/>
      <c r="AX368" s="35"/>
      <c r="AY368" s="35"/>
      <c r="AZ368" s="35"/>
      <c r="BA368" s="35"/>
      <c r="BB368" s="35"/>
      <c r="BC368" s="35"/>
      <c r="BD368" s="35"/>
      <c r="BE368" s="35"/>
      <c r="BF368" s="35"/>
      <c r="BG368" s="35"/>
      <c r="BH368" s="35"/>
      <c r="BI368" s="35"/>
      <c r="BJ368" s="35"/>
      <c r="BK368" s="35"/>
      <c r="BL368" s="35"/>
      <c r="BM368" s="35"/>
      <c r="BN368" s="35"/>
      <c r="BO368" s="35"/>
      <c r="BP368" s="35"/>
      <c r="BQ368" s="35"/>
      <c r="BR368" s="35"/>
      <c r="BS368" s="35"/>
      <c r="BT368" s="35"/>
      <c r="BU368" s="35"/>
      <c r="BV368" s="35"/>
      <c r="BW368" s="35"/>
      <c r="BX368" s="35"/>
      <c r="BY368" s="35"/>
      <c r="BZ368" s="35"/>
      <c r="CA368" s="35"/>
      <c r="CB368" s="35"/>
      <c r="CC368" s="35"/>
    </row>
    <row r="369" customFormat="false" ht="12.75" hidden="true" customHeight="false" outlineLevel="0" collapsed="false">
      <c r="A369" s="141"/>
      <c r="B369" s="142"/>
      <c r="C369" s="143"/>
      <c r="D369" s="142"/>
      <c r="E369" s="144"/>
      <c r="F369" s="145"/>
      <c r="G369" s="146"/>
      <c r="H369" s="139"/>
      <c r="I369" s="139"/>
      <c r="J369" s="139"/>
      <c r="K369" s="139"/>
      <c r="L369" s="140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  <c r="AL369" s="35"/>
      <c r="AM369" s="35"/>
      <c r="AN369" s="35"/>
      <c r="AO369" s="35"/>
      <c r="AP369" s="35"/>
      <c r="AQ369" s="35"/>
      <c r="AR369" s="35"/>
      <c r="AS369" s="35"/>
      <c r="AT369" s="35"/>
      <c r="AU369" s="35"/>
      <c r="AV369" s="35"/>
      <c r="AW369" s="35"/>
      <c r="AX369" s="35"/>
      <c r="AY369" s="35"/>
      <c r="AZ369" s="35"/>
      <c r="BA369" s="35"/>
      <c r="BB369" s="35"/>
      <c r="BC369" s="35"/>
      <c r="BD369" s="35"/>
      <c r="BE369" s="35"/>
      <c r="BF369" s="35"/>
      <c r="BG369" s="35"/>
      <c r="BH369" s="35"/>
      <c r="BI369" s="35"/>
      <c r="BJ369" s="35"/>
      <c r="BK369" s="35"/>
      <c r="BL369" s="35"/>
      <c r="BM369" s="35"/>
      <c r="BN369" s="35"/>
      <c r="BO369" s="35"/>
      <c r="BP369" s="35"/>
      <c r="BQ369" s="35"/>
      <c r="BR369" s="35"/>
      <c r="BS369" s="35"/>
      <c r="BT369" s="35"/>
      <c r="BU369" s="35"/>
      <c r="BV369" s="35"/>
      <c r="BW369" s="35"/>
      <c r="BX369" s="35"/>
      <c r="BY369" s="35"/>
      <c r="BZ369" s="35"/>
      <c r="CA369" s="35"/>
      <c r="CB369" s="35"/>
      <c r="CC369" s="35"/>
    </row>
    <row r="370" customFormat="false" ht="12.75" hidden="true" customHeight="false" outlineLevel="0" collapsed="false">
      <c r="A370" s="141"/>
      <c r="B370" s="142"/>
      <c r="C370" s="143"/>
      <c r="D370" s="142"/>
      <c r="E370" s="144"/>
      <c r="F370" s="145"/>
      <c r="G370" s="146"/>
      <c r="H370" s="139"/>
      <c r="I370" s="139"/>
      <c r="J370" s="139"/>
      <c r="K370" s="139"/>
      <c r="L370" s="140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  <c r="AL370" s="35"/>
      <c r="AM370" s="35"/>
      <c r="AN370" s="35"/>
      <c r="AO370" s="35"/>
      <c r="AP370" s="35"/>
      <c r="AQ370" s="35"/>
      <c r="AR370" s="35"/>
      <c r="AS370" s="35"/>
      <c r="AT370" s="35"/>
      <c r="AU370" s="35"/>
      <c r="AV370" s="35"/>
      <c r="AW370" s="35"/>
      <c r="AX370" s="35"/>
      <c r="AY370" s="35"/>
      <c r="AZ370" s="35"/>
      <c r="BA370" s="35"/>
      <c r="BB370" s="35"/>
      <c r="BC370" s="35"/>
      <c r="BD370" s="35"/>
      <c r="BE370" s="35"/>
      <c r="BF370" s="35"/>
      <c r="BG370" s="35"/>
      <c r="BH370" s="35"/>
      <c r="BI370" s="35"/>
      <c r="BJ370" s="35"/>
      <c r="BK370" s="35"/>
      <c r="BL370" s="35"/>
      <c r="BM370" s="35"/>
      <c r="BN370" s="35"/>
      <c r="BO370" s="35"/>
      <c r="BP370" s="35"/>
      <c r="BQ370" s="35"/>
      <c r="BR370" s="35"/>
      <c r="BS370" s="35"/>
      <c r="BT370" s="35"/>
      <c r="BU370" s="35"/>
      <c r="BV370" s="35"/>
      <c r="BW370" s="35"/>
      <c r="BX370" s="35"/>
      <c r="BY370" s="35"/>
      <c r="BZ370" s="35"/>
      <c r="CA370" s="35"/>
      <c r="CB370" s="35"/>
      <c r="CC370" s="35"/>
    </row>
    <row r="371" customFormat="false" ht="12.75" hidden="true" customHeight="false" outlineLevel="0" collapsed="false">
      <c r="A371" s="133"/>
      <c r="B371" s="134"/>
      <c r="C371" s="135"/>
      <c r="D371" s="134"/>
      <c r="E371" s="136"/>
      <c r="F371" s="137"/>
      <c r="G371" s="154"/>
      <c r="H371" s="139"/>
      <c r="I371" s="139"/>
      <c r="J371" s="139"/>
      <c r="K371" s="139"/>
      <c r="L371" s="140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  <c r="AL371" s="35"/>
      <c r="AM371" s="35"/>
      <c r="AN371" s="35"/>
      <c r="AO371" s="35"/>
      <c r="AP371" s="35"/>
      <c r="AQ371" s="35"/>
      <c r="AR371" s="35"/>
      <c r="AS371" s="35"/>
      <c r="AT371" s="35"/>
      <c r="AU371" s="35"/>
      <c r="AV371" s="35"/>
      <c r="AW371" s="35"/>
      <c r="AX371" s="35"/>
      <c r="AY371" s="35"/>
      <c r="AZ371" s="35"/>
      <c r="BA371" s="35"/>
      <c r="BB371" s="35"/>
      <c r="BC371" s="35"/>
      <c r="BD371" s="35"/>
      <c r="BE371" s="35"/>
      <c r="BF371" s="35"/>
      <c r="BG371" s="35"/>
      <c r="BH371" s="35"/>
      <c r="BI371" s="35"/>
      <c r="BJ371" s="35"/>
      <c r="BK371" s="35"/>
      <c r="BL371" s="35"/>
      <c r="BM371" s="35"/>
      <c r="BN371" s="35"/>
      <c r="BO371" s="35"/>
      <c r="BP371" s="35"/>
      <c r="BQ371" s="35"/>
      <c r="BR371" s="35"/>
      <c r="BS371" s="35"/>
      <c r="BT371" s="35"/>
      <c r="BU371" s="35"/>
      <c r="BV371" s="35"/>
      <c r="BW371" s="35"/>
      <c r="BX371" s="35"/>
      <c r="BY371" s="35"/>
      <c r="BZ371" s="35"/>
      <c r="CA371" s="35"/>
      <c r="CB371" s="35"/>
      <c r="CC371" s="35"/>
    </row>
    <row r="372" customFormat="false" ht="12.75" hidden="true" customHeight="false" outlineLevel="0" collapsed="false">
      <c r="A372" s="141"/>
      <c r="B372" s="142"/>
      <c r="C372" s="143"/>
      <c r="D372" s="142"/>
      <c r="E372" s="144"/>
      <c r="F372" s="145"/>
      <c r="G372" s="138"/>
      <c r="H372" s="139"/>
      <c r="I372" s="139"/>
      <c r="J372" s="139"/>
      <c r="K372" s="139"/>
      <c r="L372" s="140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  <c r="AL372" s="35"/>
      <c r="AM372" s="35"/>
      <c r="AN372" s="35"/>
      <c r="AO372" s="35"/>
      <c r="AP372" s="35"/>
      <c r="AQ372" s="35"/>
      <c r="AR372" s="35"/>
      <c r="AS372" s="35"/>
      <c r="AT372" s="35"/>
      <c r="AU372" s="35"/>
      <c r="AV372" s="35"/>
      <c r="AW372" s="35"/>
      <c r="AX372" s="35"/>
      <c r="AY372" s="35"/>
      <c r="AZ372" s="35"/>
      <c r="BA372" s="35"/>
      <c r="BB372" s="35"/>
      <c r="BC372" s="35"/>
      <c r="BD372" s="35"/>
      <c r="BE372" s="35"/>
      <c r="BF372" s="35"/>
      <c r="BG372" s="35"/>
      <c r="BH372" s="35"/>
      <c r="BI372" s="35"/>
      <c r="BJ372" s="35"/>
      <c r="BK372" s="35"/>
      <c r="BL372" s="35"/>
      <c r="BM372" s="35"/>
      <c r="BN372" s="35"/>
      <c r="BO372" s="35"/>
      <c r="BP372" s="35"/>
      <c r="BQ372" s="35"/>
      <c r="BR372" s="35"/>
      <c r="BS372" s="35"/>
      <c r="BT372" s="35"/>
      <c r="BU372" s="35"/>
      <c r="BV372" s="35"/>
      <c r="BW372" s="35"/>
      <c r="BX372" s="35"/>
      <c r="BY372" s="35"/>
      <c r="BZ372" s="35"/>
      <c r="CA372" s="35"/>
      <c r="CB372" s="35"/>
      <c r="CC372" s="35"/>
    </row>
    <row r="373" customFormat="false" ht="12.75" hidden="true" customHeight="false" outlineLevel="0" collapsed="false">
      <c r="A373" s="141"/>
      <c r="B373" s="142"/>
      <c r="C373" s="143"/>
      <c r="D373" s="142"/>
      <c r="E373" s="144"/>
      <c r="F373" s="145"/>
      <c r="G373" s="138"/>
      <c r="H373" s="139"/>
      <c r="I373" s="139"/>
      <c r="J373" s="139"/>
      <c r="K373" s="139"/>
      <c r="L373" s="140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  <c r="AM373" s="35"/>
      <c r="AN373" s="35"/>
      <c r="AO373" s="35"/>
      <c r="AP373" s="35"/>
      <c r="AQ373" s="35"/>
      <c r="AR373" s="35"/>
      <c r="AS373" s="35"/>
      <c r="AT373" s="35"/>
      <c r="AU373" s="35"/>
      <c r="AV373" s="35"/>
      <c r="AW373" s="35"/>
      <c r="AX373" s="35"/>
      <c r="AY373" s="35"/>
      <c r="AZ373" s="35"/>
      <c r="BA373" s="35"/>
      <c r="BB373" s="35"/>
      <c r="BC373" s="35"/>
      <c r="BD373" s="35"/>
      <c r="BE373" s="35"/>
      <c r="BF373" s="35"/>
      <c r="BG373" s="35"/>
      <c r="BH373" s="35"/>
      <c r="BI373" s="35"/>
      <c r="BJ373" s="35"/>
      <c r="BK373" s="35"/>
      <c r="BL373" s="35"/>
      <c r="BM373" s="35"/>
      <c r="BN373" s="35"/>
      <c r="BO373" s="35"/>
      <c r="BP373" s="35"/>
      <c r="BQ373" s="35"/>
      <c r="BR373" s="35"/>
      <c r="BS373" s="35"/>
      <c r="BT373" s="35"/>
      <c r="BU373" s="35"/>
      <c r="BV373" s="35"/>
      <c r="BW373" s="35"/>
      <c r="BX373" s="35"/>
      <c r="BY373" s="35"/>
      <c r="BZ373" s="35"/>
      <c r="CA373" s="35"/>
      <c r="CB373" s="35"/>
      <c r="CC373" s="35"/>
    </row>
    <row r="374" customFormat="false" ht="12.75" hidden="true" customHeight="false" outlineLevel="0" collapsed="false">
      <c r="A374" s="141"/>
      <c r="B374" s="142"/>
      <c r="C374" s="143"/>
      <c r="D374" s="142"/>
      <c r="E374" s="144"/>
      <c r="F374" s="145"/>
      <c r="G374" s="146"/>
      <c r="H374" s="139"/>
      <c r="I374" s="139"/>
      <c r="J374" s="139"/>
      <c r="K374" s="139"/>
      <c r="L374" s="140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  <c r="AM374" s="35"/>
      <c r="AN374" s="35"/>
      <c r="AO374" s="35"/>
      <c r="AP374" s="35"/>
      <c r="AQ374" s="35"/>
      <c r="AR374" s="35"/>
      <c r="AS374" s="35"/>
      <c r="AT374" s="35"/>
      <c r="AU374" s="35"/>
      <c r="AV374" s="35"/>
      <c r="AW374" s="35"/>
      <c r="AX374" s="35"/>
      <c r="AY374" s="35"/>
      <c r="AZ374" s="35"/>
      <c r="BA374" s="35"/>
      <c r="BB374" s="35"/>
      <c r="BC374" s="35"/>
      <c r="BD374" s="35"/>
      <c r="BE374" s="35"/>
      <c r="BF374" s="35"/>
      <c r="BG374" s="35"/>
      <c r="BH374" s="35"/>
      <c r="BI374" s="35"/>
      <c r="BJ374" s="35"/>
      <c r="BK374" s="35"/>
      <c r="BL374" s="35"/>
      <c r="BM374" s="35"/>
      <c r="BN374" s="35"/>
      <c r="BO374" s="35"/>
      <c r="BP374" s="35"/>
      <c r="BQ374" s="35"/>
      <c r="BR374" s="35"/>
      <c r="BS374" s="35"/>
      <c r="BT374" s="35"/>
      <c r="BU374" s="35"/>
      <c r="BV374" s="35"/>
      <c r="BW374" s="35"/>
      <c r="BX374" s="35"/>
      <c r="BY374" s="35"/>
      <c r="BZ374" s="35"/>
      <c r="CA374" s="35"/>
      <c r="CB374" s="35"/>
      <c r="CC374" s="35"/>
    </row>
    <row r="375" customFormat="false" ht="12.75" hidden="true" customHeight="false" outlineLevel="0" collapsed="false">
      <c r="A375" s="133"/>
      <c r="B375" s="134"/>
      <c r="C375" s="135"/>
      <c r="D375" s="134"/>
      <c r="E375" s="136"/>
      <c r="F375" s="137"/>
      <c r="G375" s="146"/>
      <c r="H375" s="139"/>
      <c r="I375" s="139"/>
      <c r="J375" s="139"/>
      <c r="K375" s="139"/>
      <c r="L375" s="140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  <c r="AL375" s="35"/>
      <c r="AM375" s="35"/>
      <c r="AN375" s="35"/>
      <c r="AO375" s="35"/>
      <c r="AP375" s="35"/>
      <c r="AQ375" s="35"/>
      <c r="AR375" s="35"/>
      <c r="AS375" s="35"/>
      <c r="AT375" s="35"/>
      <c r="AU375" s="35"/>
      <c r="AV375" s="35"/>
      <c r="AW375" s="35"/>
      <c r="AX375" s="35"/>
      <c r="AY375" s="35"/>
      <c r="AZ375" s="35"/>
      <c r="BA375" s="35"/>
      <c r="BB375" s="35"/>
      <c r="BC375" s="35"/>
      <c r="BD375" s="35"/>
      <c r="BE375" s="35"/>
      <c r="BF375" s="35"/>
      <c r="BG375" s="35"/>
      <c r="BH375" s="35"/>
      <c r="BI375" s="35"/>
      <c r="BJ375" s="35"/>
      <c r="BK375" s="35"/>
      <c r="BL375" s="35"/>
      <c r="BM375" s="35"/>
      <c r="BN375" s="35"/>
      <c r="BO375" s="35"/>
      <c r="BP375" s="35"/>
      <c r="BQ375" s="35"/>
      <c r="BR375" s="35"/>
      <c r="BS375" s="35"/>
      <c r="BT375" s="35"/>
      <c r="BU375" s="35"/>
      <c r="BV375" s="35"/>
      <c r="BW375" s="35"/>
      <c r="BX375" s="35"/>
      <c r="BY375" s="35"/>
      <c r="BZ375" s="35"/>
      <c r="CA375" s="35"/>
      <c r="CB375" s="35"/>
      <c r="CC375" s="35"/>
    </row>
    <row r="376" customFormat="false" ht="12.75" hidden="true" customHeight="false" outlineLevel="0" collapsed="false">
      <c r="A376" s="141"/>
      <c r="B376" s="142"/>
      <c r="C376" s="143"/>
      <c r="D376" s="142"/>
      <c r="E376" s="144"/>
      <c r="F376" s="145"/>
      <c r="G376" s="146"/>
      <c r="H376" s="139"/>
      <c r="I376" s="139"/>
      <c r="J376" s="139"/>
      <c r="K376" s="139"/>
      <c r="L376" s="140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  <c r="AL376" s="35"/>
      <c r="AM376" s="35"/>
      <c r="AN376" s="35"/>
      <c r="AO376" s="35"/>
      <c r="AP376" s="35"/>
      <c r="AQ376" s="35"/>
      <c r="AR376" s="35"/>
      <c r="AS376" s="35"/>
      <c r="AT376" s="35"/>
      <c r="AU376" s="35"/>
      <c r="AV376" s="35"/>
      <c r="AW376" s="35"/>
      <c r="AX376" s="35"/>
      <c r="AY376" s="35"/>
      <c r="AZ376" s="35"/>
      <c r="BA376" s="35"/>
      <c r="BB376" s="35"/>
      <c r="BC376" s="35"/>
      <c r="BD376" s="35"/>
      <c r="BE376" s="35"/>
      <c r="BF376" s="35"/>
      <c r="BG376" s="35"/>
      <c r="BH376" s="35"/>
      <c r="BI376" s="35"/>
      <c r="BJ376" s="35"/>
      <c r="BK376" s="35"/>
      <c r="BL376" s="35"/>
      <c r="BM376" s="35"/>
      <c r="BN376" s="35"/>
      <c r="BO376" s="35"/>
      <c r="BP376" s="35"/>
      <c r="BQ376" s="35"/>
      <c r="BR376" s="35"/>
      <c r="BS376" s="35"/>
      <c r="BT376" s="35"/>
      <c r="BU376" s="35"/>
      <c r="BV376" s="35"/>
      <c r="BW376" s="35"/>
      <c r="BX376" s="35"/>
      <c r="BY376" s="35"/>
      <c r="BZ376" s="35"/>
      <c r="CA376" s="35"/>
      <c r="CB376" s="35"/>
      <c r="CC376" s="35"/>
    </row>
    <row r="377" customFormat="false" ht="12.75" hidden="true" customHeight="false" outlineLevel="0" collapsed="false">
      <c r="A377" s="141"/>
      <c r="B377" s="142"/>
      <c r="C377" s="143"/>
      <c r="D377" s="142"/>
      <c r="E377" s="144"/>
      <c r="F377" s="145"/>
      <c r="G377" s="146"/>
      <c r="H377" s="139"/>
      <c r="I377" s="139"/>
      <c r="J377" s="139"/>
      <c r="K377" s="139"/>
      <c r="L377" s="140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  <c r="AL377" s="35"/>
      <c r="AM377" s="35"/>
      <c r="AN377" s="35"/>
      <c r="AO377" s="35"/>
      <c r="AP377" s="35"/>
      <c r="AQ377" s="35"/>
      <c r="AR377" s="35"/>
      <c r="AS377" s="35"/>
      <c r="AT377" s="35"/>
      <c r="AU377" s="35"/>
      <c r="AV377" s="35"/>
      <c r="AW377" s="35"/>
      <c r="AX377" s="35"/>
      <c r="AY377" s="35"/>
      <c r="AZ377" s="35"/>
      <c r="BA377" s="35"/>
      <c r="BB377" s="35"/>
      <c r="BC377" s="35"/>
      <c r="BD377" s="35"/>
      <c r="BE377" s="35"/>
      <c r="BF377" s="35"/>
      <c r="BG377" s="35"/>
      <c r="BH377" s="35"/>
      <c r="BI377" s="35"/>
      <c r="BJ377" s="35"/>
      <c r="BK377" s="35"/>
      <c r="BL377" s="35"/>
      <c r="BM377" s="35"/>
      <c r="BN377" s="35"/>
      <c r="BO377" s="35"/>
      <c r="BP377" s="35"/>
      <c r="BQ377" s="35"/>
      <c r="BR377" s="35"/>
      <c r="BS377" s="35"/>
      <c r="BT377" s="35"/>
      <c r="BU377" s="35"/>
      <c r="BV377" s="35"/>
      <c r="BW377" s="35"/>
      <c r="BX377" s="35"/>
      <c r="BY377" s="35"/>
      <c r="BZ377" s="35"/>
      <c r="CA377" s="35"/>
      <c r="CB377" s="35"/>
      <c r="CC377" s="35"/>
    </row>
    <row r="378" customFormat="false" ht="12.75" hidden="true" customHeight="false" outlineLevel="0" collapsed="false">
      <c r="A378" s="141"/>
      <c r="B378" s="142"/>
      <c r="C378" s="143"/>
      <c r="D378" s="142"/>
      <c r="E378" s="144"/>
      <c r="F378" s="145"/>
      <c r="G378" s="146"/>
      <c r="H378" s="139"/>
      <c r="I378" s="139"/>
      <c r="J378" s="139"/>
      <c r="K378" s="139"/>
      <c r="L378" s="140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  <c r="AP378" s="35"/>
      <c r="AQ378" s="35"/>
      <c r="AR378" s="35"/>
      <c r="AS378" s="35"/>
      <c r="AT378" s="35"/>
      <c r="AU378" s="35"/>
      <c r="AV378" s="35"/>
      <c r="AW378" s="35"/>
      <c r="AX378" s="35"/>
      <c r="AY378" s="35"/>
      <c r="AZ378" s="35"/>
      <c r="BA378" s="35"/>
      <c r="BB378" s="35"/>
      <c r="BC378" s="35"/>
      <c r="BD378" s="35"/>
      <c r="BE378" s="35"/>
      <c r="BF378" s="35"/>
      <c r="BG378" s="35"/>
      <c r="BH378" s="35"/>
      <c r="BI378" s="35"/>
      <c r="BJ378" s="35"/>
      <c r="BK378" s="35"/>
      <c r="BL378" s="35"/>
      <c r="BM378" s="35"/>
      <c r="BN378" s="35"/>
      <c r="BO378" s="35"/>
      <c r="BP378" s="35"/>
      <c r="BQ378" s="35"/>
      <c r="BR378" s="35"/>
      <c r="BS378" s="35"/>
      <c r="BT378" s="35"/>
      <c r="BU378" s="35"/>
      <c r="BV378" s="35"/>
      <c r="BW378" s="35"/>
      <c r="BX378" s="35"/>
      <c r="BY378" s="35"/>
      <c r="BZ378" s="35"/>
      <c r="CA378" s="35"/>
      <c r="CB378" s="35"/>
      <c r="CC378" s="35"/>
    </row>
    <row r="379" customFormat="false" ht="12.75" hidden="true" customHeight="false" outlineLevel="0" collapsed="false">
      <c r="A379" s="141"/>
      <c r="B379" s="142"/>
      <c r="C379" s="143"/>
      <c r="D379" s="142"/>
      <c r="E379" s="144"/>
      <c r="F379" s="145"/>
      <c r="G379" s="146"/>
      <c r="H379" s="139"/>
      <c r="I379" s="139"/>
      <c r="J379" s="139"/>
      <c r="K379" s="139"/>
      <c r="L379" s="140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  <c r="AL379" s="35"/>
      <c r="AM379" s="35"/>
      <c r="AN379" s="35"/>
      <c r="AO379" s="35"/>
      <c r="AP379" s="35"/>
      <c r="AQ379" s="35"/>
      <c r="AR379" s="35"/>
      <c r="AS379" s="35"/>
      <c r="AT379" s="35"/>
      <c r="AU379" s="35"/>
      <c r="AV379" s="35"/>
      <c r="AW379" s="35"/>
      <c r="AX379" s="35"/>
      <c r="AY379" s="35"/>
      <c r="AZ379" s="35"/>
      <c r="BA379" s="35"/>
      <c r="BB379" s="35"/>
      <c r="BC379" s="35"/>
      <c r="BD379" s="35"/>
      <c r="BE379" s="35"/>
      <c r="BF379" s="35"/>
      <c r="BG379" s="35"/>
      <c r="BH379" s="35"/>
      <c r="BI379" s="35"/>
      <c r="BJ379" s="35"/>
      <c r="BK379" s="35"/>
      <c r="BL379" s="35"/>
      <c r="BM379" s="35"/>
      <c r="BN379" s="35"/>
      <c r="BO379" s="35"/>
      <c r="BP379" s="35"/>
      <c r="BQ379" s="35"/>
      <c r="BR379" s="35"/>
      <c r="BS379" s="35"/>
      <c r="BT379" s="35"/>
      <c r="BU379" s="35"/>
      <c r="BV379" s="35"/>
      <c r="BW379" s="35"/>
      <c r="BX379" s="35"/>
      <c r="BY379" s="35"/>
      <c r="BZ379" s="35"/>
      <c r="CA379" s="35"/>
      <c r="CB379" s="35"/>
      <c r="CC379" s="35"/>
    </row>
    <row r="380" customFormat="false" ht="12.75" hidden="true" customHeight="false" outlineLevel="0" collapsed="false">
      <c r="A380" s="126"/>
      <c r="B380" s="127"/>
      <c r="C380" s="128"/>
      <c r="D380" s="127"/>
      <c r="E380" s="129"/>
      <c r="F380" s="130"/>
      <c r="G380" s="155"/>
      <c r="H380" s="124"/>
      <c r="I380" s="124"/>
      <c r="J380" s="124"/>
      <c r="K380" s="124"/>
      <c r="L380" s="140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5"/>
      <c r="BC380" s="35"/>
      <c r="BD380" s="35"/>
      <c r="BE380" s="35"/>
      <c r="BF380" s="35"/>
      <c r="BG380" s="35"/>
      <c r="BH380" s="35"/>
      <c r="BI380" s="35"/>
      <c r="BJ380" s="35"/>
      <c r="BK380" s="35"/>
      <c r="BL380" s="35"/>
      <c r="BM380" s="35"/>
      <c r="BN380" s="35"/>
      <c r="BO380" s="35"/>
      <c r="BP380" s="35"/>
      <c r="BQ380" s="35"/>
      <c r="BR380" s="35"/>
      <c r="BS380" s="35"/>
      <c r="BT380" s="35"/>
      <c r="BU380" s="35"/>
      <c r="BV380" s="35"/>
      <c r="BW380" s="35"/>
      <c r="BX380" s="35"/>
      <c r="BY380" s="35"/>
      <c r="BZ380" s="35"/>
      <c r="CA380" s="35"/>
      <c r="CB380" s="35"/>
      <c r="CC380" s="35"/>
    </row>
    <row r="381" customFormat="false" ht="12.75" hidden="true" customHeight="false" outlineLevel="0" collapsed="false">
      <c r="A381" s="133"/>
      <c r="B381" s="134"/>
      <c r="C381" s="135"/>
      <c r="D381" s="134"/>
      <c r="E381" s="136"/>
      <c r="F381" s="137"/>
      <c r="G381" s="146"/>
      <c r="H381" s="139"/>
      <c r="I381" s="139"/>
      <c r="J381" s="139"/>
      <c r="K381" s="139"/>
      <c r="L381" s="140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  <c r="AM381" s="35"/>
      <c r="AN381" s="35"/>
      <c r="AO381" s="35"/>
      <c r="AP381" s="35"/>
      <c r="AQ381" s="35"/>
      <c r="AR381" s="35"/>
      <c r="AS381" s="35"/>
      <c r="AT381" s="35"/>
      <c r="AU381" s="35"/>
      <c r="AV381" s="35"/>
      <c r="AW381" s="35"/>
      <c r="AX381" s="35"/>
      <c r="AY381" s="35"/>
      <c r="AZ381" s="35"/>
      <c r="BA381" s="35"/>
      <c r="BB381" s="35"/>
      <c r="BC381" s="35"/>
      <c r="BD381" s="35"/>
      <c r="BE381" s="35"/>
      <c r="BF381" s="35"/>
      <c r="BG381" s="35"/>
      <c r="BH381" s="35"/>
      <c r="BI381" s="35"/>
      <c r="BJ381" s="35"/>
      <c r="BK381" s="35"/>
      <c r="BL381" s="35"/>
      <c r="BM381" s="35"/>
      <c r="BN381" s="35"/>
      <c r="BO381" s="35"/>
      <c r="BP381" s="35"/>
      <c r="BQ381" s="35"/>
      <c r="BR381" s="35"/>
      <c r="BS381" s="35"/>
      <c r="BT381" s="35"/>
      <c r="BU381" s="35"/>
      <c r="BV381" s="35"/>
      <c r="BW381" s="35"/>
      <c r="BX381" s="35"/>
      <c r="BY381" s="35"/>
      <c r="BZ381" s="35"/>
      <c r="CA381" s="35"/>
      <c r="CB381" s="35"/>
      <c r="CC381" s="35"/>
    </row>
    <row r="382" customFormat="false" ht="12.75" hidden="true" customHeight="false" outlineLevel="0" collapsed="false">
      <c r="A382" s="133"/>
      <c r="B382" s="134"/>
      <c r="C382" s="135"/>
      <c r="D382" s="134"/>
      <c r="E382" s="136"/>
      <c r="F382" s="137"/>
      <c r="G382" s="146"/>
      <c r="H382" s="139"/>
      <c r="I382" s="139"/>
      <c r="J382" s="139"/>
      <c r="K382" s="139"/>
      <c r="L382" s="140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  <c r="AK382" s="35"/>
      <c r="AL382" s="35"/>
      <c r="AM382" s="35"/>
      <c r="AN382" s="35"/>
      <c r="AO382" s="35"/>
      <c r="AP382" s="35"/>
      <c r="AQ382" s="35"/>
      <c r="AR382" s="35"/>
      <c r="AS382" s="35"/>
      <c r="AT382" s="35"/>
      <c r="AU382" s="35"/>
      <c r="AV382" s="35"/>
      <c r="AW382" s="35"/>
      <c r="AX382" s="35"/>
      <c r="AY382" s="35"/>
      <c r="AZ382" s="35"/>
      <c r="BA382" s="35"/>
      <c r="BB382" s="35"/>
      <c r="BC382" s="35"/>
      <c r="BD382" s="35"/>
      <c r="BE382" s="35"/>
      <c r="BF382" s="35"/>
      <c r="BG382" s="35"/>
      <c r="BH382" s="35"/>
      <c r="BI382" s="35"/>
      <c r="BJ382" s="35"/>
      <c r="BK382" s="35"/>
      <c r="BL382" s="35"/>
      <c r="BM382" s="35"/>
      <c r="BN382" s="35"/>
      <c r="BO382" s="35"/>
      <c r="BP382" s="35"/>
      <c r="BQ382" s="35"/>
      <c r="BR382" s="35"/>
      <c r="BS382" s="35"/>
      <c r="BT382" s="35"/>
      <c r="BU382" s="35"/>
      <c r="BV382" s="35"/>
      <c r="BW382" s="35"/>
      <c r="BX382" s="35"/>
      <c r="BY382" s="35"/>
      <c r="BZ382" s="35"/>
      <c r="CA382" s="35"/>
      <c r="CB382" s="35"/>
      <c r="CC382" s="35"/>
    </row>
    <row r="383" customFormat="false" ht="12.75" hidden="true" customHeight="false" outlineLevel="0" collapsed="false">
      <c r="A383" s="133"/>
      <c r="B383" s="134"/>
      <c r="C383" s="135"/>
      <c r="D383" s="134"/>
      <c r="E383" s="136"/>
      <c r="F383" s="137"/>
      <c r="G383" s="146"/>
      <c r="H383" s="139"/>
      <c r="I383" s="139"/>
      <c r="J383" s="139"/>
      <c r="K383" s="139"/>
      <c r="L383" s="140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K383" s="35"/>
      <c r="AL383" s="35"/>
      <c r="AM383" s="35"/>
      <c r="AN383" s="35"/>
      <c r="AO383" s="35"/>
      <c r="AP383" s="35"/>
      <c r="AQ383" s="35"/>
      <c r="AR383" s="35"/>
      <c r="AS383" s="35"/>
      <c r="AT383" s="35"/>
      <c r="AU383" s="35"/>
      <c r="AV383" s="35"/>
      <c r="AW383" s="35"/>
      <c r="AX383" s="35"/>
      <c r="AY383" s="35"/>
      <c r="AZ383" s="35"/>
      <c r="BA383" s="35"/>
      <c r="BB383" s="35"/>
      <c r="BC383" s="35"/>
      <c r="BD383" s="35"/>
      <c r="BE383" s="35"/>
      <c r="BF383" s="35"/>
      <c r="BG383" s="35"/>
      <c r="BH383" s="35"/>
      <c r="BI383" s="35"/>
      <c r="BJ383" s="35"/>
      <c r="BK383" s="35"/>
      <c r="BL383" s="35"/>
      <c r="BM383" s="35"/>
      <c r="BN383" s="35"/>
      <c r="BO383" s="35"/>
      <c r="BP383" s="35"/>
      <c r="BQ383" s="35"/>
      <c r="BR383" s="35"/>
      <c r="BS383" s="35"/>
      <c r="BT383" s="35"/>
      <c r="BU383" s="35"/>
      <c r="BV383" s="35"/>
      <c r="BW383" s="35"/>
      <c r="BX383" s="35"/>
      <c r="BY383" s="35"/>
      <c r="BZ383" s="35"/>
      <c r="CA383" s="35"/>
      <c r="CB383" s="35"/>
      <c r="CC383" s="35"/>
    </row>
    <row r="384" customFormat="false" ht="12.75" hidden="true" customHeight="false" outlineLevel="0" collapsed="false">
      <c r="A384" s="133"/>
      <c r="B384" s="134"/>
      <c r="C384" s="135"/>
      <c r="D384" s="134"/>
      <c r="E384" s="136"/>
      <c r="F384" s="137"/>
      <c r="G384" s="146"/>
      <c r="H384" s="139"/>
      <c r="I384" s="139"/>
      <c r="J384" s="139"/>
      <c r="K384" s="139"/>
      <c r="L384" s="140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  <c r="AH384" s="35"/>
      <c r="AI384" s="35"/>
      <c r="AJ384" s="35"/>
      <c r="AK384" s="35"/>
      <c r="AL384" s="35"/>
      <c r="AM384" s="35"/>
      <c r="AN384" s="35"/>
      <c r="AO384" s="35"/>
      <c r="AP384" s="35"/>
      <c r="AQ384" s="35"/>
      <c r="AR384" s="35"/>
      <c r="AS384" s="35"/>
      <c r="AT384" s="35"/>
      <c r="AU384" s="35"/>
      <c r="AV384" s="35"/>
      <c r="AW384" s="35"/>
      <c r="AX384" s="35"/>
      <c r="AY384" s="35"/>
      <c r="AZ384" s="35"/>
      <c r="BA384" s="35"/>
      <c r="BB384" s="35"/>
      <c r="BC384" s="35"/>
      <c r="BD384" s="35"/>
      <c r="BE384" s="35"/>
      <c r="BF384" s="35"/>
      <c r="BG384" s="35"/>
      <c r="BH384" s="35"/>
      <c r="BI384" s="35"/>
      <c r="BJ384" s="35"/>
      <c r="BK384" s="35"/>
      <c r="BL384" s="35"/>
      <c r="BM384" s="35"/>
      <c r="BN384" s="35"/>
      <c r="BO384" s="35"/>
      <c r="BP384" s="35"/>
      <c r="BQ384" s="35"/>
      <c r="BR384" s="35"/>
      <c r="BS384" s="35"/>
      <c r="BT384" s="35"/>
      <c r="BU384" s="35"/>
      <c r="BV384" s="35"/>
      <c r="BW384" s="35"/>
      <c r="BX384" s="35"/>
      <c r="BY384" s="35"/>
      <c r="BZ384" s="35"/>
      <c r="CA384" s="35"/>
      <c r="CB384" s="35"/>
      <c r="CC384" s="35"/>
    </row>
    <row r="385" customFormat="false" ht="12.75" hidden="true" customHeight="false" outlineLevel="0" collapsed="false">
      <c r="A385" s="133"/>
      <c r="B385" s="134"/>
      <c r="C385" s="135"/>
      <c r="D385" s="134"/>
      <c r="E385" s="136"/>
      <c r="F385" s="137"/>
      <c r="G385" s="154"/>
      <c r="H385" s="124"/>
      <c r="I385" s="124"/>
      <c r="J385" s="124"/>
      <c r="K385" s="124"/>
      <c r="L385" s="140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  <c r="AJ385" s="35"/>
      <c r="AK385" s="35"/>
      <c r="AL385" s="35"/>
      <c r="AM385" s="35"/>
      <c r="AN385" s="35"/>
      <c r="AO385" s="35"/>
      <c r="AP385" s="35"/>
      <c r="AQ385" s="35"/>
      <c r="AR385" s="35"/>
      <c r="AS385" s="35"/>
      <c r="AT385" s="35"/>
      <c r="AU385" s="35"/>
      <c r="AV385" s="35"/>
      <c r="AW385" s="35"/>
      <c r="AX385" s="35"/>
      <c r="AY385" s="35"/>
      <c r="AZ385" s="35"/>
      <c r="BA385" s="35"/>
      <c r="BB385" s="35"/>
      <c r="BC385" s="35"/>
      <c r="BD385" s="35"/>
      <c r="BE385" s="35"/>
      <c r="BF385" s="35"/>
      <c r="BG385" s="35"/>
      <c r="BH385" s="35"/>
      <c r="BI385" s="35"/>
      <c r="BJ385" s="35"/>
      <c r="BK385" s="35"/>
      <c r="BL385" s="35"/>
      <c r="BM385" s="35"/>
      <c r="BN385" s="35"/>
      <c r="BO385" s="35"/>
      <c r="BP385" s="35"/>
      <c r="BQ385" s="35"/>
      <c r="BR385" s="35"/>
      <c r="BS385" s="35"/>
      <c r="BT385" s="35"/>
      <c r="BU385" s="35"/>
      <c r="BV385" s="35"/>
      <c r="BW385" s="35"/>
      <c r="BX385" s="35"/>
      <c r="BY385" s="35"/>
      <c r="BZ385" s="35"/>
      <c r="CA385" s="35"/>
      <c r="CB385" s="35"/>
      <c r="CC385" s="35"/>
    </row>
    <row r="386" customFormat="false" ht="12.75" hidden="true" customHeight="false" outlineLevel="0" collapsed="false">
      <c r="A386" s="133"/>
      <c r="B386" s="134"/>
      <c r="C386" s="135"/>
      <c r="D386" s="134"/>
      <c r="E386" s="136"/>
      <c r="F386" s="137"/>
      <c r="G386" s="154"/>
      <c r="H386" s="124"/>
      <c r="I386" s="124"/>
      <c r="J386" s="124"/>
      <c r="K386" s="124"/>
      <c r="L386" s="140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  <c r="AP386" s="35"/>
      <c r="AQ386" s="35"/>
      <c r="AR386" s="35"/>
      <c r="AS386" s="35"/>
      <c r="AT386" s="35"/>
      <c r="AU386" s="35"/>
      <c r="AV386" s="35"/>
      <c r="AW386" s="35"/>
      <c r="AX386" s="35"/>
      <c r="AY386" s="35"/>
      <c r="AZ386" s="35"/>
      <c r="BA386" s="35"/>
      <c r="BB386" s="35"/>
      <c r="BC386" s="35"/>
      <c r="BD386" s="35"/>
      <c r="BE386" s="35"/>
      <c r="BF386" s="35"/>
      <c r="BG386" s="35"/>
      <c r="BH386" s="35"/>
      <c r="BI386" s="35"/>
      <c r="BJ386" s="35"/>
      <c r="BK386" s="35"/>
      <c r="BL386" s="35"/>
      <c r="BM386" s="35"/>
      <c r="BN386" s="35"/>
      <c r="BO386" s="35"/>
      <c r="BP386" s="35"/>
      <c r="BQ386" s="35"/>
      <c r="BR386" s="35"/>
      <c r="BS386" s="35"/>
      <c r="BT386" s="35"/>
      <c r="BU386" s="35"/>
      <c r="BV386" s="35"/>
      <c r="BW386" s="35"/>
      <c r="BX386" s="35"/>
      <c r="BY386" s="35"/>
      <c r="BZ386" s="35"/>
      <c r="CA386" s="35"/>
      <c r="CB386" s="35"/>
      <c r="CC386" s="35"/>
    </row>
    <row r="387" customFormat="false" ht="12.75" hidden="true" customHeight="false" outlineLevel="0" collapsed="false">
      <c r="A387" s="133"/>
      <c r="B387" s="134"/>
      <c r="C387" s="135"/>
      <c r="D387" s="134"/>
      <c r="E387" s="136"/>
      <c r="F387" s="137"/>
      <c r="G387" s="161"/>
      <c r="H387" s="124"/>
      <c r="I387" s="124"/>
      <c r="J387" s="124"/>
      <c r="K387" s="124"/>
      <c r="L387" s="140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K387" s="35"/>
      <c r="AL387" s="35"/>
      <c r="AM387" s="35"/>
      <c r="AN387" s="35"/>
      <c r="AO387" s="35"/>
      <c r="AP387" s="35"/>
      <c r="AQ387" s="35"/>
      <c r="AR387" s="35"/>
      <c r="AS387" s="35"/>
      <c r="AT387" s="35"/>
      <c r="AU387" s="35"/>
      <c r="AV387" s="35"/>
      <c r="AW387" s="35"/>
      <c r="AX387" s="35"/>
      <c r="AY387" s="35"/>
      <c r="AZ387" s="35"/>
      <c r="BA387" s="35"/>
      <c r="BB387" s="35"/>
      <c r="BC387" s="35"/>
      <c r="BD387" s="35"/>
      <c r="BE387" s="35"/>
      <c r="BF387" s="35"/>
      <c r="BG387" s="35"/>
      <c r="BH387" s="35"/>
      <c r="BI387" s="35"/>
      <c r="BJ387" s="35"/>
      <c r="BK387" s="35"/>
      <c r="BL387" s="35"/>
      <c r="BM387" s="35"/>
      <c r="BN387" s="35"/>
      <c r="BO387" s="35"/>
      <c r="BP387" s="35"/>
      <c r="BQ387" s="35"/>
      <c r="BR387" s="35"/>
      <c r="BS387" s="35"/>
      <c r="BT387" s="35"/>
      <c r="BU387" s="35"/>
      <c r="BV387" s="35"/>
      <c r="BW387" s="35"/>
      <c r="BX387" s="35"/>
      <c r="BY387" s="35"/>
      <c r="BZ387" s="35"/>
      <c r="CA387" s="35"/>
      <c r="CB387" s="35"/>
      <c r="CC387" s="35"/>
    </row>
    <row r="388" customFormat="false" ht="12.75" hidden="true" customHeight="false" outlineLevel="0" collapsed="false">
      <c r="A388" s="126"/>
      <c r="B388" s="127"/>
      <c r="C388" s="128"/>
      <c r="D388" s="127"/>
      <c r="E388" s="129"/>
      <c r="F388" s="130"/>
      <c r="G388" s="155"/>
      <c r="H388" s="124"/>
      <c r="I388" s="124"/>
      <c r="J388" s="124"/>
      <c r="K388" s="124"/>
      <c r="L388" s="140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  <c r="AJ388" s="35"/>
      <c r="AK388" s="35"/>
      <c r="AL388" s="35"/>
      <c r="AM388" s="35"/>
      <c r="AN388" s="35"/>
      <c r="AO388" s="35"/>
      <c r="AP388" s="35"/>
      <c r="AQ388" s="35"/>
      <c r="AR388" s="35"/>
      <c r="AS388" s="35"/>
      <c r="AT388" s="35"/>
      <c r="AU388" s="35"/>
      <c r="AV388" s="35"/>
      <c r="AW388" s="35"/>
      <c r="AX388" s="35"/>
      <c r="AY388" s="35"/>
      <c r="AZ388" s="35"/>
      <c r="BA388" s="35"/>
      <c r="BB388" s="35"/>
      <c r="BC388" s="35"/>
      <c r="BD388" s="35"/>
      <c r="BE388" s="35"/>
      <c r="BF388" s="35"/>
      <c r="BG388" s="35"/>
      <c r="BH388" s="35"/>
      <c r="BI388" s="35"/>
      <c r="BJ388" s="35"/>
      <c r="BK388" s="35"/>
      <c r="BL388" s="35"/>
      <c r="BM388" s="35"/>
      <c r="BN388" s="35"/>
      <c r="BO388" s="35"/>
      <c r="BP388" s="35"/>
      <c r="BQ388" s="35"/>
      <c r="BR388" s="35"/>
      <c r="BS388" s="35"/>
      <c r="BT388" s="35"/>
      <c r="BU388" s="35"/>
      <c r="BV388" s="35"/>
      <c r="BW388" s="35"/>
      <c r="BX388" s="35"/>
      <c r="BY388" s="35"/>
      <c r="BZ388" s="35"/>
      <c r="CA388" s="35"/>
      <c r="CB388" s="35"/>
      <c r="CC388" s="35"/>
    </row>
    <row r="389" customFormat="false" ht="12.75" hidden="true" customHeight="false" outlineLevel="0" collapsed="false">
      <c r="A389" s="133"/>
      <c r="B389" s="134"/>
      <c r="C389" s="135"/>
      <c r="D389" s="134"/>
      <c r="E389" s="136"/>
      <c r="F389" s="137"/>
      <c r="G389" s="154"/>
      <c r="H389" s="139"/>
      <c r="I389" s="139"/>
      <c r="J389" s="139"/>
      <c r="K389" s="139"/>
      <c r="L389" s="140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K389" s="35"/>
      <c r="AL389" s="35"/>
      <c r="AM389" s="35"/>
      <c r="AN389" s="35"/>
      <c r="AO389" s="35"/>
      <c r="AP389" s="35"/>
      <c r="AQ389" s="35"/>
      <c r="AR389" s="35"/>
      <c r="AS389" s="35"/>
      <c r="AT389" s="35"/>
      <c r="AU389" s="35"/>
      <c r="AV389" s="35"/>
      <c r="AW389" s="35"/>
      <c r="AX389" s="35"/>
      <c r="AY389" s="35"/>
      <c r="AZ389" s="35"/>
      <c r="BA389" s="35"/>
      <c r="BB389" s="35"/>
      <c r="BC389" s="35"/>
      <c r="BD389" s="35"/>
      <c r="BE389" s="35"/>
      <c r="BF389" s="35"/>
      <c r="BG389" s="35"/>
      <c r="BH389" s="35"/>
      <c r="BI389" s="35"/>
      <c r="BJ389" s="35"/>
      <c r="BK389" s="35"/>
      <c r="BL389" s="35"/>
      <c r="BM389" s="35"/>
      <c r="BN389" s="35"/>
      <c r="BO389" s="35"/>
      <c r="BP389" s="35"/>
      <c r="BQ389" s="35"/>
      <c r="BR389" s="35"/>
      <c r="BS389" s="35"/>
      <c r="BT389" s="35"/>
      <c r="BU389" s="35"/>
      <c r="BV389" s="35"/>
      <c r="BW389" s="35"/>
      <c r="BX389" s="35"/>
      <c r="BY389" s="35"/>
      <c r="BZ389" s="35"/>
      <c r="CA389" s="35"/>
      <c r="CB389" s="35"/>
      <c r="CC389" s="35"/>
    </row>
    <row r="390" customFormat="false" ht="12.75" hidden="true" customHeight="false" outlineLevel="0" collapsed="false">
      <c r="A390" s="141"/>
      <c r="B390" s="142"/>
      <c r="C390" s="143"/>
      <c r="D390" s="142"/>
      <c r="E390" s="144"/>
      <c r="F390" s="145"/>
      <c r="G390" s="138"/>
      <c r="H390" s="139"/>
      <c r="I390" s="139"/>
      <c r="J390" s="139"/>
      <c r="K390" s="139"/>
      <c r="L390" s="140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  <c r="AH390" s="35"/>
      <c r="AI390" s="35"/>
      <c r="AJ390" s="35"/>
      <c r="AK390" s="35"/>
      <c r="AL390" s="35"/>
      <c r="AM390" s="35"/>
      <c r="AN390" s="35"/>
      <c r="AO390" s="35"/>
      <c r="AP390" s="35"/>
      <c r="AQ390" s="35"/>
      <c r="AR390" s="35"/>
      <c r="AS390" s="35"/>
      <c r="AT390" s="35"/>
      <c r="AU390" s="35"/>
      <c r="AV390" s="35"/>
      <c r="AW390" s="35"/>
      <c r="AX390" s="35"/>
      <c r="AY390" s="35"/>
      <c r="AZ390" s="35"/>
      <c r="BA390" s="35"/>
      <c r="BB390" s="35"/>
      <c r="BC390" s="35"/>
      <c r="BD390" s="35"/>
      <c r="BE390" s="35"/>
      <c r="BF390" s="35"/>
      <c r="BG390" s="35"/>
      <c r="BH390" s="35"/>
      <c r="BI390" s="35"/>
      <c r="BJ390" s="35"/>
      <c r="BK390" s="35"/>
      <c r="BL390" s="35"/>
      <c r="BM390" s="35"/>
      <c r="BN390" s="35"/>
      <c r="BO390" s="35"/>
      <c r="BP390" s="35"/>
      <c r="BQ390" s="35"/>
      <c r="BR390" s="35"/>
      <c r="BS390" s="35"/>
      <c r="BT390" s="35"/>
      <c r="BU390" s="35"/>
      <c r="BV390" s="35"/>
      <c r="BW390" s="35"/>
      <c r="BX390" s="35"/>
      <c r="BY390" s="35"/>
      <c r="BZ390" s="35"/>
      <c r="CA390" s="35"/>
      <c r="CB390" s="35"/>
      <c r="CC390" s="35"/>
    </row>
    <row r="391" customFormat="false" ht="12.75" hidden="true" customHeight="false" outlineLevel="0" collapsed="false">
      <c r="A391" s="141"/>
      <c r="B391" s="142"/>
      <c r="C391" s="143"/>
      <c r="D391" s="142"/>
      <c r="E391" s="144"/>
      <c r="F391" s="145"/>
      <c r="G391" s="138"/>
      <c r="H391" s="139"/>
      <c r="I391" s="139"/>
      <c r="J391" s="139"/>
      <c r="K391" s="139"/>
      <c r="L391" s="140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K391" s="35"/>
      <c r="AL391" s="35"/>
      <c r="AM391" s="35"/>
      <c r="AN391" s="35"/>
      <c r="AO391" s="35"/>
      <c r="AP391" s="35"/>
      <c r="AQ391" s="35"/>
      <c r="AR391" s="35"/>
      <c r="AS391" s="35"/>
      <c r="AT391" s="35"/>
      <c r="AU391" s="35"/>
      <c r="AV391" s="35"/>
      <c r="AW391" s="35"/>
      <c r="AX391" s="35"/>
      <c r="AY391" s="35"/>
      <c r="AZ391" s="35"/>
      <c r="BA391" s="35"/>
      <c r="BB391" s="35"/>
      <c r="BC391" s="35"/>
      <c r="BD391" s="35"/>
      <c r="BE391" s="35"/>
      <c r="BF391" s="35"/>
      <c r="BG391" s="35"/>
      <c r="BH391" s="35"/>
      <c r="BI391" s="35"/>
      <c r="BJ391" s="35"/>
      <c r="BK391" s="35"/>
      <c r="BL391" s="35"/>
      <c r="BM391" s="35"/>
      <c r="BN391" s="35"/>
      <c r="BO391" s="35"/>
      <c r="BP391" s="35"/>
      <c r="BQ391" s="35"/>
      <c r="BR391" s="35"/>
      <c r="BS391" s="35"/>
      <c r="BT391" s="35"/>
      <c r="BU391" s="35"/>
      <c r="BV391" s="35"/>
      <c r="BW391" s="35"/>
      <c r="BX391" s="35"/>
      <c r="BY391" s="35"/>
      <c r="BZ391" s="35"/>
      <c r="CA391" s="35"/>
      <c r="CB391" s="35"/>
      <c r="CC391" s="35"/>
    </row>
    <row r="392" customFormat="false" ht="12.75" hidden="true" customHeight="false" outlineLevel="0" collapsed="false">
      <c r="A392" s="133"/>
      <c r="B392" s="134"/>
      <c r="C392" s="135"/>
      <c r="D392" s="134"/>
      <c r="E392" s="136"/>
      <c r="F392" s="137"/>
      <c r="G392" s="154"/>
      <c r="H392" s="139"/>
      <c r="I392" s="139"/>
      <c r="J392" s="139"/>
      <c r="K392" s="139"/>
      <c r="L392" s="140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  <c r="AL392" s="35"/>
      <c r="AM392" s="35"/>
      <c r="AN392" s="35"/>
      <c r="AO392" s="35"/>
      <c r="AP392" s="35"/>
      <c r="AQ392" s="35"/>
      <c r="AR392" s="35"/>
      <c r="AS392" s="35"/>
      <c r="AT392" s="35"/>
      <c r="AU392" s="35"/>
      <c r="AV392" s="35"/>
      <c r="AW392" s="35"/>
      <c r="AX392" s="35"/>
      <c r="AY392" s="35"/>
      <c r="AZ392" s="35"/>
      <c r="BA392" s="35"/>
      <c r="BB392" s="35"/>
      <c r="BC392" s="35"/>
      <c r="BD392" s="35"/>
      <c r="BE392" s="35"/>
      <c r="BF392" s="35"/>
      <c r="BG392" s="35"/>
      <c r="BH392" s="35"/>
      <c r="BI392" s="35"/>
      <c r="BJ392" s="35"/>
      <c r="BK392" s="35"/>
      <c r="BL392" s="35"/>
      <c r="BM392" s="35"/>
      <c r="BN392" s="35"/>
      <c r="BO392" s="35"/>
      <c r="BP392" s="35"/>
      <c r="BQ392" s="35"/>
      <c r="BR392" s="35"/>
      <c r="BS392" s="35"/>
      <c r="BT392" s="35"/>
      <c r="BU392" s="35"/>
      <c r="BV392" s="35"/>
      <c r="BW392" s="35"/>
      <c r="BX392" s="35"/>
      <c r="BY392" s="35"/>
      <c r="BZ392" s="35"/>
      <c r="CA392" s="35"/>
      <c r="CB392" s="35"/>
      <c r="CC392" s="35"/>
    </row>
    <row r="393" customFormat="false" ht="12.75" hidden="true" customHeight="false" outlineLevel="0" collapsed="false">
      <c r="A393" s="133"/>
      <c r="B393" s="134"/>
      <c r="C393" s="135"/>
      <c r="D393" s="134"/>
      <c r="E393" s="136"/>
      <c r="F393" s="137"/>
      <c r="G393" s="154"/>
      <c r="H393" s="139"/>
      <c r="I393" s="139"/>
      <c r="J393" s="139"/>
      <c r="K393" s="139"/>
      <c r="L393" s="140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  <c r="AL393" s="35"/>
      <c r="AM393" s="35"/>
      <c r="AN393" s="35"/>
      <c r="AO393" s="35"/>
      <c r="AP393" s="35"/>
      <c r="AQ393" s="35"/>
      <c r="AR393" s="35"/>
      <c r="AS393" s="35"/>
      <c r="AT393" s="35"/>
      <c r="AU393" s="35"/>
      <c r="AV393" s="35"/>
      <c r="AW393" s="35"/>
      <c r="AX393" s="35"/>
      <c r="AY393" s="35"/>
      <c r="AZ393" s="35"/>
      <c r="BA393" s="35"/>
      <c r="BB393" s="35"/>
      <c r="BC393" s="35"/>
      <c r="BD393" s="35"/>
      <c r="BE393" s="35"/>
      <c r="BF393" s="35"/>
      <c r="BG393" s="35"/>
      <c r="BH393" s="35"/>
      <c r="BI393" s="35"/>
      <c r="BJ393" s="35"/>
      <c r="BK393" s="35"/>
      <c r="BL393" s="35"/>
      <c r="BM393" s="35"/>
      <c r="BN393" s="35"/>
      <c r="BO393" s="35"/>
      <c r="BP393" s="35"/>
      <c r="BQ393" s="35"/>
      <c r="BR393" s="35"/>
      <c r="BS393" s="35"/>
      <c r="BT393" s="35"/>
      <c r="BU393" s="35"/>
      <c r="BV393" s="35"/>
      <c r="BW393" s="35"/>
      <c r="BX393" s="35"/>
      <c r="BY393" s="35"/>
      <c r="BZ393" s="35"/>
      <c r="CA393" s="35"/>
      <c r="CB393" s="35"/>
      <c r="CC393" s="35"/>
    </row>
    <row r="394" customFormat="false" ht="12.75" hidden="true" customHeight="false" outlineLevel="0" collapsed="false">
      <c r="A394" s="141"/>
      <c r="B394" s="142"/>
      <c r="C394" s="143"/>
      <c r="D394" s="142"/>
      <c r="E394" s="144"/>
      <c r="F394" s="145"/>
      <c r="G394" s="162"/>
      <c r="H394" s="139"/>
      <c r="I394" s="139"/>
      <c r="J394" s="139"/>
      <c r="K394" s="139"/>
      <c r="L394" s="140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  <c r="AL394" s="35"/>
      <c r="AM394" s="35"/>
      <c r="AN394" s="35"/>
      <c r="AO394" s="35"/>
      <c r="AP394" s="35"/>
      <c r="AQ394" s="35"/>
      <c r="AR394" s="35"/>
      <c r="AS394" s="35"/>
      <c r="AT394" s="35"/>
      <c r="AU394" s="35"/>
      <c r="AV394" s="35"/>
      <c r="AW394" s="35"/>
      <c r="AX394" s="35"/>
      <c r="AY394" s="35"/>
      <c r="AZ394" s="35"/>
      <c r="BA394" s="35"/>
      <c r="BB394" s="35"/>
      <c r="BC394" s="35"/>
      <c r="BD394" s="35"/>
      <c r="BE394" s="35"/>
      <c r="BF394" s="35"/>
      <c r="BG394" s="35"/>
      <c r="BH394" s="35"/>
      <c r="BI394" s="35"/>
      <c r="BJ394" s="35"/>
      <c r="BK394" s="35"/>
      <c r="BL394" s="35"/>
      <c r="BM394" s="35"/>
      <c r="BN394" s="35"/>
      <c r="BO394" s="35"/>
      <c r="BP394" s="35"/>
      <c r="BQ394" s="35"/>
      <c r="BR394" s="35"/>
      <c r="BS394" s="35"/>
      <c r="BT394" s="35"/>
      <c r="BU394" s="35"/>
      <c r="BV394" s="35"/>
      <c r="BW394" s="35"/>
      <c r="BX394" s="35"/>
      <c r="BY394" s="35"/>
      <c r="BZ394" s="35"/>
      <c r="CA394" s="35"/>
      <c r="CB394" s="35"/>
      <c r="CC394" s="35"/>
    </row>
    <row r="395" customFormat="false" ht="12.75" hidden="true" customHeight="false" outlineLevel="0" collapsed="false">
      <c r="A395" s="133"/>
      <c r="B395" s="134"/>
      <c r="C395" s="135"/>
      <c r="D395" s="134"/>
      <c r="E395" s="136"/>
      <c r="F395" s="137"/>
      <c r="G395" s="162"/>
      <c r="H395" s="139"/>
      <c r="I395" s="139"/>
      <c r="J395" s="139"/>
      <c r="K395" s="139"/>
      <c r="L395" s="140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  <c r="AL395" s="35"/>
      <c r="AM395" s="35"/>
      <c r="AN395" s="35"/>
      <c r="AO395" s="35"/>
      <c r="AP395" s="35"/>
      <c r="AQ395" s="35"/>
      <c r="AR395" s="35"/>
      <c r="AS395" s="35"/>
      <c r="AT395" s="35"/>
      <c r="AU395" s="35"/>
      <c r="AV395" s="35"/>
      <c r="AW395" s="35"/>
      <c r="AX395" s="35"/>
      <c r="AY395" s="35"/>
      <c r="AZ395" s="35"/>
      <c r="BA395" s="35"/>
      <c r="BB395" s="35"/>
      <c r="BC395" s="35"/>
      <c r="BD395" s="35"/>
      <c r="BE395" s="35"/>
      <c r="BF395" s="35"/>
      <c r="BG395" s="35"/>
      <c r="BH395" s="35"/>
      <c r="BI395" s="35"/>
      <c r="BJ395" s="35"/>
      <c r="BK395" s="35"/>
      <c r="BL395" s="35"/>
      <c r="BM395" s="35"/>
      <c r="BN395" s="35"/>
      <c r="BO395" s="35"/>
      <c r="BP395" s="35"/>
      <c r="BQ395" s="35"/>
      <c r="BR395" s="35"/>
      <c r="BS395" s="35"/>
      <c r="BT395" s="35"/>
      <c r="BU395" s="35"/>
      <c r="BV395" s="35"/>
      <c r="BW395" s="35"/>
      <c r="BX395" s="35"/>
      <c r="BY395" s="35"/>
      <c r="BZ395" s="35"/>
      <c r="CA395" s="35"/>
      <c r="CB395" s="35"/>
      <c r="CC395" s="35"/>
    </row>
    <row r="396" customFormat="false" ht="12.75" hidden="true" customHeight="false" outlineLevel="0" collapsed="false">
      <c r="A396" s="118"/>
      <c r="B396" s="119"/>
      <c r="C396" s="120"/>
      <c r="D396" s="119"/>
      <c r="E396" s="121"/>
      <c r="F396" s="156"/>
      <c r="G396" s="163"/>
      <c r="H396" s="124"/>
      <c r="I396" s="124"/>
      <c r="J396" s="124"/>
      <c r="K396" s="124"/>
      <c r="L396" s="132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  <c r="AL396" s="35"/>
      <c r="AM396" s="35"/>
      <c r="AN396" s="35"/>
      <c r="AO396" s="35"/>
      <c r="AP396" s="35"/>
      <c r="AQ396" s="35"/>
      <c r="AR396" s="35"/>
      <c r="AS396" s="35"/>
      <c r="AT396" s="35"/>
      <c r="AU396" s="35"/>
      <c r="AV396" s="35"/>
      <c r="AW396" s="35"/>
      <c r="AX396" s="35"/>
      <c r="AY396" s="35"/>
      <c r="AZ396" s="35"/>
      <c r="BA396" s="35"/>
      <c r="BB396" s="35"/>
      <c r="BC396" s="35"/>
      <c r="BD396" s="35"/>
      <c r="BE396" s="35"/>
      <c r="BF396" s="35"/>
      <c r="BG396" s="35"/>
      <c r="BH396" s="35"/>
      <c r="BI396" s="35"/>
      <c r="BJ396" s="35"/>
      <c r="BK396" s="35"/>
      <c r="BL396" s="35"/>
      <c r="BM396" s="35"/>
      <c r="BN396" s="35"/>
      <c r="BO396" s="35"/>
      <c r="BP396" s="35"/>
      <c r="BQ396" s="35"/>
      <c r="BR396" s="35"/>
      <c r="BS396" s="35"/>
      <c r="BT396" s="35"/>
      <c r="BU396" s="35"/>
      <c r="BV396" s="35"/>
      <c r="BW396" s="35"/>
      <c r="BX396" s="35"/>
      <c r="BY396" s="35"/>
      <c r="BZ396" s="35"/>
      <c r="CA396" s="35"/>
      <c r="CB396" s="35"/>
      <c r="CC396" s="35"/>
    </row>
    <row r="397" customFormat="false" ht="12.75" hidden="true" customHeight="false" outlineLevel="0" collapsed="false">
      <c r="A397" s="133"/>
      <c r="B397" s="134"/>
      <c r="C397" s="135"/>
      <c r="D397" s="134"/>
      <c r="E397" s="136"/>
      <c r="F397" s="137"/>
      <c r="G397" s="164"/>
      <c r="H397" s="139"/>
      <c r="I397" s="139"/>
      <c r="J397" s="139"/>
      <c r="K397" s="139"/>
      <c r="L397" s="140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  <c r="AL397" s="35"/>
      <c r="AM397" s="35"/>
      <c r="AN397" s="35"/>
      <c r="AO397" s="35"/>
      <c r="AP397" s="35"/>
      <c r="AQ397" s="35"/>
      <c r="AR397" s="35"/>
      <c r="AS397" s="35"/>
      <c r="AT397" s="35"/>
      <c r="AU397" s="35"/>
      <c r="AV397" s="35"/>
      <c r="AW397" s="35"/>
      <c r="AX397" s="35"/>
      <c r="AY397" s="35"/>
      <c r="AZ397" s="35"/>
      <c r="BA397" s="35"/>
      <c r="BB397" s="35"/>
      <c r="BC397" s="35"/>
      <c r="BD397" s="35"/>
      <c r="BE397" s="35"/>
      <c r="BF397" s="35"/>
      <c r="BG397" s="35"/>
      <c r="BH397" s="35"/>
      <c r="BI397" s="35"/>
      <c r="BJ397" s="35"/>
      <c r="BK397" s="35"/>
      <c r="BL397" s="35"/>
      <c r="BM397" s="35"/>
      <c r="BN397" s="35"/>
      <c r="BO397" s="35"/>
      <c r="BP397" s="35"/>
      <c r="BQ397" s="35"/>
      <c r="BR397" s="35"/>
      <c r="BS397" s="35"/>
      <c r="BT397" s="35"/>
      <c r="BU397" s="35"/>
      <c r="BV397" s="35"/>
      <c r="BW397" s="35"/>
      <c r="BX397" s="35"/>
      <c r="BY397" s="35"/>
      <c r="BZ397" s="35"/>
      <c r="CA397" s="35"/>
      <c r="CB397" s="35"/>
      <c r="CC397" s="35"/>
    </row>
    <row r="398" customFormat="false" ht="12.75" hidden="true" customHeight="false" outlineLevel="0" collapsed="false">
      <c r="A398" s="133"/>
      <c r="B398" s="134"/>
      <c r="C398" s="135"/>
      <c r="D398" s="134"/>
      <c r="E398" s="136"/>
      <c r="F398" s="137"/>
      <c r="G398" s="162"/>
      <c r="H398" s="139"/>
      <c r="I398" s="139"/>
      <c r="J398" s="139"/>
      <c r="K398" s="139"/>
      <c r="L398" s="140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  <c r="AL398" s="35"/>
      <c r="AM398" s="35"/>
      <c r="AN398" s="35"/>
      <c r="AO398" s="35"/>
      <c r="AP398" s="35"/>
      <c r="AQ398" s="35"/>
      <c r="AR398" s="35"/>
      <c r="AS398" s="35"/>
      <c r="AT398" s="35"/>
      <c r="AU398" s="35"/>
      <c r="AV398" s="35"/>
      <c r="AW398" s="35"/>
      <c r="AX398" s="35"/>
      <c r="AY398" s="35"/>
      <c r="AZ398" s="35"/>
      <c r="BA398" s="35"/>
      <c r="BB398" s="35"/>
      <c r="BC398" s="35"/>
      <c r="BD398" s="35"/>
      <c r="BE398" s="35"/>
      <c r="BF398" s="35"/>
      <c r="BG398" s="35"/>
      <c r="BH398" s="35"/>
      <c r="BI398" s="35"/>
      <c r="BJ398" s="35"/>
      <c r="BK398" s="35"/>
      <c r="BL398" s="35"/>
      <c r="BM398" s="35"/>
      <c r="BN398" s="35"/>
      <c r="BO398" s="35"/>
      <c r="BP398" s="35"/>
      <c r="BQ398" s="35"/>
      <c r="BR398" s="35"/>
      <c r="BS398" s="35"/>
      <c r="BT398" s="35"/>
      <c r="BU398" s="35"/>
      <c r="BV398" s="35"/>
      <c r="BW398" s="35"/>
      <c r="BX398" s="35"/>
      <c r="BY398" s="35"/>
      <c r="BZ398" s="35"/>
      <c r="CA398" s="35"/>
      <c r="CB398" s="35"/>
      <c r="CC398" s="35"/>
    </row>
    <row r="399" customFormat="false" ht="12.75" hidden="true" customHeight="false" outlineLevel="0" collapsed="false">
      <c r="A399" s="133"/>
      <c r="B399" s="134"/>
      <c r="C399" s="135"/>
      <c r="D399" s="134"/>
      <c r="E399" s="136"/>
      <c r="F399" s="137"/>
      <c r="G399" s="162"/>
      <c r="H399" s="139"/>
      <c r="I399" s="139"/>
      <c r="J399" s="139"/>
      <c r="K399" s="139"/>
      <c r="L399" s="140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  <c r="AL399" s="35"/>
      <c r="AM399" s="35"/>
      <c r="AN399" s="35"/>
      <c r="AO399" s="35"/>
      <c r="AP399" s="35"/>
      <c r="AQ399" s="35"/>
      <c r="AR399" s="35"/>
      <c r="AS399" s="35"/>
      <c r="AT399" s="35"/>
      <c r="AU399" s="35"/>
      <c r="AV399" s="35"/>
      <c r="AW399" s="35"/>
      <c r="AX399" s="35"/>
      <c r="AY399" s="35"/>
      <c r="AZ399" s="35"/>
      <c r="BA399" s="35"/>
      <c r="BB399" s="35"/>
      <c r="BC399" s="35"/>
      <c r="BD399" s="35"/>
      <c r="BE399" s="35"/>
      <c r="BF399" s="35"/>
      <c r="BG399" s="35"/>
      <c r="BH399" s="35"/>
      <c r="BI399" s="35"/>
      <c r="BJ399" s="35"/>
      <c r="BK399" s="35"/>
      <c r="BL399" s="35"/>
      <c r="BM399" s="35"/>
      <c r="BN399" s="35"/>
      <c r="BO399" s="35"/>
      <c r="BP399" s="35"/>
      <c r="BQ399" s="35"/>
      <c r="BR399" s="35"/>
      <c r="BS399" s="35"/>
      <c r="BT399" s="35"/>
      <c r="BU399" s="35"/>
      <c r="BV399" s="35"/>
      <c r="BW399" s="35"/>
      <c r="BX399" s="35"/>
      <c r="BY399" s="35"/>
      <c r="BZ399" s="35"/>
      <c r="CA399" s="35"/>
      <c r="CB399" s="35"/>
      <c r="CC399" s="35"/>
    </row>
    <row r="400" customFormat="false" ht="12.75" hidden="true" customHeight="false" outlineLevel="0" collapsed="false">
      <c r="A400" s="133"/>
      <c r="B400" s="134"/>
      <c r="C400" s="135"/>
      <c r="D400" s="134"/>
      <c r="E400" s="136"/>
      <c r="F400" s="137"/>
      <c r="G400" s="162"/>
      <c r="H400" s="139"/>
      <c r="I400" s="139"/>
      <c r="J400" s="139"/>
      <c r="K400" s="139"/>
      <c r="L400" s="140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  <c r="AL400" s="35"/>
      <c r="AM400" s="35"/>
      <c r="AN400" s="35"/>
      <c r="AO400" s="35"/>
      <c r="AP400" s="35"/>
      <c r="AQ400" s="35"/>
      <c r="AR400" s="35"/>
      <c r="AS400" s="35"/>
      <c r="AT400" s="35"/>
      <c r="AU400" s="35"/>
      <c r="AV400" s="35"/>
      <c r="AW400" s="35"/>
      <c r="AX400" s="35"/>
      <c r="AY400" s="35"/>
      <c r="AZ400" s="35"/>
      <c r="BA400" s="35"/>
      <c r="BB400" s="35"/>
      <c r="BC400" s="35"/>
      <c r="BD400" s="35"/>
      <c r="BE400" s="35"/>
      <c r="BF400" s="35"/>
      <c r="BG400" s="35"/>
      <c r="BH400" s="35"/>
      <c r="BI400" s="35"/>
      <c r="BJ400" s="35"/>
      <c r="BK400" s="35"/>
      <c r="BL400" s="35"/>
      <c r="BM400" s="35"/>
      <c r="BN400" s="35"/>
      <c r="BO400" s="35"/>
      <c r="BP400" s="35"/>
      <c r="BQ400" s="35"/>
      <c r="BR400" s="35"/>
      <c r="BS400" s="35"/>
      <c r="BT400" s="35"/>
      <c r="BU400" s="35"/>
      <c r="BV400" s="35"/>
      <c r="BW400" s="35"/>
      <c r="BX400" s="35"/>
      <c r="BY400" s="35"/>
      <c r="BZ400" s="35"/>
      <c r="CA400" s="35"/>
      <c r="CB400" s="35"/>
      <c r="CC400" s="35"/>
    </row>
    <row r="401" customFormat="false" ht="12.75" hidden="true" customHeight="false" outlineLevel="0" collapsed="false">
      <c r="A401" s="133"/>
      <c r="B401" s="134"/>
      <c r="C401" s="135"/>
      <c r="D401" s="134"/>
      <c r="E401" s="136"/>
      <c r="F401" s="137"/>
      <c r="G401" s="164"/>
      <c r="H401" s="139"/>
      <c r="I401" s="139"/>
      <c r="J401" s="139"/>
      <c r="K401" s="139"/>
      <c r="L401" s="140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  <c r="AL401" s="35"/>
      <c r="AM401" s="35"/>
      <c r="AN401" s="35"/>
      <c r="AO401" s="35"/>
      <c r="AP401" s="35"/>
      <c r="AQ401" s="35"/>
      <c r="AR401" s="35"/>
      <c r="AS401" s="35"/>
      <c r="AT401" s="35"/>
      <c r="AU401" s="35"/>
      <c r="AV401" s="35"/>
      <c r="AW401" s="35"/>
      <c r="AX401" s="35"/>
      <c r="AY401" s="35"/>
      <c r="AZ401" s="35"/>
      <c r="BA401" s="35"/>
      <c r="BB401" s="35"/>
      <c r="BC401" s="35"/>
      <c r="BD401" s="35"/>
      <c r="BE401" s="35"/>
      <c r="BF401" s="35"/>
      <c r="BG401" s="35"/>
      <c r="BH401" s="35"/>
      <c r="BI401" s="35"/>
      <c r="BJ401" s="35"/>
      <c r="BK401" s="35"/>
      <c r="BL401" s="35"/>
      <c r="BM401" s="35"/>
      <c r="BN401" s="35"/>
      <c r="BO401" s="35"/>
      <c r="BP401" s="35"/>
      <c r="BQ401" s="35"/>
      <c r="BR401" s="35"/>
      <c r="BS401" s="35"/>
      <c r="BT401" s="35"/>
      <c r="BU401" s="35"/>
      <c r="BV401" s="35"/>
      <c r="BW401" s="35"/>
      <c r="BX401" s="35"/>
      <c r="BY401" s="35"/>
      <c r="BZ401" s="35"/>
      <c r="CA401" s="35"/>
      <c r="CB401" s="35"/>
      <c r="CC401" s="35"/>
    </row>
    <row r="402" customFormat="false" ht="12.75" hidden="true" customHeight="false" outlineLevel="0" collapsed="false">
      <c r="A402" s="133"/>
      <c r="B402" s="134"/>
      <c r="C402" s="135"/>
      <c r="D402" s="134"/>
      <c r="E402" s="136"/>
      <c r="F402" s="137"/>
      <c r="G402" s="162"/>
      <c r="H402" s="139"/>
      <c r="I402" s="139"/>
      <c r="J402" s="139"/>
      <c r="K402" s="139"/>
      <c r="L402" s="140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  <c r="AL402" s="35"/>
      <c r="AM402" s="35"/>
      <c r="AN402" s="35"/>
      <c r="AO402" s="35"/>
      <c r="AP402" s="35"/>
      <c r="AQ402" s="35"/>
      <c r="AR402" s="35"/>
      <c r="AS402" s="35"/>
      <c r="AT402" s="35"/>
      <c r="AU402" s="35"/>
      <c r="AV402" s="35"/>
      <c r="AW402" s="35"/>
      <c r="AX402" s="35"/>
      <c r="AY402" s="35"/>
      <c r="AZ402" s="35"/>
      <c r="BA402" s="35"/>
      <c r="BB402" s="35"/>
      <c r="BC402" s="35"/>
      <c r="BD402" s="35"/>
      <c r="BE402" s="35"/>
      <c r="BF402" s="35"/>
      <c r="BG402" s="35"/>
      <c r="BH402" s="35"/>
      <c r="BI402" s="35"/>
      <c r="BJ402" s="35"/>
      <c r="BK402" s="35"/>
      <c r="BL402" s="35"/>
      <c r="BM402" s="35"/>
      <c r="BN402" s="35"/>
      <c r="BO402" s="35"/>
      <c r="BP402" s="35"/>
      <c r="BQ402" s="35"/>
      <c r="BR402" s="35"/>
      <c r="BS402" s="35"/>
      <c r="BT402" s="35"/>
      <c r="BU402" s="35"/>
      <c r="BV402" s="35"/>
      <c r="BW402" s="35"/>
      <c r="BX402" s="35"/>
      <c r="BY402" s="35"/>
      <c r="BZ402" s="35"/>
      <c r="CA402" s="35"/>
      <c r="CB402" s="35"/>
      <c r="CC402" s="35"/>
    </row>
    <row r="403" customFormat="false" ht="12.75" hidden="true" customHeight="false" outlineLevel="0" collapsed="false">
      <c r="A403" s="133"/>
      <c r="B403" s="134"/>
      <c r="C403" s="135"/>
      <c r="D403" s="134"/>
      <c r="E403" s="136"/>
      <c r="F403" s="137"/>
      <c r="G403" s="164"/>
      <c r="H403" s="139"/>
      <c r="I403" s="139"/>
      <c r="J403" s="139"/>
      <c r="K403" s="139"/>
      <c r="L403" s="140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  <c r="AL403" s="35"/>
      <c r="AM403" s="35"/>
      <c r="AN403" s="35"/>
      <c r="AO403" s="35"/>
      <c r="AP403" s="35"/>
      <c r="AQ403" s="35"/>
      <c r="AR403" s="35"/>
      <c r="AS403" s="35"/>
      <c r="AT403" s="35"/>
      <c r="AU403" s="35"/>
      <c r="AV403" s="35"/>
      <c r="AW403" s="35"/>
      <c r="AX403" s="35"/>
      <c r="AY403" s="35"/>
      <c r="AZ403" s="35"/>
      <c r="BA403" s="35"/>
      <c r="BB403" s="35"/>
      <c r="BC403" s="35"/>
      <c r="BD403" s="35"/>
      <c r="BE403" s="35"/>
      <c r="BF403" s="35"/>
      <c r="BG403" s="35"/>
      <c r="BH403" s="35"/>
      <c r="BI403" s="35"/>
      <c r="BJ403" s="35"/>
      <c r="BK403" s="35"/>
      <c r="BL403" s="35"/>
      <c r="BM403" s="35"/>
      <c r="BN403" s="35"/>
      <c r="BO403" s="35"/>
      <c r="BP403" s="35"/>
      <c r="BQ403" s="35"/>
      <c r="BR403" s="35"/>
      <c r="BS403" s="35"/>
      <c r="BT403" s="35"/>
      <c r="BU403" s="35"/>
      <c r="BV403" s="35"/>
      <c r="BW403" s="35"/>
      <c r="BX403" s="35"/>
      <c r="BY403" s="35"/>
      <c r="BZ403" s="35"/>
      <c r="CA403" s="35"/>
      <c r="CB403" s="35"/>
      <c r="CC403" s="35"/>
    </row>
    <row r="404" customFormat="false" ht="12.75" hidden="true" customHeight="false" outlineLevel="0" collapsed="false">
      <c r="A404" s="133"/>
      <c r="B404" s="134"/>
      <c r="C404" s="135"/>
      <c r="D404" s="134"/>
      <c r="E404" s="136"/>
      <c r="F404" s="137"/>
      <c r="G404" s="162"/>
      <c r="H404" s="139"/>
      <c r="I404" s="139"/>
      <c r="J404" s="139"/>
      <c r="K404" s="139"/>
      <c r="L404" s="140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35"/>
      <c r="AM404" s="35"/>
      <c r="AN404" s="35"/>
      <c r="AO404" s="35"/>
      <c r="AP404" s="35"/>
      <c r="AQ404" s="35"/>
      <c r="AR404" s="35"/>
      <c r="AS404" s="35"/>
      <c r="AT404" s="35"/>
      <c r="AU404" s="35"/>
      <c r="AV404" s="35"/>
      <c r="AW404" s="35"/>
      <c r="AX404" s="35"/>
      <c r="AY404" s="35"/>
      <c r="AZ404" s="35"/>
      <c r="BA404" s="35"/>
      <c r="BB404" s="35"/>
      <c r="BC404" s="35"/>
      <c r="BD404" s="35"/>
      <c r="BE404" s="35"/>
      <c r="BF404" s="35"/>
      <c r="BG404" s="35"/>
      <c r="BH404" s="35"/>
      <c r="BI404" s="35"/>
      <c r="BJ404" s="35"/>
      <c r="BK404" s="35"/>
      <c r="BL404" s="35"/>
      <c r="BM404" s="35"/>
      <c r="BN404" s="35"/>
      <c r="BO404" s="35"/>
      <c r="BP404" s="35"/>
      <c r="BQ404" s="35"/>
      <c r="BR404" s="35"/>
      <c r="BS404" s="35"/>
      <c r="BT404" s="35"/>
      <c r="BU404" s="35"/>
      <c r="BV404" s="35"/>
      <c r="BW404" s="35"/>
      <c r="BX404" s="35"/>
      <c r="BY404" s="35"/>
      <c r="BZ404" s="35"/>
      <c r="CA404" s="35"/>
      <c r="CB404" s="35"/>
      <c r="CC404" s="35"/>
    </row>
    <row r="405" customFormat="false" ht="12.75" hidden="true" customHeight="false" outlineLevel="0" collapsed="false">
      <c r="A405" s="141"/>
      <c r="B405" s="142"/>
      <c r="C405" s="143"/>
      <c r="D405" s="144"/>
      <c r="E405" s="22"/>
      <c r="F405" s="145"/>
      <c r="G405" s="162"/>
      <c r="H405" s="139"/>
      <c r="I405" s="139"/>
      <c r="J405" s="139"/>
      <c r="K405" s="139"/>
      <c r="L405" s="140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  <c r="AL405" s="35"/>
      <c r="AM405" s="35"/>
      <c r="AN405" s="35"/>
      <c r="AO405" s="35"/>
      <c r="AP405" s="35"/>
      <c r="AQ405" s="35"/>
      <c r="AR405" s="35"/>
      <c r="AS405" s="35"/>
      <c r="AT405" s="35"/>
      <c r="AU405" s="35"/>
      <c r="AV405" s="35"/>
      <c r="AW405" s="35"/>
      <c r="AX405" s="35"/>
      <c r="AY405" s="35"/>
      <c r="AZ405" s="35"/>
      <c r="BA405" s="35"/>
      <c r="BB405" s="35"/>
      <c r="BC405" s="35"/>
      <c r="BD405" s="35"/>
      <c r="BE405" s="35"/>
      <c r="BF405" s="35"/>
      <c r="BG405" s="35"/>
      <c r="BH405" s="35"/>
      <c r="BI405" s="35"/>
      <c r="BJ405" s="35"/>
      <c r="BK405" s="35"/>
      <c r="BL405" s="35"/>
      <c r="BM405" s="35"/>
      <c r="BN405" s="35"/>
      <c r="BO405" s="35"/>
      <c r="BP405" s="35"/>
      <c r="BQ405" s="35"/>
      <c r="BR405" s="35"/>
      <c r="BS405" s="35"/>
      <c r="BT405" s="35"/>
      <c r="BU405" s="35"/>
      <c r="BV405" s="35"/>
      <c r="BW405" s="35"/>
      <c r="BX405" s="35"/>
      <c r="BY405" s="35"/>
      <c r="BZ405" s="35"/>
      <c r="CA405" s="35"/>
      <c r="CB405" s="35"/>
      <c r="CC405" s="35"/>
    </row>
    <row r="406" customFormat="false" ht="12.75" hidden="true" customHeight="false" outlineLevel="0" collapsed="false">
      <c r="A406" s="141"/>
      <c r="B406" s="142"/>
      <c r="C406" s="143"/>
      <c r="D406" s="144"/>
      <c r="E406" s="22"/>
      <c r="F406" s="145"/>
      <c r="G406" s="162"/>
      <c r="H406" s="139"/>
      <c r="I406" s="139"/>
      <c r="J406" s="139"/>
      <c r="K406" s="139"/>
      <c r="L406" s="140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  <c r="AL406" s="35"/>
      <c r="AM406" s="35"/>
      <c r="AN406" s="35"/>
      <c r="AO406" s="35"/>
      <c r="AP406" s="35"/>
      <c r="AQ406" s="35"/>
      <c r="AR406" s="35"/>
      <c r="AS406" s="35"/>
      <c r="AT406" s="35"/>
      <c r="AU406" s="35"/>
      <c r="AV406" s="35"/>
      <c r="AW406" s="35"/>
      <c r="AX406" s="35"/>
      <c r="AY406" s="35"/>
      <c r="AZ406" s="35"/>
      <c r="BA406" s="35"/>
      <c r="BB406" s="35"/>
      <c r="BC406" s="35"/>
      <c r="BD406" s="35"/>
      <c r="BE406" s="35"/>
      <c r="BF406" s="35"/>
      <c r="BG406" s="35"/>
      <c r="BH406" s="35"/>
      <c r="BI406" s="35"/>
      <c r="BJ406" s="35"/>
      <c r="BK406" s="35"/>
      <c r="BL406" s="35"/>
      <c r="BM406" s="35"/>
      <c r="BN406" s="35"/>
      <c r="BO406" s="35"/>
      <c r="BP406" s="35"/>
      <c r="BQ406" s="35"/>
      <c r="BR406" s="35"/>
      <c r="BS406" s="35"/>
      <c r="BT406" s="35"/>
      <c r="BU406" s="35"/>
      <c r="BV406" s="35"/>
      <c r="BW406" s="35"/>
      <c r="BX406" s="35"/>
      <c r="BY406" s="35"/>
      <c r="BZ406" s="35"/>
      <c r="CA406" s="35"/>
      <c r="CB406" s="35"/>
      <c r="CC406" s="35"/>
    </row>
    <row r="407" customFormat="false" ht="12.75" hidden="true" customHeight="false" outlineLevel="0" collapsed="false">
      <c r="A407" s="118"/>
      <c r="B407" s="119"/>
      <c r="C407" s="120"/>
      <c r="D407" s="119"/>
      <c r="E407" s="121"/>
      <c r="F407" s="156"/>
      <c r="G407" s="165"/>
      <c r="H407" s="124"/>
      <c r="I407" s="124"/>
      <c r="J407" s="124"/>
      <c r="K407" s="124"/>
      <c r="L407" s="132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  <c r="AL407" s="35"/>
      <c r="AM407" s="35"/>
      <c r="AN407" s="35"/>
      <c r="AO407" s="35"/>
      <c r="AP407" s="35"/>
      <c r="AQ407" s="35"/>
      <c r="AR407" s="35"/>
      <c r="AS407" s="35"/>
      <c r="AT407" s="35"/>
      <c r="AU407" s="35"/>
      <c r="AV407" s="35"/>
      <c r="AW407" s="35"/>
      <c r="AX407" s="35"/>
      <c r="AY407" s="35"/>
      <c r="AZ407" s="35"/>
      <c r="BA407" s="35"/>
      <c r="BB407" s="35"/>
      <c r="BC407" s="35"/>
      <c r="BD407" s="35"/>
      <c r="BE407" s="35"/>
      <c r="BF407" s="35"/>
      <c r="BG407" s="35"/>
      <c r="BH407" s="35"/>
      <c r="BI407" s="35"/>
      <c r="BJ407" s="35"/>
      <c r="BK407" s="35"/>
      <c r="BL407" s="35"/>
      <c r="BM407" s="35"/>
      <c r="BN407" s="35"/>
      <c r="BO407" s="35"/>
      <c r="BP407" s="35"/>
      <c r="BQ407" s="35"/>
      <c r="BR407" s="35"/>
      <c r="BS407" s="35"/>
      <c r="BT407" s="35"/>
      <c r="BU407" s="35"/>
      <c r="BV407" s="35"/>
      <c r="BW407" s="35"/>
      <c r="BX407" s="35"/>
      <c r="BY407" s="35"/>
      <c r="BZ407" s="35"/>
      <c r="CA407" s="35"/>
      <c r="CB407" s="35"/>
      <c r="CC407" s="35"/>
    </row>
    <row r="408" customFormat="false" ht="12.75" hidden="true" customHeight="false" outlineLevel="0" collapsed="false">
      <c r="A408" s="133"/>
      <c r="B408" s="134"/>
      <c r="C408" s="135"/>
      <c r="D408" s="134"/>
      <c r="E408" s="136"/>
      <c r="F408" s="137"/>
      <c r="G408" s="166"/>
      <c r="H408" s="139"/>
      <c r="I408" s="139"/>
      <c r="J408" s="139"/>
      <c r="K408" s="139"/>
      <c r="L408" s="140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  <c r="AK408" s="35"/>
      <c r="AL408" s="35"/>
      <c r="AM408" s="35"/>
      <c r="AN408" s="35"/>
      <c r="AO408" s="35"/>
      <c r="AP408" s="35"/>
      <c r="AQ408" s="35"/>
      <c r="AR408" s="35"/>
      <c r="AS408" s="35"/>
      <c r="AT408" s="35"/>
      <c r="AU408" s="35"/>
      <c r="AV408" s="35"/>
      <c r="AW408" s="35"/>
      <c r="AX408" s="35"/>
      <c r="AY408" s="35"/>
      <c r="AZ408" s="35"/>
      <c r="BA408" s="35"/>
      <c r="BB408" s="35"/>
      <c r="BC408" s="35"/>
      <c r="BD408" s="35"/>
      <c r="BE408" s="35"/>
      <c r="BF408" s="35"/>
      <c r="BG408" s="35"/>
      <c r="BH408" s="35"/>
      <c r="BI408" s="35"/>
      <c r="BJ408" s="35"/>
      <c r="BK408" s="35"/>
      <c r="BL408" s="35"/>
      <c r="BM408" s="35"/>
      <c r="BN408" s="35"/>
      <c r="BO408" s="35"/>
      <c r="BP408" s="35"/>
      <c r="BQ408" s="35"/>
      <c r="BR408" s="35"/>
      <c r="BS408" s="35"/>
      <c r="BT408" s="35"/>
      <c r="BU408" s="35"/>
      <c r="BV408" s="35"/>
      <c r="BW408" s="35"/>
      <c r="BX408" s="35"/>
      <c r="BY408" s="35"/>
      <c r="BZ408" s="35"/>
      <c r="CA408" s="35"/>
      <c r="CB408" s="35"/>
      <c r="CC408" s="35"/>
    </row>
    <row r="409" customFormat="false" ht="12.75" hidden="true" customHeight="false" outlineLevel="0" collapsed="false">
      <c r="A409" s="141"/>
      <c r="B409" s="142"/>
      <c r="C409" s="143"/>
      <c r="D409" s="144"/>
      <c r="E409" s="22"/>
      <c r="F409" s="145"/>
      <c r="G409" s="166"/>
      <c r="H409" s="139"/>
      <c r="I409" s="139"/>
      <c r="J409" s="139"/>
      <c r="K409" s="139"/>
      <c r="L409" s="140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  <c r="AK409" s="35"/>
      <c r="AL409" s="35"/>
      <c r="AM409" s="35"/>
      <c r="AN409" s="35"/>
      <c r="AO409" s="35"/>
      <c r="AP409" s="35"/>
      <c r="AQ409" s="35"/>
      <c r="AR409" s="35"/>
      <c r="AS409" s="35"/>
      <c r="AT409" s="35"/>
      <c r="AU409" s="35"/>
      <c r="AV409" s="35"/>
      <c r="AW409" s="35"/>
      <c r="AX409" s="35"/>
      <c r="AY409" s="35"/>
      <c r="AZ409" s="35"/>
      <c r="BA409" s="35"/>
      <c r="BB409" s="35"/>
      <c r="BC409" s="35"/>
      <c r="BD409" s="35"/>
      <c r="BE409" s="35"/>
      <c r="BF409" s="35"/>
      <c r="BG409" s="35"/>
      <c r="BH409" s="35"/>
      <c r="BI409" s="35"/>
      <c r="BJ409" s="35"/>
      <c r="BK409" s="35"/>
      <c r="BL409" s="35"/>
      <c r="BM409" s="35"/>
      <c r="BN409" s="35"/>
      <c r="BO409" s="35"/>
      <c r="BP409" s="35"/>
      <c r="BQ409" s="35"/>
      <c r="BR409" s="35"/>
      <c r="BS409" s="35"/>
      <c r="BT409" s="35"/>
      <c r="BU409" s="35"/>
      <c r="BV409" s="35"/>
      <c r="BW409" s="35"/>
      <c r="BX409" s="35"/>
      <c r="BY409" s="35"/>
      <c r="BZ409" s="35"/>
      <c r="CA409" s="35"/>
      <c r="CB409" s="35"/>
      <c r="CC409" s="35"/>
    </row>
    <row r="410" customFormat="false" ht="12.75" hidden="true" customHeight="false" outlineLevel="0" collapsed="false">
      <c r="A410" s="133"/>
      <c r="B410" s="134"/>
      <c r="C410" s="135"/>
      <c r="D410" s="134"/>
      <c r="E410" s="136"/>
      <c r="F410" s="137"/>
      <c r="G410" s="166"/>
      <c r="H410" s="139"/>
      <c r="I410" s="139"/>
      <c r="J410" s="139"/>
      <c r="K410" s="139"/>
      <c r="L410" s="140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K410" s="35"/>
      <c r="AL410" s="35"/>
      <c r="AM410" s="35"/>
      <c r="AN410" s="35"/>
      <c r="AO410" s="35"/>
      <c r="AP410" s="35"/>
      <c r="AQ410" s="35"/>
      <c r="AR410" s="35"/>
      <c r="AS410" s="35"/>
      <c r="AT410" s="35"/>
      <c r="AU410" s="35"/>
      <c r="AV410" s="35"/>
      <c r="AW410" s="35"/>
      <c r="AX410" s="35"/>
      <c r="AY410" s="35"/>
      <c r="AZ410" s="35"/>
      <c r="BA410" s="35"/>
      <c r="BB410" s="35"/>
      <c r="BC410" s="35"/>
      <c r="BD410" s="35"/>
      <c r="BE410" s="35"/>
      <c r="BF410" s="35"/>
      <c r="BG410" s="35"/>
      <c r="BH410" s="35"/>
      <c r="BI410" s="35"/>
      <c r="BJ410" s="35"/>
      <c r="BK410" s="35"/>
      <c r="BL410" s="35"/>
      <c r="BM410" s="35"/>
      <c r="BN410" s="35"/>
      <c r="BO410" s="35"/>
      <c r="BP410" s="35"/>
      <c r="BQ410" s="35"/>
      <c r="BR410" s="35"/>
      <c r="BS410" s="35"/>
      <c r="BT410" s="35"/>
      <c r="BU410" s="35"/>
      <c r="BV410" s="35"/>
      <c r="BW410" s="35"/>
      <c r="BX410" s="35"/>
      <c r="BY410" s="35"/>
      <c r="BZ410" s="35"/>
      <c r="CA410" s="35"/>
      <c r="CB410" s="35"/>
      <c r="CC410" s="35"/>
    </row>
    <row r="411" customFormat="false" ht="12.75" hidden="true" customHeight="false" outlineLevel="0" collapsed="false">
      <c r="A411" s="133"/>
      <c r="B411" s="134"/>
      <c r="C411" s="135"/>
      <c r="D411" s="134"/>
      <c r="E411" s="136"/>
      <c r="F411" s="137"/>
      <c r="G411" s="166"/>
      <c r="H411" s="139"/>
      <c r="I411" s="139"/>
      <c r="J411" s="139"/>
      <c r="K411" s="139"/>
      <c r="L411" s="140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K411" s="35"/>
      <c r="AL411" s="35"/>
      <c r="AM411" s="35"/>
      <c r="AN411" s="35"/>
      <c r="AO411" s="35"/>
      <c r="AP411" s="35"/>
      <c r="AQ411" s="35"/>
      <c r="AR411" s="35"/>
      <c r="AS411" s="35"/>
      <c r="AT411" s="35"/>
      <c r="AU411" s="35"/>
      <c r="AV411" s="35"/>
      <c r="AW411" s="35"/>
      <c r="AX411" s="35"/>
      <c r="AY411" s="35"/>
      <c r="AZ411" s="35"/>
      <c r="BA411" s="35"/>
      <c r="BB411" s="35"/>
      <c r="BC411" s="35"/>
      <c r="BD411" s="35"/>
      <c r="BE411" s="35"/>
      <c r="BF411" s="35"/>
      <c r="BG411" s="35"/>
      <c r="BH411" s="35"/>
      <c r="BI411" s="35"/>
      <c r="BJ411" s="35"/>
      <c r="BK411" s="35"/>
      <c r="BL411" s="35"/>
      <c r="BM411" s="35"/>
      <c r="BN411" s="35"/>
      <c r="BO411" s="35"/>
      <c r="BP411" s="35"/>
      <c r="BQ411" s="35"/>
      <c r="BR411" s="35"/>
      <c r="BS411" s="35"/>
      <c r="BT411" s="35"/>
      <c r="BU411" s="35"/>
      <c r="BV411" s="35"/>
      <c r="BW411" s="35"/>
      <c r="BX411" s="35"/>
      <c r="BY411" s="35"/>
      <c r="BZ411" s="35"/>
      <c r="CA411" s="35"/>
      <c r="CB411" s="35"/>
      <c r="CC411" s="35"/>
    </row>
    <row r="412" customFormat="false" ht="12.75" hidden="true" customHeight="false" outlineLevel="0" collapsed="false">
      <c r="A412" s="133"/>
      <c r="B412" s="134"/>
      <c r="C412" s="135"/>
      <c r="D412" s="134"/>
      <c r="E412" s="136"/>
      <c r="F412" s="137"/>
      <c r="G412" s="166"/>
      <c r="H412" s="139"/>
      <c r="I412" s="139"/>
      <c r="J412" s="139"/>
      <c r="K412" s="139"/>
      <c r="L412" s="140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  <c r="AL412" s="35"/>
      <c r="AM412" s="35"/>
      <c r="AN412" s="35"/>
      <c r="AO412" s="35"/>
      <c r="AP412" s="35"/>
      <c r="AQ412" s="35"/>
      <c r="AR412" s="35"/>
      <c r="AS412" s="35"/>
      <c r="AT412" s="35"/>
      <c r="AU412" s="35"/>
      <c r="AV412" s="35"/>
      <c r="AW412" s="35"/>
      <c r="AX412" s="35"/>
      <c r="AY412" s="35"/>
      <c r="AZ412" s="35"/>
      <c r="BA412" s="35"/>
      <c r="BB412" s="35"/>
      <c r="BC412" s="35"/>
      <c r="BD412" s="35"/>
      <c r="BE412" s="35"/>
      <c r="BF412" s="35"/>
      <c r="BG412" s="35"/>
      <c r="BH412" s="35"/>
      <c r="BI412" s="35"/>
      <c r="BJ412" s="35"/>
      <c r="BK412" s="35"/>
      <c r="BL412" s="35"/>
      <c r="BM412" s="35"/>
      <c r="BN412" s="35"/>
      <c r="BO412" s="35"/>
      <c r="BP412" s="35"/>
      <c r="BQ412" s="35"/>
      <c r="BR412" s="35"/>
      <c r="BS412" s="35"/>
      <c r="BT412" s="35"/>
      <c r="BU412" s="35"/>
      <c r="BV412" s="35"/>
      <c r="BW412" s="35"/>
      <c r="BX412" s="35"/>
      <c r="BY412" s="35"/>
      <c r="BZ412" s="35"/>
      <c r="CA412" s="35"/>
      <c r="CB412" s="35"/>
      <c r="CC412" s="35"/>
    </row>
    <row r="413" customFormat="false" ht="12.75" hidden="true" customHeight="false" outlineLevel="0" collapsed="false">
      <c r="A413" s="133"/>
      <c r="B413" s="134"/>
      <c r="C413" s="135"/>
      <c r="D413" s="134"/>
      <c r="E413" s="136"/>
      <c r="F413" s="137"/>
      <c r="G413" s="166"/>
      <c r="H413" s="139"/>
      <c r="I413" s="139"/>
      <c r="J413" s="139"/>
      <c r="K413" s="139"/>
      <c r="L413" s="140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K413" s="35"/>
      <c r="AL413" s="35"/>
      <c r="AM413" s="35"/>
      <c r="AN413" s="35"/>
      <c r="AO413" s="35"/>
      <c r="AP413" s="35"/>
      <c r="AQ413" s="35"/>
      <c r="AR413" s="35"/>
      <c r="AS413" s="35"/>
      <c r="AT413" s="35"/>
      <c r="AU413" s="35"/>
      <c r="AV413" s="35"/>
      <c r="AW413" s="35"/>
      <c r="AX413" s="35"/>
      <c r="AY413" s="35"/>
      <c r="AZ413" s="35"/>
      <c r="BA413" s="35"/>
      <c r="BB413" s="35"/>
      <c r="BC413" s="35"/>
      <c r="BD413" s="35"/>
      <c r="BE413" s="35"/>
      <c r="BF413" s="35"/>
      <c r="BG413" s="35"/>
      <c r="BH413" s="35"/>
      <c r="BI413" s="35"/>
      <c r="BJ413" s="35"/>
      <c r="BK413" s="35"/>
      <c r="BL413" s="35"/>
      <c r="BM413" s="35"/>
      <c r="BN413" s="35"/>
      <c r="BO413" s="35"/>
      <c r="BP413" s="35"/>
      <c r="BQ413" s="35"/>
      <c r="BR413" s="35"/>
      <c r="BS413" s="35"/>
      <c r="BT413" s="35"/>
      <c r="BU413" s="35"/>
      <c r="BV413" s="35"/>
      <c r="BW413" s="35"/>
      <c r="BX413" s="35"/>
      <c r="BY413" s="35"/>
      <c r="BZ413" s="35"/>
      <c r="CA413" s="35"/>
      <c r="CB413" s="35"/>
      <c r="CC413" s="35"/>
    </row>
    <row r="414" customFormat="false" ht="12.75" hidden="true" customHeight="false" outlineLevel="0" collapsed="false">
      <c r="A414" s="133"/>
      <c r="B414" s="134"/>
      <c r="C414" s="135"/>
      <c r="D414" s="134"/>
      <c r="E414" s="136"/>
      <c r="F414" s="137"/>
      <c r="G414" s="166"/>
      <c r="H414" s="139"/>
      <c r="I414" s="139"/>
      <c r="J414" s="139"/>
      <c r="K414" s="139"/>
      <c r="L414" s="140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</row>
    <row r="415" customFormat="false" ht="12.75" hidden="true" customHeight="false" outlineLevel="0" collapsed="false">
      <c r="A415" s="133"/>
      <c r="B415" s="134"/>
      <c r="C415" s="135"/>
      <c r="D415" s="134"/>
      <c r="E415" s="136"/>
      <c r="F415" s="137"/>
      <c r="G415" s="166"/>
      <c r="H415" s="139"/>
      <c r="I415" s="139"/>
      <c r="J415" s="139"/>
      <c r="K415" s="139"/>
      <c r="L415" s="140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  <c r="AL415" s="35"/>
      <c r="AM415" s="35"/>
      <c r="AN415" s="35"/>
      <c r="AO415" s="35"/>
      <c r="AP415" s="35"/>
      <c r="AQ415" s="35"/>
      <c r="AR415" s="35"/>
      <c r="AS415" s="35"/>
      <c r="AT415" s="35"/>
      <c r="AU415" s="35"/>
      <c r="AV415" s="35"/>
      <c r="AW415" s="35"/>
      <c r="AX415" s="35"/>
      <c r="AY415" s="35"/>
      <c r="AZ415" s="35"/>
      <c r="BA415" s="35"/>
      <c r="BB415" s="35"/>
      <c r="BC415" s="35"/>
      <c r="BD415" s="35"/>
      <c r="BE415" s="35"/>
      <c r="BF415" s="35"/>
      <c r="BG415" s="35"/>
      <c r="BH415" s="35"/>
      <c r="BI415" s="35"/>
      <c r="BJ415" s="35"/>
      <c r="BK415" s="35"/>
      <c r="BL415" s="35"/>
      <c r="BM415" s="35"/>
      <c r="BN415" s="35"/>
      <c r="BO415" s="35"/>
      <c r="BP415" s="35"/>
      <c r="BQ415" s="35"/>
      <c r="BR415" s="35"/>
      <c r="BS415" s="35"/>
      <c r="BT415" s="35"/>
      <c r="BU415" s="35"/>
      <c r="BV415" s="35"/>
      <c r="BW415" s="35"/>
      <c r="BX415" s="35"/>
      <c r="BY415" s="35"/>
      <c r="BZ415" s="35"/>
      <c r="CA415" s="35"/>
      <c r="CB415" s="35"/>
      <c r="CC415" s="35"/>
    </row>
    <row r="416" customFormat="false" ht="12.75" hidden="true" customHeight="false" outlineLevel="0" collapsed="false">
      <c r="A416" s="118"/>
      <c r="B416" s="119"/>
      <c r="C416" s="120"/>
      <c r="D416" s="119"/>
      <c r="E416" s="121"/>
      <c r="F416" s="156"/>
      <c r="G416" s="162"/>
      <c r="H416" s="139"/>
      <c r="I416" s="139"/>
      <c r="J416" s="139"/>
      <c r="K416" s="139"/>
      <c r="L416" s="140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  <c r="AL416" s="35"/>
      <c r="AM416" s="35"/>
      <c r="AN416" s="35"/>
      <c r="AO416" s="35"/>
      <c r="AP416" s="35"/>
      <c r="AQ416" s="35"/>
      <c r="AR416" s="35"/>
      <c r="AS416" s="35"/>
      <c r="AT416" s="35"/>
      <c r="AU416" s="35"/>
      <c r="AV416" s="35"/>
      <c r="AW416" s="35"/>
      <c r="AX416" s="35"/>
      <c r="AY416" s="35"/>
      <c r="AZ416" s="35"/>
      <c r="BA416" s="35"/>
      <c r="BB416" s="35"/>
      <c r="BC416" s="35"/>
      <c r="BD416" s="35"/>
      <c r="BE416" s="35"/>
      <c r="BF416" s="35"/>
      <c r="BG416" s="35"/>
      <c r="BH416" s="35"/>
      <c r="BI416" s="35"/>
      <c r="BJ416" s="35"/>
      <c r="BK416" s="35"/>
      <c r="BL416" s="35"/>
      <c r="BM416" s="35"/>
      <c r="BN416" s="35"/>
      <c r="BO416" s="35"/>
      <c r="BP416" s="35"/>
      <c r="BQ416" s="35"/>
      <c r="BR416" s="35"/>
      <c r="BS416" s="35"/>
      <c r="BT416" s="35"/>
      <c r="BU416" s="35"/>
      <c r="BV416" s="35"/>
      <c r="BW416" s="35"/>
      <c r="BX416" s="35"/>
      <c r="BY416" s="35"/>
      <c r="BZ416" s="35"/>
      <c r="CA416" s="35"/>
      <c r="CB416" s="35"/>
      <c r="CC416" s="35"/>
    </row>
    <row r="417" customFormat="false" ht="12.75" hidden="true" customHeight="false" outlineLevel="0" collapsed="false">
      <c r="A417" s="110"/>
      <c r="B417" s="111"/>
      <c r="C417" s="112"/>
      <c r="D417" s="111"/>
      <c r="E417" s="113"/>
      <c r="F417" s="167"/>
      <c r="G417" s="168"/>
      <c r="H417" s="169"/>
      <c r="I417" s="169"/>
      <c r="J417" s="169"/>
      <c r="K417" s="169"/>
      <c r="L417" s="170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  <c r="AK417" s="35"/>
      <c r="AL417" s="35"/>
      <c r="AM417" s="35"/>
      <c r="AN417" s="35"/>
      <c r="AO417" s="35"/>
      <c r="AP417" s="35"/>
      <c r="AQ417" s="35"/>
      <c r="AR417" s="35"/>
      <c r="AS417" s="35"/>
      <c r="AT417" s="35"/>
      <c r="AU417" s="35"/>
      <c r="AV417" s="35"/>
      <c r="AW417" s="35"/>
      <c r="AX417" s="35"/>
      <c r="AY417" s="35"/>
      <c r="AZ417" s="35"/>
      <c r="BA417" s="35"/>
      <c r="BB417" s="35"/>
      <c r="BC417" s="35"/>
      <c r="BD417" s="35"/>
      <c r="BE417" s="35"/>
      <c r="BF417" s="35"/>
      <c r="BG417" s="35"/>
      <c r="BH417" s="35"/>
      <c r="BI417" s="35"/>
      <c r="BJ417" s="35"/>
      <c r="BK417" s="35"/>
      <c r="BL417" s="35"/>
      <c r="BM417" s="35"/>
      <c r="BN417" s="35"/>
      <c r="BO417" s="35"/>
      <c r="BP417" s="35"/>
      <c r="BQ417" s="35"/>
      <c r="BR417" s="35"/>
      <c r="BS417" s="35"/>
      <c r="BT417" s="35"/>
      <c r="BU417" s="35"/>
      <c r="BV417" s="35"/>
      <c r="BW417" s="35"/>
      <c r="BX417" s="35"/>
      <c r="BY417" s="35"/>
      <c r="BZ417" s="35"/>
      <c r="CA417" s="35"/>
      <c r="CB417" s="35"/>
      <c r="CC417" s="35"/>
    </row>
    <row r="418" customFormat="false" ht="12.75" hidden="true" customHeight="false" outlineLevel="0" collapsed="false">
      <c r="A418" s="118"/>
      <c r="B418" s="119"/>
      <c r="C418" s="120"/>
      <c r="D418" s="119"/>
      <c r="E418" s="121"/>
      <c r="F418" s="156"/>
      <c r="G418" s="131"/>
      <c r="H418" s="124"/>
      <c r="I418" s="124"/>
      <c r="J418" s="124"/>
      <c r="K418" s="124"/>
      <c r="L418" s="132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  <c r="AJ418" s="35"/>
      <c r="AK418" s="35"/>
      <c r="AL418" s="35"/>
      <c r="AM418" s="35"/>
      <c r="AN418" s="35"/>
      <c r="AO418" s="35"/>
      <c r="AP418" s="35"/>
      <c r="AQ418" s="35"/>
      <c r="AR418" s="35"/>
      <c r="AS418" s="35"/>
      <c r="AT418" s="35"/>
      <c r="AU418" s="35"/>
      <c r="AV418" s="35"/>
      <c r="AW418" s="35"/>
      <c r="AX418" s="35"/>
      <c r="AY418" s="35"/>
      <c r="AZ418" s="35"/>
      <c r="BA418" s="35"/>
      <c r="BB418" s="35"/>
      <c r="BC418" s="35"/>
      <c r="BD418" s="35"/>
      <c r="BE418" s="35"/>
      <c r="BF418" s="35"/>
      <c r="BG418" s="35"/>
      <c r="BH418" s="35"/>
      <c r="BI418" s="35"/>
      <c r="BJ418" s="35"/>
      <c r="BK418" s="35"/>
      <c r="BL418" s="35"/>
      <c r="BM418" s="35"/>
      <c r="BN418" s="35"/>
      <c r="BO418" s="35"/>
      <c r="BP418" s="35"/>
      <c r="BQ418" s="35"/>
      <c r="BR418" s="35"/>
      <c r="BS418" s="35"/>
      <c r="BT418" s="35"/>
      <c r="BU418" s="35"/>
      <c r="BV418" s="35"/>
      <c r="BW418" s="35"/>
      <c r="BX418" s="35"/>
      <c r="BY418" s="35"/>
      <c r="BZ418" s="35"/>
      <c r="CA418" s="35"/>
      <c r="CB418" s="35"/>
      <c r="CC418" s="35"/>
    </row>
    <row r="419" customFormat="false" ht="12.75" hidden="true" customHeight="false" outlineLevel="0" collapsed="false">
      <c r="A419" s="133"/>
      <c r="B419" s="134"/>
      <c r="C419" s="135"/>
      <c r="D419" s="134"/>
      <c r="E419" s="136"/>
      <c r="F419" s="137"/>
      <c r="G419" s="131"/>
      <c r="H419" s="124"/>
      <c r="I419" s="124"/>
      <c r="J419" s="124"/>
      <c r="K419" s="124"/>
      <c r="L419" s="140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  <c r="AK419" s="35"/>
      <c r="AL419" s="35"/>
      <c r="AM419" s="35"/>
      <c r="AN419" s="35"/>
      <c r="AO419" s="35"/>
      <c r="AP419" s="35"/>
      <c r="AQ419" s="35"/>
      <c r="AR419" s="35"/>
      <c r="AS419" s="35"/>
      <c r="AT419" s="35"/>
      <c r="AU419" s="35"/>
      <c r="AV419" s="35"/>
      <c r="AW419" s="35"/>
      <c r="AX419" s="35"/>
      <c r="AY419" s="35"/>
      <c r="AZ419" s="35"/>
      <c r="BA419" s="35"/>
      <c r="BB419" s="35"/>
      <c r="BC419" s="35"/>
      <c r="BD419" s="35"/>
      <c r="BE419" s="35"/>
      <c r="BF419" s="35"/>
      <c r="BG419" s="35"/>
      <c r="BH419" s="35"/>
      <c r="BI419" s="35"/>
      <c r="BJ419" s="35"/>
      <c r="BK419" s="35"/>
      <c r="BL419" s="35"/>
      <c r="BM419" s="35"/>
      <c r="BN419" s="35"/>
      <c r="BO419" s="35"/>
      <c r="BP419" s="35"/>
      <c r="BQ419" s="35"/>
      <c r="BR419" s="35"/>
      <c r="BS419" s="35"/>
      <c r="BT419" s="35"/>
      <c r="BU419" s="35"/>
      <c r="BV419" s="35"/>
      <c r="BW419" s="35"/>
      <c r="BX419" s="35"/>
      <c r="BY419" s="35"/>
      <c r="BZ419" s="35"/>
      <c r="CA419" s="35"/>
      <c r="CB419" s="35"/>
      <c r="CC419" s="35"/>
    </row>
    <row r="420" customFormat="false" ht="12.75" hidden="true" customHeight="false" outlineLevel="0" collapsed="false">
      <c r="A420" s="133"/>
      <c r="B420" s="134"/>
      <c r="C420" s="135"/>
      <c r="D420" s="134"/>
      <c r="E420" s="136"/>
      <c r="F420" s="137"/>
      <c r="G420" s="131"/>
      <c r="H420" s="124"/>
      <c r="I420" s="124"/>
      <c r="J420" s="124"/>
      <c r="K420" s="124"/>
      <c r="L420" s="140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F420" s="35"/>
      <c r="BG420" s="35"/>
      <c r="BH420" s="35"/>
      <c r="BI420" s="35"/>
      <c r="BJ420" s="35"/>
      <c r="BK420" s="35"/>
      <c r="BL420" s="35"/>
      <c r="BM420" s="35"/>
      <c r="BN420" s="35"/>
      <c r="BO420" s="35"/>
      <c r="BP420" s="35"/>
      <c r="BQ420" s="35"/>
      <c r="BR420" s="35"/>
      <c r="BS420" s="35"/>
      <c r="BT420" s="35"/>
      <c r="BU420" s="35"/>
      <c r="BV420" s="35"/>
      <c r="BW420" s="35"/>
      <c r="BX420" s="35"/>
      <c r="BY420" s="35"/>
      <c r="BZ420" s="35"/>
      <c r="CA420" s="35"/>
      <c r="CB420" s="35"/>
      <c r="CC420" s="35"/>
    </row>
    <row r="421" customFormat="false" ht="12.75" hidden="true" customHeight="false" outlineLevel="0" collapsed="false">
      <c r="A421" s="118"/>
      <c r="B421" s="119"/>
      <c r="C421" s="120"/>
      <c r="D421" s="119"/>
      <c r="E421" s="121"/>
      <c r="F421" s="156"/>
      <c r="G421" s="131"/>
      <c r="H421" s="124"/>
      <c r="I421" s="124"/>
      <c r="J421" s="124"/>
      <c r="K421" s="124"/>
      <c r="L421" s="132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  <c r="AI421" s="35"/>
      <c r="AJ421" s="35"/>
      <c r="AK421" s="35"/>
      <c r="AL421" s="35"/>
      <c r="AM421" s="35"/>
      <c r="AN421" s="35"/>
      <c r="AO421" s="35"/>
      <c r="AP421" s="35"/>
      <c r="AQ421" s="35"/>
      <c r="AR421" s="35"/>
      <c r="AS421" s="35"/>
      <c r="AT421" s="35"/>
      <c r="AU421" s="35"/>
      <c r="AV421" s="35"/>
      <c r="AW421" s="35"/>
      <c r="AX421" s="35"/>
      <c r="AY421" s="35"/>
      <c r="AZ421" s="35"/>
      <c r="BA421" s="35"/>
      <c r="BB421" s="35"/>
      <c r="BC421" s="35"/>
      <c r="BD421" s="35"/>
      <c r="BE421" s="35"/>
      <c r="BF421" s="35"/>
      <c r="BG421" s="35"/>
      <c r="BH421" s="35"/>
      <c r="BI421" s="35"/>
      <c r="BJ421" s="35"/>
      <c r="BK421" s="35"/>
      <c r="BL421" s="35"/>
      <c r="BM421" s="35"/>
      <c r="BN421" s="35"/>
      <c r="BO421" s="35"/>
      <c r="BP421" s="35"/>
      <c r="BQ421" s="35"/>
      <c r="BR421" s="35"/>
      <c r="BS421" s="35"/>
      <c r="BT421" s="35"/>
      <c r="BU421" s="35"/>
      <c r="BV421" s="35"/>
      <c r="BW421" s="35"/>
      <c r="BX421" s="35"/>
      <c r="BY421" s="35"/>
      <c r="BZ421" s="35"/>
      <c r="CA421" s="35"/>
      <c r="CB421" s="35"/>
      <c r="CC421" s="35"/>
    </row>
    <row r="422" customFormat="false" ht="12.75" hidden="true" customHeight="false" outlineLevel="0" collapsed="false">
      <c r="A422" s="133"/>
      <c r="B422" s="134"/>
      <c r="C422" s="135"/>
      <c r="D422" s="134"/>
      <c r="E422" s="136"/>
      <c r="F422" s="137"/>
      <c r="G422" s="131"/>
      <c r="H422" s="124"/>
      <c r="I422" s="124"/>
      <c r="J422" s="124"/>
      <c r="K422" s="124"/>
      <c r="L422" s="140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  <c r="AJ422" s="35"/>
      <c r="AK422" s="35"/>
      <c r="AL422" s="35"/>
      <c r="AM422" s="35"/>
      <c r="AN422" s="35"/>
      <c r="AO422" s="35"/>
      <c r="AP422" s="35"/>
      <c r="AQ422" s="35"/>
      <c r="AR422" s="35"/>
      <c r="AS422" s="35"/>
      <c r="AT422" s="35"/>
      <c r="AU422" s="35"/>
      <c r="AV422" s="35"/>
      <c r="AW422" s="35"/>
      <c r="AX422" s="35"/>
      <c r="AY422" s="35"/>
      <c r="AZ422" s="35"/>
      <c r="BA422" s="35"/>
      <c r="BB422" s="35"/>
      <c r="BC422" s="35"/>
      <c r="BD422" s="35"/>
      <c r="BE422" s="35"/>
      <c r="BF422" s="35"/>
      <c r="BG422" s="35"/>
      <c r="BH422" s="35"/>
      <c r="BI422" s="35"/>
      <c r="BJ422" s="35"/>
      <c r="BK422" s="35"/>
      <c r="BL422" s="35"/>
      <c r="BM422" s="35"/>
      <c r="BN422" s="35"/>
      <c r="BO422" s="35"/>
      <c r="BP422" s="35"/>
      <c r="BQ422" s="35"/>
      <c r="BR422" s="35"/>
      <c r="BS422" s="35"/>
      <c r="BT422" s="35"/>
      <c r="BU422" s="35"/>
      <c r="BV422" s="35"/>
      <c r="BW422" s="35"/>
      <c r="BX422" s="35"/>
      <c r="BY422" s="35"/>
      <c r="BZ422" s="35"/>
      <c r="CA422" s="35"/>
      <c r="CB422" s="35"/>
      <c r="CC422" s="35"/>
    </row>
    <row r="423" customFormat="false" ht="12.75" hidden="true" customHeight="false" outlineLevel="0" collapsed="false">
      <c r="A423" s="133"/>
      <c r="B423" s="134"/>
      <c r="C423" s="135"/>
      <c r="D423" s="134"/>
      <c r="E423" s="136"/>
      <c r="F423" s="137"/>
      <c r="G423" s="131"/>
      <c r="H423" s="124"/>
      <c r="I423" s="124"/>
      <c r="J423" s="124"/>
      <c r="K423" s="124"/>
      <c r="L423" s="140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  <c r="AK423" s="35"/>
      <c r="AL423" s="35"/>
      <c r="AM423" s="35"/>
      <c r="AN423" s="35"/>
      <c r="AO423" s="35"/>
      <c r="AP423" s="35"/>
      <c r="AQ423" s="35"/>
      <c r="AR423" s="35"/>
      <c r="AS423" s="35"/>
      <c r="AT423" s="35"/>
      <c r="AU423" s="35"/>
      <c r="AV423" s="35"/>
      <c r="AW423" s="35"/>
      <c r="AX423" s="35"/>
      <c r="AY423" s="35"/>
      <c r="AZ423" s="35"/>
      <c r="BA423" s="35"/>
      <c r="BB423" s="35"/>
      <c r="BC423" s="35"/>
      <c r="BD423" s="35"/>
      <c r="BE423" s="35"/>
      <c r="BF423" s="35"/>
      <c r="BG423" s="35"/>
      <c r="BH423" s="35"/>
      <c r="BI423" s="35"/>
      <c r="BJ423" s="35"/>
      <c r="BK423" s="35"/>
      <c r="BL423" s="35"/>
      <c r="BM423" s="35"/>
      <c r="BN423" s="35"/>
      <c r="BO423" s="35"/>
      <c r="BP423" s="35"/>
      <c r="BQ423" s="35"/>
      <c r="BR423" s="35"/>
      <c r="BS423" s="35"/>
      <c r="BT423" s="35"/>
      <c r="BU423" s="35"/>
      <c r="BV423" s="35"/>
      <c r="BW423" s="35"/>
      <c r="BX423" s="35"/>
      <c r="BY423" s="35"/>
      <c r="BZ423" s="35"/>
      <c r="CA423" s="35"/>
      <c r="CB423" s="35"/>
      <c r="CC423" s="35"/>
    </row>
    <row r="424" customFormat="false" ht="12.75" hidden="true" customHeight="false" outlineLevel="0" collapsed="false">
      <c r="A424" s="133"/>
      <c r="B424" s="134"/>
      <c r="C424" s="135"/>
      <c r="D424" s="134"/>
      <c r="E424" s="136"/>
      <c r="F424" s="137"/>
      <c r="G424" s="131"/>
      <c r="H424" s="124"/>
      <c r="I424" s="124"/>
      <c r="J424" s="124"/>
      <c r="K424" s="124"/>
      <c r="L424" s="140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  <c r="AI424" s="35"/>
      <c r="AJ424" s="35"/>
      <c r="AK424" s="35"/>
      <c r="AL424" s="35"/>
      <c r="AM424" s="35"/>
      <c r="AN424" s="35"/>
      <c r="AO424" s="35"/>
      <c r="AP424" s="35"/>
      <c r="AQ424" s="35"/>
      <c r="AR424" s="35"/>
      <c r="AS424" s="35"/>
      <c r="AT424" s="35"/>
      <c r="AU424" s="35"/>
      <c r="AV424" s="35"/>
      <c r="AW424" s="35"/>
      <c r="AX424" s="35"/>
      <c r="AY424" s="35"/>
      <c r="AZ424" s="35"/>
      <c r="BA424" s="35"/>
      <c r="BB424" s="35"/>
      <c r="BC424" s="35"/>
      <c r="BD424" s="35"/>
      <c r="BE424" s="35"/>
      <c r="BF424" s="35"/>
      <c r="BG424" s="35"/>
      <c r="BH424" s="35"/>
      <c r="BI424" s="35"/>
      <c r="BJ424" s="35"/>
      <c r="BK424" s="35"/>
      <c r="BL424" s="35"/>
      <c r="BM424" s="35"/>
      <c r="BN424" s="35"/>
      <c r="BO424" s="35"/>
      <c r="BP424" s="35"/>
      <c r="BQ424" s="35"/>
      <c r="BR424" s="35"/>
      <c r="BS424" s="35"/>
      <c r="BT424" s="35"/>
      <c r="BU424" s="35"/>
      <c r="BV424" s="35"/>
      <c r="BW424" s="35"/>
      <c r="BX424" s="35"/>
      <c r="BY424" s="35"/>
      <c r="BZ424" s="35"/>
      <c r="CA424" s="35"/>
      <c r="CB424" s="35"/>
      <c r="CC424" s="35"/>
    </row>
    <row r="425" customFormat="false" ht="12.75" hidden="true" customHeight="false" outlineLevel="0" collapsed="false">
      <c r="A425" s="133"/>
      <c r="B425" s="134"/>
      <c r="C425" s="135"/>
      <c r="D425" s="134"/>
      <c r="E425" s="136"/>
      <c r="F425" s="137"/>
      <c r="G425" s="131"/>
      <c r="H425" s="124"/>
      <c r="I425" s="124"/>
      <c r="J425" s="124"/>
      <c r="K425" s="124"/>
      <c r="L425" s="140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  <c r="AJ425" s="35"/>
      <c r="AK425" s="35"/>
      <c r="AL425" s="35"/>
      <c r="AM425" s="35"/>
      <c r="AN425" s="35"/>
      <c r="AO425" s="35"/>
      <c r="AP425" s="35"/>
      <c r="AQ425" s="35"/>
      <c r="AR425" s="35"/>
      <c r="AS425" s="35"/>
      <c r="AT425" s="35"/>
      <c r="AU425" s="35"/>
      <c r="AV425" s="35"/>
      <c r="AW425" s="35"/>
      <c r="AX425" s="35"/>
      <c r="AY425" s="35"/>
      <c r="AZ425" s="35"/>
      <c r="BA425" s="35"/>
      <c r="BB425" s="35"/>
      <c r="BC425" s="35"/>
      <c r="BD425" s="35"/>
      <c r="BE425" s="35"/>
      <c r="BF425" s="35"/>
      <c r="BG425" s="35"/>
      <c r="BH425" s="35"/>
      <c r="BI425" s="35"/>
      <c r="BJ425" s="35"/>
      <c r="BK425" s="35"/>
      <c r="BL425" s="35"/>
      <c r="BM425" s="35"/>
      <c r="BN425" s="35"/>
      <c r="BO425" s="35"/>
      <c r="BP425" s="35"/>
      <c r="BQ425" s="35"/>
      <c r="BR425" s="35"/>
      <c r="BS425" s="35"/>
      <c r="BT425" s="35"/>
      <c r="BU425" s="35"/>
      <c r="BV425" s="35"/>
      <c r="BW425" s="35"/>
      <c r="BX425" s="35"/>
      <c r="BY425" s="35"/>
      <c r="BZ425" s="35"/>
      <c r="CA425" s="35"/>
      <c r="CB425" s="35"/>
      <c r="CC425" s="35"/>
    </row>
    <row r="426" customFormat="false" ht="12.75" hidden="true" customHeight="false" outlineLevel="0" collapsed="false">
      <c r="A426" s="133"/>
      <c r="B426" s="134"/>
      <c r="C426" s="135"/>
      <c r="D426" s="134"/>
      <c r="E426" s="136"/>
      <c r="F426" s="137"/>
      <c r="G426" s="131"/>
      <c r="H426" s="124"/>
      <c r="I426" s="124"/>
      <c r="J426" s="124"/>
      <c r="K426" s="124"/>
      <c r="L426" s="140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  <c r="BH426" s="35"/>
      <c r="BI426" s="35"/>
      <c r="BJ426" s="35"/>
      <c r="BK426" s="35"/>
      <c r="BL426" s="35"/>
      <c r="BM426" s="35"/>
      <c r="BN426" s="35"/>
      <c r="BO426" s="35"/>
      <c r="BP426" s="35"/>
      <c r="BQ426" s="35"/>
      <c r="BR426" s="35"/>
      <c r="BS426" s="35"/>
      <c r="BT426" s="35"/>
      <c r="BU426" s="35"/>
      <c r="BV426" s="35"/>
      <c r="BW426" s="35"/>
      <c r="BX426" s="35"/>
      <c r="BY426" s="35"/>
      <c r="BZ426" s="35"/>
      <c r="CA426" s="35"/>
      <c r="CB426" s="35"/>
      <c r="CC426" s="35"/>
    </row>
    <row r="427" customFormat="false" ht="12.75" hidden="true" customHeight="false" outlineLevel="0" collapsed="false">
      <c r="A427" s="133"/>
      <c r="B427" s="134"/>
      <c r="C427" s="135"/>
      <c r="D427" s="134"/>
      <c r="E427" s="136"/>
      <c r="F427" s="137"/>
      <c r="G427" s="131"/>
      <c r="H427" s="124"/>
      <c r="I427" s="124"/>
      <c r="J427" s="124"/>
      <c r="K427" s="124"/>
      <c r="L427" s="140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5"/>
      <c r="AK427" s="35"/>
      <c r="AL427" s="35"/>
      <c r="AM427" s="35"/>
      <c r="AN427" s="35"/>
      <c r="AO427" s="35"/>
      <c r="AP427" s="35"/>
      <c r="AQ427" s="35"/>
      <c r="AR427" s="35"/>
      <c r="AS427" s="35"/>
      <c r="AT427" s="35"/>
      <c r="AU427" s="35"/>
      <c r="AV427" s="35"/>
      <c r="AW427" s="35"/>
      <c r="AX427" s="35"/>
      <c r="AY427" s="35"/>
      <c r="AZ427" s="35"/>
      <c r="BA427" s="35"/>
      <c r="BB427" s="35"/>
      <c r="BC427" s="35"/>
      <c r="BD427" s="35"/>
      <c r="BE427" s="35"/>
      <c r="BF427" s="35"/>
      <c r="BG427" s="35"/>
      <c r="BH427" s="35"/>
      <c r="BI427" s="35"/>
      <c r="BJ427" s="35"/>
      <c r="BK427" s="35"/>
      <c r="BL427" s="35"/>
      <c r="BM427" s="35"/>
      <c r="BN427" s="35"/>
      <c r="BO427" s="35"/>
      <c r="BP427" s="35"/>
      <c r="BQ427" s="35"/>
      <c r="BR427" s="35"/>
      <c r="BS427" s="35"/>
      <c r="BT427" s="35"/>
      <c r="BU427" s="35"/>
      <c r="BV427" s="35"/>
      <c r="BW427" s="35"/>
      <c r="BX427" s="35"/>
      <c r="BY427" s="35"/>
      <c r="BZ427" s="35"/>
      <c r="CA427" s="35"/>
      <c r="CB427" s="35"/>
      <c r="CC427" s="35"/>
    </row>
    <row r="428" customFormat="false" ht="12.75" hidden="true" customHeight="false" outlineLevel="0" collapsed="false">
      <c r="A428" s="118"/>
      <c r="B428" s="119"/>
      <c r="C428" s="120"/>
      <c r="D428" s="119"/>
      <c r="E428" s="121"/>
      <c r="F428" s="156"/>
      <c r="G428" s="131"/>
      <c r="H428" s="124"/>
      <c r="I428" s="124"/>
      <c r="J428" s="124"/>
      <c r="K428" s="124"/>
      <c r="L428" s="132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  <c r="AK428" s="35"/>
      <c r="AL428" s="35"/>
      <c r="AM428" s="35"/>
      <c r="AN428" s="35"/>
      <c r="AO428" s="35"/>
      <c r="AP428" s="35"/>
      <c r="AQ428" s="35"/>
      <c r="AR428" s="35"/>
      <c r="AS428" s="35"/>
      <c r="AT428" s="35"/>
      <c r="AU428" s="35"/>
      <c r="AV428" s="35"/>
      <c r="AW428" s="35"/>
      <c r="AX428" s="35"/>
      <c r="AY428" s="35"/>
      <c r="AZ428" s="35"/>
      <c r="BA428" s="35"/>
      <c r="BB428" s="35"/>
      <c r="BC428" s="35"/>
      <c r="BD428" s="35"/>
      <c r="BE428" s="35"/>
      <c r="BF428" s="35"/>
      <c r="BG428" s="35"/>
      <c r="BH428" s="35"/>
      <c r="BI428" s="35"/>
      <c r="BJ428" s="35"/>
      <c r="BK428" s="35"/>
      <c r="BL428" s="35"/>
      <c r="BM428" s="35"/>
      <c r="BN428" s="35"/>
      <c r="BO428" s="35"/>
      <c r="BP428" s="35"/>
      <c r="BQ428" s="35"/>
      <c r="BR428" s="35"/>
      <c r="BS428" s="35"/>
      <c r="BT428" s="35"/>
      <c r="BU428" s="35"/>
      <c r="BV428" s="35"/>
      <c r="BW428" s="35"/>
      <c r="BX428" s="35"/>
      <c r="BY428" s="35"/>
      <c r="BZ428" s="35"/>
      <c r="CA428" s="35"/>
      <c r="CB428" s="35"/>
      <c r="CC428" s="35"/>
    </row>
    <row r="429" customFormat="false" ht="12.75" hidden="true" customHeight="false" outlineLevel="0" collapsed="false">
      <c r="A429" s="133"/>
      <c r="B429" s="134"/>
      <c r="C429" s="135"/>
      <c r="D429" s="134"/>
      <c r="E429" s="136"/>
      <c r="F429" s="137"/>
      <c r="G429" s="131"/>
      <c r="H429" s="124"/>
      <c r="I429" s="124"/>
      <c r="J429" s="124"/>
      <c r="K429" s="124"/>
      <c r="L429" s="140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K429" s="35"/>
      <c r="AL429" s="35"/>
      <c r="AM429" s="35"/>
      <c r="AN429" s="35"/>
      <c r="AO429" s="35"/>
      <c r="AP429" s="35"/>
      <c r="AQ429" s="35"/>
      <c r="AR429" s="35"/>
      <c r="AS429" s="35"/>
      <c r="AT429" s="35"/>
      <c r="AU429" s="35"/>
      <c r="AV429" s="35"/>
      <c r="AW429" s="35"/>
      <c r="AX429" s="35"/>
      <c r="AY429" s="35"/>
      <c r="AZ429" s="35"/>
      <c r="BA429" s="35"/>
      <c r="BB429" s="35"/>
      <c r="BC429" s="35"/>
      <c r="BD429" s="35"/>
      <c r="BE429" s="35"/>
      <c r="BF429" s="35"/>
      <c r="BG429" s="35"/>
      <c r="BH429" s="35"/>
      <c r="BI429" s="35"/>
      <c r="BJ429" s="35"/>
      <c r="BK429" s="35"/>
      <c r="BL429" s="35"/>
      <c r="BM429" s="35"/>
      <c r="BN429" s="35"/>
      <c r="BO429" s="35"/>
      <c r="BP429" s="35"/>
      <c r="BQ429" s="35"/>
      <c r="BR429" s="35"/>
      <c r="BS429" s="35"/>
      <c r="BT429" s="35"/>
      <c r="BU429" s="35"/>
      <c r="BV429" s="35"/>
      <c r="BW429" s="35"/>
      <c r="BX429" s="35"/>
      <c r="BY429" s="35"/>
      <c r="BZ429" s="35"/>
      <c r="CA429" s="35"/>
      <c r="CB429" s="35"/>
      <c r="CC429" s="35"/>
    </row>
    <row r="430" customFormat="false" ht="12.75" hidden="true" customHeight="false" outlineLevel="0" collapsed="false">
      <c r="A430" s="133"/>
      <c r="B430" s="134"/>
      <c r="C430" s="135"/>
      <c r="D430" s="134"/>
      <c r="E430" s="136"/>
      <c r="F430" s="137"/>
      <c r="G430" s="131"/>
      <c r="H430" s="124"/>
      <c r="I430" s="124"/>
      <c r="J430" s="124"/>
      <c r="K430" s="124"/>
      <c r="L430" s="140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  <c r="AJ430" s="35"/>
      <c r="AK430" s="35"/>
      <c r="AL430" s="35"/>
      <c r="AM430" s="35"/>
      <c r="AN430" s="35"/>
      <c r="AO430" s="35"/>
      <c r="AP430" s="35"/>
      <c r="AQ430" s="35"/>
      <c r="AR430" s="35"/>
      <c r="AS430" s="35"/>
      <c r="AT430" s="35"/>
      <c r="AU430" s="35"/>
      <c r="AV430" s="35"/>
      <c r="AW430" s="35"/>
      <c r="AX430" s="35"/>
      <c r="AY430" s="35"/>
      <c r="AZ430" s="35"/>
      <c r="BA430" s="35"/>
      <c r="BB430" s="35"/>
      <c r="BC430" s="35"/>
      <c r="BD430" s="35"/>
      <c r="BE430" s="35"/>
      <c r="BF430" s="35"/>
      <c r="BG430" s="35"/>
      <c r="BH430" s="35"/>
      <c r="BI430" s="35"/>
      <c r="BJ430" s="35"/>
      <c r="BK430" s="35"/>
      <c r="BL430" s="35"/>
      <c r="BM430" s="35"/>
      <c r="BN430" s="35"/>
      <c r="BO430" s="35"/>
      <c r="BP430" s="35"/>
      <c r="BQ430" s="35"/>
      <c r="BR430" s="35"/>
      <c r="BS430" s="35"/>
      <c r="BT430" s="35"/>
      <c r="BU430" s="35"/>
      <c r="BV430" s="35"/>
      <c r="BW430" s="35"/>
      <c r="BX430" s="35"/>
      <c r="BY430" s="35"/>
      <c r="BZ430" s="35"/>
      <c r="CA430" s="35"/>
      <c r="CB430" s="35"/>
      <c r="CC430" s="35"/>
    </row>
    <row r="431" customFormat="false" ht="12.75" hidden="true" customHeight="false" outlineLevel="0" collapsed="false">
      <c r="A431" s="133"/>
      <c r="B431" s="134"/>
      <c r="C431" s="135"/>
      <c r="D431" s="134"/>
      <c r="E431" s="136"/>
      <c r="F431" s="171"/>
      <c r="G431" s="131"/>
      <c r="H431" s="124"/>
      <c r="I431" s="124"/>
      <c r="J431" s="124"/>
      <c r="K431" s="124"/>
      <c r="L431" s="140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K431" s="35"/>
      <c r="AL431" s="35"/>
      <c r="AM431" s="35"/>
      <c r="AN431" s="35"/>
      <c r="AO431" s="35"/>
      <c r="AP431" s="35"/>
      <c r="AQ431" s="35"/>
      <c r="AR431" s="35"/>
      <c r="AS431" s="35"/>
      <c r="AT431" s="35"/>
      <c r="AU431" s="35"/>
      <c r="AV431" s="35"/>
      <c r="AW431" s="35"/>
      <c r="AX431" s="35"/>
      <c r="AY431" s="35"/>
      <c r="AZ431" s="35"/>
      <c r="BA431" s="35"/>
      <c r="BB431" s="35"/>
      <c r="BC431" s="35"/>
      <c r="BD431" s="35"/>
      <c r="BE431" s="35"/>
      <c r="BF431" s="35"/>
      <c r="BG431" s="35"/>
      <c r="BH431" s="35"/>
      <c r="BI431" s="35"/>
      <c r="BJ431" s="35"/>
      <c r="BK431" s="35"/>
      <c r="BL431" s="35"/>
      <c r="BM431" s="35"/>
      <c r="BN431" s="35"/>
      <c r="BO431" s="35"/>
      <c r="BP431" s="35"/>
      <c r="BQ431" s="35"/>
      <c r="BR431" s="35"/>
      <c r="BS431" s="35"/>
      <c r="BT431" s="35"/>
      <c r="BU431" s="35"/>
      <c r="BV431" s="35"/>
      <c r="BW431" s="35"/>
      <c r="BX431" s="35"/>
      <c r="BY431" s="35"/>
      <c r="BZ431" s="35"/>
      <c r="CA431" s="35"/>
      <c r="CB431" s="35"/>
      <c r="CC431" s="35"/>
    </row>
    <row r="432" customFormat="false" ht="12.75" hidden="true" customHeight="false" outlineLevel="0" collapsed="false">
      <c r="A432" s="133"/>
      <c r="B432" s="134"/>
      <c r="C432" s="135"/>
      <c r="D432" s="134"/>
      <c r="E432" s="136"/>
      <c r="F432" s="137"/>
      <c r="G432" s="131"/>
      <c r="H432" s="124"/>
      <c r="I432" s="124"/>
      <c r="J432" s="124"/>
      <c r="K432" s="124"/>
      <c r="L432" s="140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  <c r="AJ432" s="35"/>
      <c r="AK432" s="35"/>
      <c r="AL432" s="35"/>
      <c r="AM432" s="35"/>
      <c r="AN432" s="35"/>
      <c r="AO432" s="35"/>
      <c r="AP432" s="35"/>
      <c r="AQ432" s="35"/>
      <c r="AR432" s="35"/>
      <c r="AS432" s="35"/>
      <c r="AT432" s="35"/>
      <c r="AU432" s="35"/>
      <c r="AV432" s="35"/>
      <c r="AW432" s="35"/>
      <c r="AX432" s="35"/>
      <c r="AY432" s="35"/>
      <c r="AZ432" s="35"/>
      <c r="BA432" s="35"/>
      <c r="BB432" s="35"/>
      <c r="BC432" s="35"/>
      <c r="BD432" s="35"/>
      <c r="BE432" s="35"/>
      <c r="BF432" s="35"/>
      <c r="BG432" s="35"/>
      <c r="BH432" s="35"/>
      <c r="BI432" s="35"/>
      <c r="BJ432" s="35"/>
      <c r="BK432" s="35"/>
      <c r="BL432" s="35"/>
      <c r="BM432" s="35"/>
      <c r="BN432" s="35"/>
      <c r="BO432" s="35"/>
      <c r="BP432" s="35"/>
      <c r="BQ432" s="35"/>
      <c r="BR432" s="35"/>
      <c r="BS432" s="35"/>
      <c r="BT432" s="35"/>
      <c r="BU432" s="35"/>
      <c r="BV432" s="35"/>
      <c r="BW432" s="35"/>
      <c r="BX432" s="35"/>
      <c r="BY432" s="35"/>
      <c r="BZ432" s="35"/>
      <c r="CA432" s="35"/>
      <c r="CB432" s="35"/>
      <c r="CC432" s="35"/>
    </row>
    <row r="433" customFormat="false" ht="12.75" hidden="true" customHeight="false" outlineLevel="0" collapsed="false">
      <c r="A433" s="118"/>
      <c r="B433" s="119"/>
      <c r="C433" s="120"/>
      <c r="D433" s="119"/>
      <c r="E433" s="121"/>
      <c r="F433" s="156"/>
      <c r="G433" s="131"/>
      <c r="H433" s="124"/>
      <c r="I433" s="124"/>
      <c r="J433" s="124"/>
      <c r="K433" s="124"/>
      <c r="L433" s="132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K433" s="35"/>
      <c r="AL433" s="35"/>
      <c r="AM433" s="35"/>
      <c r="AN433" s="35"/>
      <c r="AO433" s="35"/>
      <c r="AP433" s="35"/>
      <c r="AQ433" s="35"/>
      <c r="AR433" s="35"/>
      <c r="AS433" s="35"/>
      <c r="AT433" s="35"/>
      <c r="AU433" s="35"/>
      <c r="AV433" s="35"/>
      <c r="AW433" s="35"/>
      <c r="AX433" s="35"/>
      <c r="AY433" s="35"/>
      <c r="AZ433" s="35"/>
      <c r="BA433" s="35"/>
      <c r="BB433" s="35"/>
      <c r="BC433" s="35"/>
      <c r="BD433" s="35"/>
      <c r="BE433" s="35"/>
      <c r="BF433" s="35"/>
      <c r="BG433" s="35"/>
      <c r="BH433" s="35"/>
      <c r="BI433" s="35"/>
      <c r="BJ433" s="35"/>
      <c r="BK433" s="35"/>
      <c r="BL433" s="35"/>
      <c r="BM433" s="35"/>
      <c r="BN433" s="35"/>
      <c r="BO433" s="35"/>
      <c r="BP433" s="35"/>
      <c r="BQ433" s="35"/>
      <c r="BR433" s="35"/>
      <c r="BS433" s="35"/>
      <c r="BT433" s="35"/>
      <c r="BU433" s="35"/>
      <c r="BV433" s="35"/>
      <c r="BW433" s="35"/>
      <c r="BX433" s="35"/>
      <c r="BY433" s="35"/>
      <c r="BZ433" s="35"/>
      <c r="CA433" s="35"/>
      <c r="CB433" s="35"/>
      <c r="CC433" s="35"/>
    </row>
    <row r="434" customFormat="false" ht="12.75" hidden="true" customHeight="false" outlineLevel="0" collapsed="false">
      <c r="A434" s="133"/>
      <c r="B434" s="134"/>
      <c r="C434" s="135"/>
      <c r="D434" s="134"/>
      <c r="E434" s="136"/>
      <c r="F434" s="137"/>
      <c r="G434" s="131"/>
      <c r="H434" s="124"/>
      <c r="I434" s="124"/>
      <c r="J434" s="124"/>
      <c r="K434" s="124"/>
      <c r="L434" s="140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  <c r="AJ434" s="35"/>
      <c r="AK434" s="35"/>
      <c r="AL434" s="35"/>
      <c r="AM434" s="35"/>
      <c r="AN434" s="35"/>
      <c r="AO434" s="35"/>
      <c r="AP434" s="35"/>
      <c r="AQ434" s="35"/>
      <c r="AR434" s="35"/>
      <c r="AS434" s="35"/>
      <c r="AT434" s="35"/>
      <c r="AU434" s="35"/>
      <c r="AV434" s="35"/>
      <c r="AW434" s="35"/>
      <c r="AX434" s="35"/>
      <c r="AY434" s="35"/>
      <c r="AZ434" s="35"/>
      <c r="BA434" s="35"/>
      <c r="BB434" s="35"/>
      <c r="BC434" s="35"/>
      <c r="BD434" s="35"/>
      <c r="BE434" s="35"/>
      <c r="BF434" s="35"/>
      <c r="BG434" s="35"/>
      <c r="BH434" s="35"/>
      <c r="BI434" s="35"/>
      <c r="BJ434" s="35"/>
      <c r="BK434" s="35"/>
      <c r="BL434" s="35"/>
      <c r="BM434" s="35"/>
      <c r="BN434" s="35"/>
      <c r="BO434" s="35"/>
      <c r="BP434" s="35"/>
      <c r="BQ434" s="35"/>
      <c r="BR434" s="35"/>
      <c r="BS434" s="35"/>
      <c r="BT434" s="35"/>
      <c r="BU434" s="35"/>
      <c r="BV434" s="35"/>
      <c r="BW434" s="35"/>
      <c r="BX434" s="35"/>
      <c r="BY434" s="35"/>
      <c r="BZ434" s="35"/>
      <c r="CA434" s="35"/>
      <c r="CB434" s="35"/>
      <c r="CC434" s="35"/>
    </row>
    <row r="435" customFormat="false" ht="12.75" hidden="true" customHeight="false" outlineLevel="0" collapsed="false">
      <c r="A435" s="133"/>
      <c r="B435" s="134"/>
      <c r="C435" s="135"/>
      <c r="D435" s="134"/>
      <c r="E435" s="136"/>
      <c r="F435" s="137"/>
      <c r="G435" s="131"/>
      <c r="H435" s="124"/>
      <c r="I435" s="124"/>
      <c r="J435" s="124"/>
      <c r="K435" s="124"/>
      <c r="L435" s="140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K435" s="35"/>
      <c r="AL435" s="35"/>
      <c r="AM435" s="35"/>
      <c r="AN435" s="35"/>
      <c r="AO435" s="35"/>
      <c r="AP435" s="35"/>
      <c r="AQ435" s="35"/>
      <c r="AR435" s="35"/>
      <c r="AS435" s="35"/>
      <c r="AT435" s="35"/>
      <c r="AU435" s="35"/>
      <c r="AV435" s="35"/>
      <c r="AW435" s="35"/>
      <c r="AX435" s="35"/>
      <c r="AY435" s="35"/>
      <c r="AZ435" s="35"/>
      <c r="BA435" s="35"/>
      <c r="BB435" s="35"/>
      <c r="BC435" s="35"/>
      <c r="BD435" s="35"/>
      <c r="BE435" s="35"/>
      <c r="BF435" s="35"/>
      <c r="BG435" s="35"/>
      <c r="BH435" s="35"/>
      <c r="BI435" s="35"/>
      <c r="BJ435" s="35"/>
      <c r="BK435" s="35"/>
      <c r="BL435" s="35"/>
      <c r="BM435" s="35"/>
      <c r="BN435" s="35"/>
      <c r="BO435" s="35"/>
      <c r="BP435" s="35"/>
      <c r="BQ435" s="35"/>
      <c r="BR435" s="35"/>
      <c r="BS435" s="35"/>
      <c r="BT435" s="35"/>
      <c r="BU435" s="35"/>
      <c r="BV435" s="35"/>
      <c r="BW435" s="35"/>
      <c r="BX435" s="35"/>
      <c r="BY435" s="35"/>
      <c r="BZ435" s="35"/>
      <c r="CA435" s="35"/>
      <c r="CB435" s="35"/>
      <c r="CC435" s="35"/>
    </row>
    <row r="436" customFormat="false" ht="12.75" hidden="true" customHeight="false" outlineLevel="0" collapsed="false">
      <c r="A436" s="133"/>
      <c r="B436" s="134"/>
      <c r="C436" s="135"/>
      <c r="D436" s="134"/>
      <c r="E436" s="136"/>
      <c r="F436" s="137"/>
      <c r="G436" s="131"/>
      <c r="H436" s="124"/>
      <c r="I436" s="124"/>
      <c r="J436" s="124"/>
      <c r="K436" s="124"/>
      <c r="L436" s="140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  <c r="AJ436" s="35"/>
      <c r="AK436" s="35"/>
      <c r="AL436" s="35"/>
      <c r="AM436" s="35"/>
      <c r="AN436" s="35"/>
      <c r="AO436" s="35"/>
      <c r="AP436" s="35"/>
      <c r="AQ436" s="35"/>
      <c r="AR436" s="35"/>
      <c r="AS436" s="35"/>
      <c r="AT436" s="35"/>
      <c r="AU436" s="35"/>
      <c r="AV436" s="35"/>
      <c r="AW436" s="35"/>
      <c r="AX436" s="35"/>
      <c r="AY436" s="35"/>
      <c r="AZ436" s="35"/>
      <c r="BA436" s="35"/>
      <c r="BB436" s="35"/>
      <c r="BC436" s="35"/>
      <c r="BD436" s="35"/>
      <c r="BE436" s="35"/>
      <c r="BF436" s="35"/>
      <c r="BG436" s="35"/>
      <c r="BH436" s="35"/>
      <c r="BI436" s="35"/>
      <c r="BJ436" s="35"/>
      <c r="BK436" s="35"/>
      <c r="BL436" s="35"/>
      <c r="BM436" s="35"/>
      <c r="BN436" s="35"/>
      <c r="BO436" s="35"/>
      <c r="BP436" s="35"/>
      <c r="BQ436" s="35"/>
      <c r="BR436" s="35"/>
      <c r="BS436" s="35"/>
      <c r="BT436" s="35"/>
      <c r="BU436" s="35"/>
      <c r="BV436" s="35"/>
      <c r="BW436" s="35"/>
      <c r="BX436" s="35"/>
      <c r="BY436" s="35"/>
      <c r="BZ436" s="35"/>
      <c r="CA436" s="35"/>
      <c r="CB436" s="35"/>
      <c r="CC436" s="35"/>
    </row>
    <row r="437" customFormat="false" ht="12.75" hidden="true" customHeight="false" outlineLevel="0" collapsed="false">
      <c r="A437" s="133"/>
      <c r="B437" s="134"/>
      <c r="C437" s="135"/>
      <c r="D437" s="134"/>
      <c r="E437" s="136"/>
      <c r="F437" s="137"/>
      <c r="G437" s="131"/>
      <c r="H437" s="124"/>
      <c r="I437" s="124"/>
      <c r="J437" s="124"/>
      <c r="K437" s="124"/>
      <c r="L437" s="140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  <c r="AJ437" s="35"/>
      <c r="AK437" s="35"/>
      <c r="AL437" s="35"/>
      <c r="AM437" s="35"/>
      <c r="AN437" s="35"/>
      <c r="AO437" s="35"/>
      <c r="AP437" s="35"/>
      <c r="AQ437" s="35"/>
      <c r="AR437" s="35"/>
      <c r="AS437" s="35"/>
      <c r="AT437" s="35"/>
      <c r="AU437" s="35"/>
      <c r="AV437" s="35"/>
      <c r="AW437" s="35"/>
      <c r="AX437" s="35"/>
      <c r="AY437" s="35"/>
      <c r="AZ437" s="35"/>
      <c r="BA437" s="35"/>
      <c r="BB437" s="35"/>
      <c r="BC437" s="35"/>
      <c r="BD437" s="35"/>
      <c r="BE437" s="35"/>
      <c r="BF437" s="35"/>
      <c r="BG437" s="35"/>
      <c r="BH437" s="35"/>
      <c r="BI437" s="35"/>
      <c r="BJ437" s="35"/>
      <c r="BK437" s="35"/>
      <c r="BL437" s="35"/>
      <c r="BM437" s="35"/>
      <c r="BN437" s="35"/>
      <c r="BO437" s="35"/>
      <c r="BP437" s="35"/>
      <c r="BQ437" s="35"/>
      <c r="BR437" s="35"/>
      <c r="BS437" s="35"/>
      <c r="BT437" s="35"/>
      <c r="BU437" s="35"/>
      <c r="BV437" s="35"/>
      <c r="BW437" s="35"/>
      <c r="BX437" s="35"/>
      <c r="BY437" s="35"/>
      <c r="BZ437" s="35"/>
      <c r="CA437" s="35"/>
      <c r="CB437" s="35"/>
      <c r="CC437" s="35"/>
    </row>
    <row r="438" customFormat="false" ht="12.75" hidden="true" customHeight="false" outlineLevel="0" collapsed="false">
      <c r="A438" s="133"/>
      <c r="B438" s="134"/>
      <c r="C438" s="135"/>
      <c r="D438" s="134"/>
      <c r="E438" s="136"/>
      <c r="F438" s="137"/>
      <c r="G438" s="131"/>
      <c r="H438" s="124"/>
      <c r="I438" s="124"/>
      <c r="J438" s="124"/>
      <c r="K438" s="124"/>
      <c r="L438" s="140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  <c r="AH438" s="35"/>
      <c r="AI438" s="35"/>
      <c r="AJ438" s="35"/>
      <c r="AK438" s="35"/>
      <c r="AL438" s="35"/>
      <c r="AM438" s="35"/>
      <c r="AN438" s="35"/>
      <c r="AO438" s="35"/>
      <c r="AP438" s="35"/>
      <c r="AQ438" s="35"/>
      <c r="AR438" s="35"/>
      <c r="AS438" s="35"/>
      <c r="AT438" s="35"/>
      <c r="AU438" s="35"/>
      <c r="AV438" s="35"/>
      <c r="AW438" s="35"/>
      <c r="AX438" s="35"/>
      <c r="AY438" s="35"/>
      <c r="AZ438" s="35"/>
      <c r="BA438" s="35"/>
      <c r="BB438" s="35"/>
      <c r="BC438" s="35"/>
      <c r="BD438" s="35"/>
      <c r="BE438" s="35"/>
      <c r="BF438" s="35"/>
      <c r="BG438" s="35"/>
      <c r="BH438" s="35"/>
      <c r="BI438" s="35"/>
      <c r="BJ438" s="35"/>
      <c r="BK438" s="35"/>
      <c r="BL438" s="35"/>
      <c r="BM438" s="35"/>
      <c r="BN438" s="35"/>
      <c r="BO438" s="35"/>
      <c r="BP438" s="35"/>
      <c r="BQ438" s="35"/>
      <c r="BR438" s="35"/>
      <c r="BS438" s="35"/>
      <c r="BT438" s="35"/>
      <c r="BU438" s="35"/>
      <c r="BV438" s="35"/>
      <c r="BW438" s="35"/>
      <c r="BX438" s="35"/>
      <c r="BY438" s="35"/>
      <c r="BZ438" s="35"/>
      <c r="CA438" s="35"/>
      <c r="CB438" s="35"/>
      <c r="CC438" s="35"/>
    </row>
    <row r="439" customFormat="false" ht="12.75" hidden="true" customHeight="false" outlineLevel="0" collapsed="false">
      <c r="A439" s="133"/>
      <c r="B439" s="134"/>
      <c r="C439" s="135"/>
      <c r="D439" s="134"/>
      <c r="E439" s="136"/>
      <c r="F439" s="137"/>
      <c r="G439" s="131"/>
      <c r="H439" s="124"/>
      <c r="I439" s="124"/>
      <c r="J439" s="124"/>
      <c r="K439" s="124"/>
      <c r="L439" s="140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  <c r="AJ439" s="35"/>
      <c r="AK439" s="35"/>
      <c r="AL439" s="35"/>
      <c r="AM439" s="35"/>
      <c r="AN439" s="35"/>
      <c r="AO439" s="35"/>
      <c r="AP439" s="35"/>
      <c r="AQ439" s="35"/>
      <c r="AR439" s="35"/>
      <c r="AS439" s="35"/>
      <c r="AT439" s="35"/>
      <c r="AU439" s="35"/>
      <c r="AV439" s="35"/>
      <c r="AW439" s="35"/>
      <c r="AX439" s="35"/>
      <c r="AY439" s="35"/>
      <c r="AZ439" s="35"/>
      <c r="BA439" s="35"/>
      <c r="BB439" s="35"/>
      <c r="BC439" s="35"/>
      <c r="BD439" s="35"/>
      <c r="BE439" s="35"/>
      <c r="BF439" s="35"/>
      <c r="BG439" s="35"/>
      <c r="BH439" s="35"/>
      <c r="BI439" s="35"/>
      <c r="BJ439" s="35"/>
      <c r="BK439" s="35"/>
      <c r="BL439" s="35"/>
      <c r="BM439" s="35"/>
      <c r="BN439" s="35"/>
      <c r="BO439" s="35"/>
      <c r="BP439" s="35"/>
      <c r="BQ439" s="35"/>
      <c r="BR439" s="35"/>
      <c r="BS439" s="35"/>
      <c r="BT439" s="35"/>
      <c r="BU439" s="35"/>
      <c r="BV439" s="35"/>
      <c r="BW439" s="35"/>
      <c r="BX439" s="35"/>
      <c r="BY439" s="35"/>
      <c r="BZ439" s="35"/>
      <c r="CA439" s="35"/>
      <c r="CB439" s="35"/>
      <c r="CC439" s="35"/>
    </row>
    <row r="440" customFormat="false" ht="12.75" hidden="true" customHeight="false" outlineLevel="0" collapsed="false">
      <c r="A440" s="133"/>
      <c r="B440" s="134"/>
      <c r="C440" s="135"/>
      <c r="D440" s="134"/>
      <c r="E440" s="136"/>
      <c r="F440" s="137"/>
      <c r="G440" s="131"/>
      <c r="H440" s="124"/>
      <c r="I440" s="124"/>
      <c r="J440" s="124"/>
      <c r="K440" s="124"/>
      <c r="L440" s="140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35"/>
      <c r="AF440" s="35"/>
      <c r="AG440" s="35"/>
      <c r="AH440" s="35"/>
      <c r="AI440" s="35"/>
      <c r="AJ440" s="35"/>
      <c r="AK440" s="35"/>
      <c r="AL440" s="35"/>
      <c r="AM440" s="35"/>
      <c r="AN440" s="35"/>
      <c r="AO440" s="35"/>
      <c r="AP440" s="35"/>
      <c r="AQ440" s="35"/>
      <c r="AR440" s="35"/>
      <c r="AS440" s="35"/>
      <c r="AT440" s="35"/>
      <c r="AU440" s="35"/>
      <c r="AV440" s="35"/>
      <c r="AW440" s="35"/>
      <c r="AX440" s="35"/>
      <c r="AY440" s="35"/>
      <c r="AZ440" s="35"/>
      <c r="BA440" s="35"/>
      <c r="BB440" s="35"/>
      <c r="BC440" s="35"/>
      <c r="BD440" s="35"/>
      <c r="BE440" s="35"/>
      <c r="BF440" s="35"/>
      <c r="BG440" s="35"/>
      <c r="BH440" s="35"/>
      <c r="BI440" s="35"/>
      <c r="BJ440" s="35"/>
      <c r="BK440" s="35"/>
      <c r="BL440" s="35"/>
      <c r="BM440" s="35"/>
      <c r="BN440" s="35"/>
      <c r="BO440" s="35"/>
      <c r="BP440" s="35"/>
      <c r="BQ440" s="35"/>
      <c r="BR440" s="35"/>
      <c r="BS440" s="35"/>
      <c r="BT440" s="35"/>
      <c r="BU440" s="35"/>
      <c r="BV440" s="35"/>
      <c r="BW440" s="35"/>
      <c r="BX440" s="35"/>
      <c r="BY440" s="35"/>
      <c r="BZ440" s="35"/>
      <c r="CA440" s="35"/>
      <c r="CB440" s="35"/>
      <c r="CC440" s="35"/>
    </row>
    <row r="441" customFormat="false" ht="12.75" hidden="true" customHeight="false" outlineLevel="0" collapsed="false">
      <c r="A441" s="133"/>
      <c r="B441" s="134"/>
      <c r="C441" s="135"/>
      <c r="D441" s="134"/>
      <c r="E441" s="136"/>
      <c r="F441" s="137"/>
      <c r="G441" s="131"/>
      <c r="H441" s="124"/>
      <c r="I441" s="124"/>
      <c r="J441" s="124"/>
      <c r="K441" s="124"/>
      <c r="L441" s="140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5"/>
      <c r="AK441" s="35"/>
      <c r="AL441" s="35"/>
      <c r="AM441" s="35"/>
      <c r="AN441" s="35"/>
      <c r="AO441" s="35"/>
      <c r="AP441" s="35"/>
      <c r="AQ441" s="35"/>
      <c r="AR441" s="35"/>
      <c r="AS441" s="35"/>
      <c r="AT441" s="35"/>
      <c r="AU441" s="35"/>
      <c r="AV441" s="35"/>
      <c r="AW441" s="35"/>
      <c r="AX441" s="35"/>
      <c r="AY441" s="35"/>
      <c r="AZ441" s="35"/>
      <c r="BA441" s="35"/>
      <c r="BB441" s="35"/>
      <c r="BC441" s="35"/>
      <c r="BD441" s="35"/>
      <c r="BE441" s="35"/>
      <c r="BF441" s="35"/>
      <c r="BG441" s="35"/>
      <c r="BH441" s="35"/>
      <c r="BI441" s="35"/>
      <c r="BJ441" s="35"/>
      <c r="BK441" s="35"/>
      <c r="BL441" s="35"/>
      <c r="BM441" s="35"/>
      <c r="BN441" s="35"/>
      <c r="BO441" s="35"/>
      <c r="BP441" s="35"/>
      <c r="BQ441" s="35"/>
      <c r="BR441" s="35"/>
      <c r="BS441" s="35"/>
      <c r="BT441" s="35"/>
      <c r="BU441" s="35"/>
      <c r="BV441" s="35"/>
      <c r="BW441" s="35"/>
      <c r="BX441" s="35"/>
      <c r="BY441" s="35"/>
      <c r="BZ441" s="35"/>
      <c r="CA441" s="35"/>
      <c r="CB441" s="35"/>
      <c r="CC441" s="35"/>
    </row>
    <row r="442" customFormat="false" ht="12.75" hidden="true" customHeight="false" outlineLevel="0" collapsed="false">
      <c r="A442" s="133"/>
      <c r="B442" s="134"/>
      <c r="C442" s="135"/>
      <c r="D442" s="134"/>
      <c r="E442" s="136"/>
      <c r="F442" s="137"/>
      <c r="G442" s="131"/>
      <c r="H442" s="124"/>
      <c r="I442" s="124"/>
      <c r="J442" s="124"/>
      <c r="K442" s="124"/>
      <c r="L442" s="140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  <c r="AH442" s="35"/>
      <c r="AI442" s="35"/>
      <c r="AJ442" s="35"/>
      <c r="AK442" s="35"/>
      <c r="AL442" s="35"/>
      <c r="AM442" s="35"/>
      <c r="AN442" s="35"/>
      <c r="AO442" s="35"/>
      <c r="AP442" s="35"/>
      <c r="AQ442" s="35"/>
      <c r="AR442" s="35"/>
      <c r="AS442" s="35"/>
      <c r="AT442" s="35"/>
      <c r="AU442" s="35"/>
      <c r="AV442" s="35"/>
      <c r="AW442" s="35"/>
      <c r="AX442" s="35"/>
      <c r="AY442" s="35"/>
      <c r="AZ442" s="35"/>
      <c r="BA442" s="35"/>
      <c r="BB442" s="35"/>
      <c r="BC442" s="35"/>
      <c r="BD442" s="35"/>
      <c r="BE442" s="35"/>
      <c r="BF442" s="35"/>
      <c r="BG442" s="35"/>
      <c r="BH442" s="35"/>
      <c r="BI442" s="35"/>
      <c r="BJ442" s="35"/>
      <c r="BK442" s="35"/>
      <c r="BL442" s="35"/>
      <c r="BM442" s="35"/>
      <c r="BN442" s="35"/>
      <c r="BO442" s="35"/>
      <c r="BP442" s="35"/>
      <c r="BQ442" s="35"/>
      <c r="BR442" s="35"/>
      <c r="BS442" s="35"/>
      <c r="BT442" s="35"/>
      <c r="BU442" s="35"/>
      <c r="BV442" s="35"/>
      <c r="BW442" s="35"/>
      <c r="BX442" s="35"/>
      <c r="BY442" s="35"/>
      <c r="BZ442" s="35"/>
      <c r="CA442" s="35"/>
      <c r="CB442" s="35"/>
      <c r="CC442" s="35"/>
    </row>
    <row r="443" customFormat="false" ht="12.75" hidden="true" customHeight="false" outlineLevel="0" collapsed="false">
      <c r="A443" s="133"/>
      <c r="B443" s="134"/>
      <c r="C443" s="135"/>
      <c r="D443" s="134"/>
      <c r="E443" s="136"/>
      <c r="F443" s="137"/>
      <c r="G443" s="131"/>
      <c r="H443" s="124"/>
      <c r="I443" s="124"/>
      <c r="J443" s="124"/>
      <c r="K443" s="124"/>
      <c r="L443" s="140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  <c r="AH443" s="35"/>
      <c r="AI443" s="35"/>
      <c r="AJ443" s="35"/>
      <c r="AK443" s="35"/>
      <c r="AL443" s="35"/>
      <c r="AM443" s="35"/>
      <c r="AN443" s="35"/>
      <c r="AO443" s="35"/>
      <c r="AP443" s="35"/>
      <c r="AQ443" s="35"/>
      <c r="AR443" s="35"/>
      <c r="AS443" s="35"/>
      <c r="AT443" s="35"/>
      <c r="AU443" s="35"/>
      <c r="AV443" s="35"/>
      <c r="AW443" s="35"/>
      <c r="AX443" s="35"/>
      <c r="AY443" s="35"/>
      <c r="AZ443" s="35"/>
      <c r="BA443" s="35"/>
      <c r="BB443" s="35"/>
      <c r="BC443" s="35"/>
      <c r="BD443" s="35"/>
      <c r="BE443" s="35"/>
      <c r="BF443" s="35"/>
      <c r="BG443" s="35"/>
      <c r="BH443" s="35"/>
      <c r="BI443" s="35"/>
      <c r="BJ443" s="35"/>
      <c r="BK443" s="35"/>
      <c r="BL443" s="35"/>
      <c r="BM443" s="35"/>
      <c r="BN443" s="35"/>
      <c r="BO443" s="35"/>
      <c r="BP443" s="35"/>
      <c r="BQ443" s="35"/>
      <c r="BR443" s="35"/>
      <c r="BS443" s="35"/>
      <c r="BT443" s="35"/>
      <c r="BU443" s="35"/>
      <c r="BV443" s="35"/>
      <c r="BW443" s="35"/>
      <c r="BX443" s="35"/>
      <c r="BY443" s="35"/>
      <c r="BZ443" s="35"/>
      <c r="CA443" s="35"/>
      <c r="CB443" s="35"/>
      <c r="CC443" s="35"/>
    </row>
    <row r="444" customFormat="false" ht="12.75" hidden="true" customHeight="false" outlineLevel="0" collapsed="false">
      <c r="A444" s="133"/>
      <c r="B444" s="134"/>
      <c r="C444" s="135"/>
      <c r="D444" s="134"/>
      <c r="E444" s="136"/>
      <c r="F444" s="137"/>
      <c r="G444" s="131"/>
      <c r="H444" s="124"/>
      <c r="I444" s="124"/>
      <c r="J444" s="124"/>
      <c r="K444" s="124"/>
      <c r="L444" s="140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  <c r="AG444" s="35"/>
      <c r="AH444" s="35"/>
      <c r="AI444" s="35"/>
      <c r="AJ444" s="35"/>
      <c r="AK444" s="35"/>
      <c r="AL444" s="35"/>
      <c r="AM444" s="35"/>
      <c r="AN444" s="35"/>
      <c r="AO444" s="35"/>
      <c r="AP444" s="35"/>
      <c r="AQ444" s="35"/>
      <c r="AR444" s="35"/>
      <c r="AS444" s="35"/>
      <c r="AT444" s="35"/>
      <c r="AU444" s="35"/>
      <c r="AV444" s="35"/>
      <c r="AW444" s="35"/>
      <c r="AX444" s="35"/>
      <c r="AY444" s="35"/>
      <c r="AZ444" s="35"/>
      <c r="BA444" s="35"/>
      <c r="BB444" s="35"/>
      <c r="BC444" s="35"/>
      <c r="BD444" s="35"/>
      <c r="BE444" s="35"/>
      <c r="BF444" s="35"/>
      <c r="BG444" s="35"/>
      <c r="BH444" s="35"/>
      <c r="BI444" s="35"/>
      <c r="BJ444" s="35"/>
      <c r="BK444" s="35"/>
      <c r="BL444" s="35"/>
      <c r="BM444" s="35"/>
      <c r="BN444" s="35"/>
      <c r="BO444" s="35"/>
      <c r="BP444" s="35"/>
      <c r="BQ444" s="35"/>
      <c r="BR444" s="35"/>
      <c r="BS444" s="35"/>
      <c r="BT444" s="35"/>
      <c r="BU444" s="35"/>
      <c r="BV444" s="35"/>
      <c r="BW444" s="35"/>
      <c r="BX444" s="35"/>
      <c r="BY444" s="35"/>
      <c r="BZ444" s="35"/>
      <c r="CA444" s="35"/>
      <c r="CB444" s="35"/>
      <c r="CC444" s="35"/>
    </row>
    <row r="445" customFormat="false" ht="12.75" hidden="true" customHeight="false" outlineLevel="0" collapsed="false">
      <c r="A445" s="133"/>
      <c r="B445" s="134"/>
      <c r="C445" s="135"/>
      <c r="D445" s="172"/>
      <c r="E445" s="173"/>
      <c r="F445" s="174"/>
      <c r="G445" s="131"/>
      <c r="H445" s="124"/>
      <c r="I445" s="124"/>
      <c r="J445" s="124"/>
      <c r="K445" s="124"/>
      <c r="L445" s="140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  <c r="AJ445" s="35"/>
      <c r="AK445" s="35"/>
      <c r="AL445" s="35"/>
      <c r="AM445" s="35"/>
      <c r="AN445" s="35"/>
      <c r="AO445" s="35"/>
      <c r="AP445" s="35"/>
      <c r="AQ445" s="35"/>
      <c r="AR445" s="35"/>
      <c r="AS445" s="35"/>
      <c r="AT445" s="35"/>
      <c r="AU445" s="35"/>
      <c r="AV445" s="35"/>
      <c r="AW445" s="35"/>
      <c r="AX445" s="35"/>
      <c r="AY445" s="35"/>
      <c r="AZ445" s="35"/>
      <c r="BA445" s="35"/>
      <c r="BB445" s="35"/>
      <c r="BC445" s="35"/>
      <c r="BD445" s="35"/>
      <c r="BE445" s="35"/>
      <c r="BF445" s="35"/>
      <c r="BG445" s="35"/>
      <c r="BH445" s="35"/>
      <c r="BI445" s="35"/>
      <c r="BJ445" s="35"/>
      <c r="BK445" s="35"/>
      <c r="BL445" s="35"/>
      <c r="BM445" s="35"/>
      <c r="BN445" s="35"/>
      <c r="BO445" s="35"/>
      <c r="BP445" s="35"/>
      <c r="BQ445" s="35"/>
      <c r="BR445" s="35"/>
      <c r="BS445" s="35"/>
      <c r="BT445" s="35"/>
      <c r="BU445" s="35"/>
      <c r="BV445" s="35"/>
      <c r="BW445" s="35"/>
      <c r="BX445" s="35"/>
      <c r="BY445" s="35"/>
      <c r="BZ445" s="35"/>
      <c r="CA445" s="35"/>
      <c r="CB445" s="35"/>
      <c r="CC445" s="35"/>
    </row>
    <row r="446" customFormat="false" ht="12.75" hidden="true" customHeight="false" outlineLevel="0" collapsed="false">
      <c r="A446" s="133"/>
      <c r="B446" s="134"/>
      <c r="C446" s="135"/>
      <c r="D446" s="172"/>
      <c r="E446" s="173"/>
      <c r="F446" s="174"/>
      <c r="G446" s="131"/>
      <c r="H446" s="124"/>
      <c r="I446" s="124"/>
      <c r="J446" s="124"/>
      <c r="K446" s="124"/>
      <c r="L446" s="140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  <c r="AI446" s="35"/>
      <c r="AJ446" s="35"/>
      <c r="AK446" s="35"/>
      <c r="AL446" s="35"/>
      <c r="AM446" s="35"/>
      <c r="AN446" s="35"/>
      <c r="AO446" s="35"/>
      <c r="AP446" s="35"/>
      <c r="AQ446" s="35"/>
      <c r="AR446" s="35"/>
      <c r="AS446" s="35"/>
      <c r="AT446" s="35"/>
      <c r="AU446" s="35"/>
      <c r="AV446" s="35"/>
      <c r="AW446" s="35"/>
      <c r="AX446" s="35"/>
      <c r="AY446" s="35"/>
      <c r="AZ446" s="35"/>
      <c r="BA446" s="35"/>
      <c r="BB446" s="35"/>
      <c r="BC446" s="35"/>
      <c r="BD446" s="35"/>
      <c r="BE446" s="35"/>
      <c r="BF446" s="35"/>
      <c r="BG446" s="35"/>
      <c r="BH446" s="35"/>
      <c r="BI446" s="35"/>
      <c r="BJ446" s="35"/>
      <c r="BK446" s="35"/>
      <c r="BL446" s="35"/>
      <c r="BM446" s="35"/>
      <c r="BN446" s="35"/>
      <c r="BO446" s="35"/>
      <c r="BP446" s="35"/>
      <c r="BQ446" s="35"/>
      <c r="BR446" s="35"/>
      <c r="BS446" s="35"/>
      <c r="BT446" s="35"/>
      <c r="BU446" s="35"/>
      <c r="BV446" s="35"/>
      <c r="BW446" s="35"/>
      <c r="BX446" s="35"/>
      <c r="BY446" s="35"/>
      <c r="BZ446" s="35"/>
      <c r="CA446" s="35"/>
      <c r="CB446" s="35"/>
      <c r="CC446" s="35"/>
    </row>
    <row r="447" customFormat="false" ht="12.75" hidden="true" customHeight="false" outlineLevel="0" collapsed="false">
      <c r="A447" s="133"/>
      <c r="B447" s="134"/>
      <c r="C447" s="135"/>
      <c r="D447" s="172"/>
      <c r="E447" s="173"/>
      <c r="F447" s="174"/>
      <c r="G447" s="131"/>
      <c r="H447" s="124"/>
      <c r="I447" s="124"/>
      <c r="J447" s="124"/>
      <c r="K447" s="124"/>
      <c r="L447" s="140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J447" s="35"/>
      <c r="AK447" s="35"/>
      <c r="AL447" s="35"/>
      <c r="AM447" s="35"/>
      <c r="AN447" s="35"/>
      <c r="AO447" s="35"/>
      <c r="AP447" s="35"/>
      <c r="AQ447" s="35"/>
      <c r="AR447" s="35"/>
      <c r="AS447" s="35"/>
      <c r="AT447" s="35"/>
      <c r="AU447" s="35"/>
      <c r="AV447" s="35"/>
      <c r="AW447" s="35"/>
      <c r="AX447" s="35"/>
      <c r="AY447" s="35"/>
      <c r="AZ447" s="35"/>
      <c r="BA447" s="35"/>
      <c r="BB447" s="35"/>
      <c r="BC447" s="35"/>
      <c r="BD447" s="35"/>
      <c r="BE447" s="35"/>
      <c r="BF447" s="35"/>
      <c r="BG447" s="35"/>
      <c r="BH447" s="35"/>
      <c r="BI447" s="35"/>
      <c r="BJ447" s="35"/>
      <c r="BK447" s="35"/>
      <c r="BL447" s="35"/>
      <c r="BM447" s="35"/>
      <c r="BN447" s="35"/>
      <c r="BO447" s="35"/>
      <c r="BP447" s="35"/>
      <c r="BQ447" s="35"/>
      <c r="BR447" s="35"/>
      <c r="BS447" s="35"/>
      <c r="BT447" s="35"/>
      <c r="BU447" s="35"/>
      <c r="BV447" s="35"/>
      <c r="BW447" s="35"/>
      <c r="BX447" s="35"/>
      <c r="BY447" s="35"/>
      <c r="BZ447" s="35"/>
      <c r="CA447" s="35"/>
      <c r="CB447" s="35"/>
      <c r="CC447" s="35"/>
    </row>
    <row r="448" customFormat="false" ht="12.75" hidden="true" customHeight="false" outlineLevel="0" collapsed="false">
      <c r="A448" s="133"/>
      <c r="B448" s="134"/>
      <c r="C448" s="135"/>
      <c r="D448" s="172"/>
      <c r="E448" s="173"/>
      <c r="F448" s="174"/>
      <c r="G448" s="131"/>
      <c r="H448" s="124"/>
      <c r="I448" s="124"/>
      <c r="J448" s="124"/>
      <c r="K448" s="124"/>
      <c r="L448" s="140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  <c r="AH448" s="35"/>
      <c r="AI448" s="35"/>
      <c r="AJ448" s="35"/>
      <c r="AK448" s="35"/>
      <c r="AL448" s="35"/>
      <c r="AM448" s="35"/>
      <c r="AN448" s="35"/>
      <c r="AO448" s="35"/>
      <c r="AP448" s="35"/>
      <c r="AQ448" s="35"/>
      <c r="AR448" s="35"/>
      <c r="AS448" s="35"/>
      <c r="AT448" s="35"/>
      <c r="AU448" s="35"/>
      <c r="AV448" s="35"/>
      <c r="AW448" s="35"/>
      <c r="AX448" s="35"/>
      <c r="AY448" s="35"/>
      <c r="AZ448" s="35"/>
      <c r="BA448" s="35"/>
      <c r="BB448" s="35"/>
      <c r="BC448" s="35"/>
      <c r="BD448" s="35"/>
      <c r="BE448" s="35"/>
      <c r="BF448" s="35"/>
      <c r="BG448" s="35"/>
      <c r="BH448" s="35"/>
      <c r="BI448" s="35"/>
      <c r="BJ448" s="35"/>
      <c r="BK448" s="35"/>
      <c r="BL448" s="35"/>
      <c r="BM448" s="35"/>
      <c r="BN448" s="35"/>
      <c r="BO448" s="35"/>
      <c r="BP448" s="35"/>
      <c r="BQ448" s="35"/>
      <c r="BR448" s="35"/>
      <c r="BS448" s="35"/>
      <c r="BT448" s="35"/>
      <c r="BU448" s="35"/>
      <c r="BV448" s="35"/>
      <c r="BW448" s="35"/>
      <c r="BX448" s="35"/>
      <c r="BY448" s="35"/>
      <c r="BZ448" s="35"/>
      <c r="CA448" s="35"/>
      <c r="CB448" s="35"/>
      <c r="CC448" s="35"/>
    </row>
    <row r="449" customFormat="false" ht="12.75" hidden="true" customHeight="false" outlineLevel="0" collapsed="false">
      <c r="A449" s="133"/>
      <c r="B449" s="134"/>
      <c r="C449" s="135"/>
      <c r="D449" s="172"/>
      <c r="E449" s="173"/>
      <c r="F449" s="174"/>
      <c r="G449" s="131"/>
      <c r="H449" s="124"/>
      <c r="I449" s="124"/>
      <c r="J449" s="124"/>
      <c r="K449" s="124"/>
      <c r="L449" s="140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  <c r="AK449" s="35"/>
      <c r="AL449" s="35"/>
      <c r="AM449" s="35"/>
      <c r="AN449" s="35"/>
      <c r="AO449" s="35"/>
      <c r="AP449" s="35"/>
      <c r="AQ449" s="35"/>
      <c r="AR449" s="35"/>
      <c r="AS449" s="35"/>
      <c r="AT449" s="35"/>
      <c r="AU449" s="35"/>
      <c r="AV449" s="35"/>
      <c r="AW449" s="35"/>
      <c r="AX449" s="35"/>
      <c r="AY449" s="35"/>
      <c r="AZ449" s="35"/>
      <c r="BA449" s="35"/>
      <c r="BB449" s="35"/>
      <c r="BC449" s="35"/>
      <c r="BD449" s="35"/>
      <c r="BE449" s="35"/>
      <c r="BF449" s="35"/>
      <c r="BG449" s="35"/>
      <c r="BH449" s="35"/>
      <c r="BI449" s="35"/>
      <c r="BJ449" s="35"/>
      <c r="BK449" s="35"/>
      <c r="BL449" s="35"/>
      <c r="BM449" s="35"/>
      <c r="BN449" s="35"/>
      <c r="BO449" s="35"/>
      <c r="BP449" s="35"/>
      <c r="BQ449" s="35"/>
      <c r="BR449" s="35"/>
      <c r="BS449" s="35"/>
      <c r="BT449" s="35"/>
      <c r="BU449" s="35"/>
      <c r="BV449" s="35"/>
      <c r="BW449" s="35"/>
      <c r="BX449" s="35"/>
      <c r="BY449" s="35"/>
      <c r="BZ449" s="35"/>
      <c r="CA449" s="35"/>
      <c r="CB449" s="35"/>
      <c r="CC449" s="35"/>
    </row>
    <row r="450" customFormat="false" ht="12.75" hidden="true" customHeight="false" outlineLevel="0" collapsed="false">
      <c r="A450" s="133"/>
      <c r="B450" s="134"/>
      <c r="C450" s="135"/>
      <c r="D450" s="172"/>
      <c r="E450" s="173"/>
      <c r="F450" s="174"/>
      <c r="G450" s="131"/>
      <c r="H450" s="124"/>
      <c r="I450" s="124"/>
      <c r="J450" s="124"/>
      <c r="K450" s="124"/>
      <c r="L450" s="140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5"/>
      <c r="AI450" s="35"/>
      <c r="AJ450" s="35"/>
      <c r="AK450" s="35"/>
      <c r="AL450" s="35"/>
      <c r="AM450" s="35"/>
      <c r="AN450" s="35"/>
      <c r="AO450" s="35"/>
      <c r="AP450" s="35"/>
      <c r="AQ450" s="35"/>
      <c r="AR450" s="35"/>
      <c r="AS450" s="35"/>
      <c r="AT450" s="35"/>
      <c r="AU450" s="35"/>
      <c r="AV450" s="35"/>
      <c r="AW450" s="35"/>
      <c r="AX450" s="35"/>
      <c r="AY450" s="35"/>
      <c r="AZ450" s="35"/>
      <c r="BA450" s="35"/>
      <c r="BB450" s="35"/>
      <c r="BC450" s="35"/>
      <c r="BD450" s="35"/>
      <c r="BE450" s="35"/>
      <c r="BF450" s="35"/>
      <c r="BG450" s="35"/>
      <c r="BH450" s="35"/>
      <c r="BI450" s="35"/>
      <c r="BJ450" s="35"/>
      <c r="BK450" s="35"/>
      <c r="BL450" s="35"/>
      <c r="BM450" s="35"/>
      <c r="BN450" s="35"/>
      <c r="BO450" s="35"/>
      <c r="BP450" s="35"/>
      <c r="BQ450" s="35"/>
      <c r="BR450" s="35"/>
      <c r="BS450" s="35"/>
      <c r="BT450" s="35"/>
      <c r="BU450" s="35"/>
      <c r="BV450" s="35"/>
      <c r="BW450" s="35"/>
      <c r="BX450" s="35"/>
      <c r="BY450" s="35"/>
      <c r="BZ450" s="35"/>
      <c r="CA450" s="35"/>
      <c r="CB450" s="35"/>
      <c r="CC450" s="35"/>
    </row>
    <row r="451" customFormat="false" ht="12.75" hidden="true" customHeight="false" outlineLevel="0" collapsed="false">
      <c r="A451" s="118"/>
      <c r="B451" s="119"/>
      <c r="C451" s="120"/>
      <c r="D451" s="119"/>
      <c r="E451" s="121"/>
      <c r="F451" s="175"/>
      <c r="G451" s="131"/>
      <c r="H451" s="124"/>
      <c r="I451" s="124"/>
      <c r="J451" s="124"/>
      <c r="K451" s="124"/>
      <c r="L451" s="132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  <c r="AH451" s="35"/>
      <c r="AI451" s="35"/>
      <c r="AJ451" s="35"/>
      <c r="AK451" s="35"/>
      <c r="AL451" s="35"/>
      <c r="AM451" s="35"/>
      <c r="AN451" s="35"/>
      <c r="AO451" s="35"/>
      <c r="AP451" s="35"/>
      <c r="AQ451" s="35"/>
      <c r="AR451" s="35"/>
      <c r="AS451" s="35"/>
      <c r="AT451" s="35"/>
      <c r="AU451" s="35"/>
      <c r="AV451" s="35"/>
      <c r="AW451" s="35"/>
      <c r="AX451" s="35"/>
      <c r="AY451" s="35"/>
      <c r="AZ451" s="35"/>
      <c r="BA451" s="35"/>
      <c r="BB451" s="35"/>
      <c r="BC451" s="35"/>
      <c r="BD451" s="35"/>
      <c r="BE451" s="35"/>
      <c r="BF451" s="35"/>
      <c r="BG451" s="35"/>
      <c r="BH451" s="35"/>
      <c r="BI451" s="35"/>
      <c r="BJ451" s="35"/>
      <c r="BK451" s="35"/>
      <c r="BL451" s="35"/>
      <c r="BM451" s="35"/>
      <c r="BN451" s="35"/>
      <c r="BO451" s="35"/>
      <c r="BP451" s="35"/>
      <c r="BQ451" s="35"/>
      <c r="BR451" s="35"/>
      <c r="BS451" s="35"/>
      <c r="BT451" s="35"/>
      <c r="BU451" s="35"/>
      <c r="BV451" s="35"/>
      <c r="BW451" s="35"/>
      <c r="BX451" s="35"/>
      <c r="BY451" s="35"/>
      <c r="BZ451" s="35"/>
      <c r="CA451" s="35"/>
      <c r="CB451" s="35"/>
      <c r="CC451" s="35"/>
    </row>
    <row r="452" customFormat="false" ht="12.75" hidden="true" customHeight="false" outlineLevel="0" collapsed="false">
      <c r="A452" s="133"/>
      <c r="B452" s="134"/>
      <c r="C452" s="135"/>
      <c r="D452" s="127"/>
      <c r="E452" s="129"/>
      <c r="F452" s="176"/>
      <c r="G452" s="147"/>
      <c r="H452" s="139"/>
      <c r="I452" s="139"/>
      <c r="J452" s="139"/>
      <c r="K452" s="139"/>
      <c r="L452" s="140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  <c r="AK452" s="35"/>
      <c r="AL452" s="35"/>
      <c r="AM452" s="35"/>
      <c r="AN452" s="35"/>
      <c r="AO452" s="35"/>
      <c r="AP452" s="35"/>
      <c r="AQ452" s="35"/>
      <c r="AR452" s="35"/>
      <c r="AS452" s="35"/>
      <c r="AT452" s="35"/>
      <c r="AU452" s="35"/>
      <c r="AV452" s="35"/>
      <c r="AW452" s="35"/>
      <c r="AX452" s="35"/>
      <c r="AY452" s="35"/>
      <c r="AZ452" s="35"/>
      <c r="BA452" s="35"/>
      <c r="BB452" s="35"/>
      <c r="BC452" s="35"/>
      <c r="BD452" s="35"/>
      <c r="BE452" s="35"/>
      <c r="BF452" s="35"/>
      <c r="BG452" s="35"/>
      <c r="BH452" s="35"/>
      <c r="BI452" s="35"/>
      <c r="BJ452" s="35"/>
      <c r="BK452" s="35"/>
      <c r="BL452" s="35"/>
      <c r="BM452" s="35"/>
      <c r="BN452" s="35"/>
      <c r="BO452" s="35"/>
      <c r="BP452" s="35"/>
      <c r="BQ452" s="35"/>
      <c r="BR452" s="35"/>
      <c r="BS452" s="35"/>
      <c r="BT452" s="35"/>
      <c r="BU452" s="35"/>
      <c r="BV452" s="35"/>
      <c r="BW452" s="35"/>
      <c r="BX452" s="35"/>
      <c r="BY452" s="35"/>
      <c r="BZ452" s="35"/>
      <c r="CA452" s="35"/>
      <c r="CB452" s="35"/>
      <c r="CC452" s="35"/>
    </row>
    <row r="453" customFormat="false" ht="12.75" hidden="true" customHeight="false" outlineLevel="0" collapsed="false">
      <c r="A453" s="133"/>
      <c r="B453" s="134"/>
      <c r="C453" s="135"/>
      <c r="D453" s="134"/>
      <c r="E453" s="136"/>
      <c r="F453" s="176"/>
      <c r="G453" s="147"/>
      <c r="H453" s="139"/>
      <c r="I453" s="139"/>
      <c r="J453" s="139"/>
      <c r="K453" s="139"/>
      <c r="L453" s="140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  <c r="AI453" s="35"/>
      <c r="AJ453" s="35"/>
      <c r="AK453" s="35"/>
      <c r="AL453" s="35"/>
      <c r="AM453" s="35"/>
      <c r="AN453" s="35"/>
      <c r="AO453" s="35"/>
      <c r="AP453" s="35"/>
      <c r="AQ453" s="35"/>
      <c r="AR453" s="35"/>
      <c r="AS453" s="35"/>
      <c r="AT453" s="35"/>
      <c r="AU453" s="35"/>
      <c r="AV453" s="35"/>
      <c r="AW453" s="35"/>
      <c r="AX453" s="35"/>
      <c r="AY453" s="35"/>
      <c r="AZ453" s="35"/>
      <c r="BA453" s="35"/>
      <c r="BB453" s="35"/>
      <c r="BC453" s="35"/>
      <c r="BD453" s="35"/>
      <c r="BE453" s="35"/>
      <c r="BF453" s="35"/>
      <c r="BG453" s="35"/>
      <c r="BH453" s="35"/>
      <c r="BI453" s="35"/>
      <c r="BJ453" s="35"/>
      <c r="BK453" s="35"/>
      <c r="BL453" s="35"/>
      <c r="BM453" s="35"/>
      <c r="BN453" s="35"/>
      <c r="BO453" s="35"/>
      <c r="BP453" s="35"/>
      <c r="BQ453" s="35"/>
      <c r="BR453" s="35"/>
      <c r="BS453" s="35"/>
      <c r="BT453" s="35"/>
      <c r="BU453" s="35"/>
      <c r="BV453" s="35"/>
      <c r="BW453" s="35"/>
      <c r="BX453" s="35"/>
      <c r="BY453" s="35"/>
      <c r="BZ453" s="35"/>
      <c r="CA453" s="35"/>
      <c r="CB453" s="35"/>
      <c r="CC453" s="35"/>
    </row>
    <row r="454" customFormat="false" ht="12.75" hidden="true" customHeight="false" outlineLevel="0" collapsed="false">
      <c r="A454" s="133"/>
      <c r="B454" s="134"/>
      <c r="C454" s="135"/>
      <c r="D454" s="134"/>
      <c r="E454" s="136"/>
      <c r="F454" s="176"/>
      <c r="G454" s="147"/>
      <c r="H454" s="139"/>
      <c r="I454" s="139"/>
      <c r="J454" s="139"/>
      <c r="K454" s="139"/>
      <c r="L454" s="140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  <c r="AK454" s="35"/>
      <c r="AL454" s="35"/>
      <c r="AM454" s="35"/>
      <c r="AN454" s="35"/>
      <c r="AO454" s="35"/>
      <c r="AP454" s="35"/>
      <c r="AQ454" s="35"/>
      <c r="AR454" s="35"/>
      <c r="AS454" s="35"/>
      <c r="AT454" s="35"/>
      <c r="AU454" s="35"/>
      <c r="AV454" s="35"/>
      <c r="AW454" s="35"/>
      <c r="AX454" s="35"/>
      <c r="AY454" s="35"/>
      <c r="AZ454" s="35"/>
      <c r="BA454" s="35"/>
      <c r="BB454" s="35"/>
      <c r="BC454" s="35"/>
      <c r="BD454" s="35"/>
      <c r="BE454" s="35"/>
      <c r="BF454" s="35"/>
      <c r="BG454" s="35"/>
      <c r="BH454" s="35"/>
      <c r="BI454" s="35"/>
      <c r="BJ454" s="35"/>
      <c r="BK454" s="35"/>
      <c r="BL454" s="35"/>
      <c r="BM454" s="35"/>
      <c r="BN454" s="35"/>
      <c r="BO454" s="35"/>
      <c r="BP454" s="35"/>
      <c r="BQ454" s="35"/>
      <c r="BR454" s="35"/>
      <c r="BS454" s="35"/>
      <c r="BT454" s="35"/>
      <c r="BU454" s="35"/>
      <c r="BV454" s="35"/>
      <c r="BW454" s="35"/>
      <c r="BX454" s="35"/>
      <c r="BY454" s="35"/>
      <c r="BZ454" s="35"/>
      <c r="CA454" s="35"/>
      <c r="CB454" s="35"/>
      <c r="CC454" s="35"/>
    </row>
    <row r="455" customFormat="false" ht="12.75" hidden="true" customHeight="false" outlineLevel="0" collapsed="false">
      <c r="A455" s="133"/>
      <c r="B455" s="134"/>
      <c r="C455" s="135"/>
      <c r="D455" s="134"/>
      <c r="E455" s="136"/>
      <c r="F455" s="176"/>
      <c r="G455" s="147"/>
      <c r="H455" s="139"/>
      <c r="I455" s="139"/>
      <c r="J455" s="139"/>
      <c r="K455" s="139"/>
      <c r="L455" s="140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5"/>
      <c r="AK455" s="35"/>
      <c r="AL455" s="35"/>
      <c r="AM455" s="35"/>
      <c r="AN455" s="35"/>
      <c r="AO455" s="35"/>
      <c r="AP455" s="35"/>
      <c r="AQ455" s="35"/>
      <c r="AR455" s="35"/>
      <c r="AS455" s="35"/>
      <c r="AT455" s="35"/>
      <c r="AU455" s="35"/>
      <c r="AV455" s="35"/>
      <c r="AW455" s="35"/>
      <c r="AX455" s="35"/>
      <c r="AY455" s="35"/>
      <c r="AZ455" s="35"/>
      <c r="BA455" s="35"/>
      <c r="BB455" s="35"/>
      <c r="BC455" s="35"/>
      <c r="BD455" s="35"/>
      <c r="BE455" s="35"/>
      <c r="BF455" s="35"/>
      <c r="BG455" s="35"/>
      <c r="BH455" s="35"/>
      <c r="BI455" s="35"/>
      <c r="BJ455" s="35"/>
      <c r="BK455" s="35"/>
      <c r="BL455" s="35"/>
      <c r="BM455" s="35"/>
      <c r="BN455" s="35"/>
      <c r="BO455" s="35"/>
      <c r="BP455" s="35"/>
      <c r="BQ455" s="35"/>
      <c r="BR455" s="35"/>
      <c r="BS455" s="35"/>
      <c r="BT455" s="35"/>
      <c r="BU455" s="35"/>
      <c r="BV455" s="35"/>
      <c r="BW455" s="35"/>
      <c r="BX455" s="35"/>
      <c r="BY455" s="35"/>
      <c r="BZ455" s="35"/>
      <c r="CA455" s="35"/>
      <c r="CB455" s="35"/>
      <c r="CC455" s="35"/>
    </row>
    <row r="456" customFormat="false" ht="12.75" hidden="true" customHeight="false" outlineLevel="0" collapsed="false">
      <c r="A456" s="133"/>
      <c r="B456" s="134"/>
      <c r="C456" s="135"/>
      <c r="D456" s="134"/>
      <c r="E456" s="136"/>
      <c r="F456" s="176"/>
      <c r="G456" s="147"/>
      <c r="H456" s="139"/>
      <c r="I456" s="139"/>
      <c r="J456" s="139"/>
      <c r="K456" s="139"/>
      <c r="L456" s="140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  <c r="AJ456" s="35"/>
      <c r="AK456" s="35"/>
      <c r="AL456" s="35"/>
      <c r="AM456" s="35"/>
      <c r="AN456" s="35"/>
      <c r="AO456" s="35"/>
      <c r="AP456" s="35"/>
      <c r="AQ456" s="35"/>
      <c r="AR456" s="35"/>
      <c r="AS456" s="35"/>
      <c r="AT456" s="35"/>
      <c r="AU456" s="35"/>
      <c r="AV456" s="35"/>
      <c r="AW456" s="35"/>
      <c r="AX456" s="35"/>
      <c r="AY456" s="35"/>
      <c r="AZ456" s="35"/>
      <c r="BA456" s="35"/>
      <c r="BB456" s="35"/>
      <c r="BC456" s="35"/>
      <c r="BD456" s="35"/>
      <c r="BE456" s="35"/>
      <c r="BF456" s="35"/>
      <c r="BG456" s="35"/>
      <c r="BH456" s="35"/>
      <c r="BI456" s="35"/>
      <c r="BJ456" s="35"/>
      <c r="BK456" s="35"/>
      <c r="BL456" s="35"/>
      <c r="BM456" s="35"/>
      <c r="BN456" s="35"/>
      <c r="BO456" s="35"/>
      <c r="BP456" s="35"/>
      <c r="BQ456" s="35"/>
      <c r="BR456" s="35"/>
      <c r="BS456" s="35"/>
      <c r="BT456" s="35"/>
      <c r="BU456" s="35"/>
      <c r="BV456" s="35"/>
      <c r="BW456" s="35"/>
      <c r="BX456" s="35"/>
      <c r="BY456" s="35"/>
      <c r="BZ456" s="35"/>
      <c r="CA456" s="35"/>
      <c r="CB456" s="35"/>
      <c r="CC456" s="35"/>
    </row>
    <row r="457" customFormat="false" ht="12.75" hidden="true" customHeight="false" outlineLevel="0" collapsed="false">
      <c r="A457" s="133"/>
      <c r="B457" s="134"/>
      <c r="C457" s="135"/>
      <c r="D457" s="172"/>
      <c r="E457" s="173"/>
      <c r="F457" s="176"/>
      <c r="G457" s="147"/>
      <c r="H457" s="139"/>
      <c r="I457" s="139"/>
      <c r="J457" s="139"/>
      <c r="K457" s="139"/>
      <c r="L457" s="140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5"/>
      <c r="AK457" s="35"/>
      <c r="AL457" s="35"/>
      <c r="AM457" s="35"/>
      <c r="AN457" s="35"/>
      <c r="AO457" s="35"/>
      <c r="AP457" s="35"/>
      <c r="AQ457" s="35"/>
      <c r="AR457" s="35"/>
      <c r="AS457" s="35"/>
      <c r="AT457" s="35"/>
      <c r="AU457" s="35"/>
      <c r="AV457" s="35"/>
      <c r="AW457" s="35"/>
      <c r="AX457" s="35"/>
      <c r="AY457" s="35"/>
      <c r="AZ457" s="35"/>
      <c r="BA457" s="35"/>
      <c r="BB457" s="35"/>
      <c r="BC457" s="35"/>
      <c r="BD457" s="35"/>
      <c r="BE457" s="35"/>
      <c r="BF457" s="35"/>
      <c r="BG457" s="35"/>
      <c r="BH457" s="35"/>
      <c r="BI457" s="35"/>
      <c r="BJ457" s="35"/>
      <c r="BK457" s="35"/>
      <c r="BL457" s="35"/>
      <c r="BM457" s="35"/>
      <c r="BN457" s="35"/>
      <c r="BO457" s="35"/>
      <c r="BP457" s="35"/>
      <c r="BQ457" s="35"/>
      <c r="BR457" s="35"/>
      <c r="BS457" s="35"/>
      <c r="BT457" s="35"/>
      <c r="BU457" s="35"/>
      <c r="BV457" s="35"/>
      <c r="BW457" s="35"/>
      <c r="BX457" s="35"/>
      <c r="BY457" s="35"/>
      <c r="BZ457" s="35"/>
      <c r="CA457" s="35"/>
      <c r="CB457" s="35"/>
      <c r="CC457" s="35"/>
    </row>
    <row r="458" customFormat="false" ht="12.75" hidden="true" customHeight="false" outlineLevel="0" collapsed="false">
      <c r="A458" s="133"/>
      <c r="B458" s="134"/>
      <c r="C458" s="135"/>
      <c r="D458" s="127"/>
      <c r="E458" s="129"/>
      <c r="F458" s="176"/>
      <c r="G458" s="147"/>
      <c r="H458" s="139"/>
      <c r="I458" s="139"/>
      <c r="J458" s="139"/>
      <c r="K458" s="139"/>
      <c r="L458" s="140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  <c r="AG458" s="35"/>
      <c r="AH458" s="35"/>
      <c r="AI458" s="35"/>
      <c r="AJ458" s="35"/>
      <c r="AK458" s="35"/>
      <c r="AL458" s="35"/>
      <c r="AM458" s="35"/>
      <c r="AN458" s="35"/>
      <c r="AO458" s="35"/>
      <c r="AP458" s="35"/>
      <c r="AQ458" s="35"/>
      <c r="AR458" s="35"/>
      <c r="AS458" s="35"/>
      <c r="AT458" s="35"/>
      <c r="AU458" s="35"/>
      <c r="AV458" s="35"/>
      <c r="AW458" s="35"/>
      <c r="AX458" s="35"/>
      <c r="AY458" s="35"/>
      <c r="AZ458" s="35"/>
      <c r="BA458" s="35"/>
      <c r="BB458" s="35"/>
      <c r="BC458" s="35"/>
      <c r="BD458" s="35"/>
      <c r="BE458" s="35"/>
      <c r="BF458" s="35"/>
      <c r="BG458" s="35"/>
      <c r="BH458" s="35"/>
      <c r="BI458" s="35"/>
      <c r="BJ458" s="35"/>
      <c r="BK458" s="35"/>
      <c r="BL458" s="35"/>
      <c r="BM458" s="35"/>
      <c r="BN458" s="35"/>
      <c r="BO458" s="35"/>
      <c r="BP458" s="35"/>
      <c r="BQ458" s="35"/>
      <c r="BR458" s="35"/>
      <c r="BS458" s="35"/>
      <c r="BT458" s="35"/>
      <c r="BU458" s="35"/>
      <c r="BV458" s="35"/>
      <c r="BW458" s="35"/>
      <c r="BX458" s="35"/>
      <c r="BY458" s="35"/>
      <c r="BZ458" s="35"/>
      <c r="CA458" s="35"/>
      <c r="CB458" s="35"/>
      <c r="CC458" s="35"/>
    </row>
    <row r="459" customFormat="false" ht="12.75" hidden="true" customHeight="false" outlineLevel="0" collapsed="false">
      <c r="A459" s="133"/>
      <c r="B459" s="134"/>
      <c r="C459" s="135"/>
      <c r="D459" s="127"/>
      <c r="E459" s="129"/>
      <c r="F459" s="176"/>
      <c r="G459" s="147"/>
      <c r="H459" s="139"/>
      <c r="I459" s="139"/>
      <c r="J459" s="139"/>
      <c r="K459" s="139"/>
      <c r="L459" s="140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5"/>
      <c r="AK459" s="35"/>
      <c r="AL459" s="35"/>
      <c r="AM459" s="35"/>
      <c r="AN459" s="35"/>
      <c r="AO459" s="35"/>
      <c r="AP459" s="35"/>
      <c r="AQ459" s="35"/>
      <c r="AR459" s="35"/>
      <c r="AS459" s="35"/>
      <c r="AT459" s="35"/>
      <c r="AU459" s="35"/>
      <c r="AV459" s="35"/>
      <c r="AW459" s="35"/>
      <c r="AX459" s="35"/>
      <c r="AY459" s="35"/>
      <c r="AZ459" s="35"/>
      <c r="BA459" s="35"/>
      <c r="BB459" s="35"/>
      <c r="BC459" s="35"/>
      <c r="BD459" s="35"/>
      <c r="BE459" s="35"/>
      <c r="BF459" s="35"/>
      <c r="BG459" s="35"/>
      <c r="BH459" s="35"/>
      <c r="BI459" s="35"/>
      <c r="BJ459" s="35"/>
      <c r="BK459" s="35"/>
      <c r="BL459" s="35"/>
      <c r="BM459" s="35"/>
      <c r="BN459" s="35"/>
      <c r="BO459" s="35"/>
      <c r="BP459" s="35"/>
      <c r="BQ459" s="35"/>
      <c r="BR459" s="35"/>
      <c r="BS459" s="35"/>
      <c r="BT459" s="35"/>
      <c r="BU459" s="35"/>
      <c r="BV459" s="35"/>
      <c r="BW459" s="35"/>
      <c r="BX459" s="35"/>
      <c r="BY459" s="35"/>
      <c r="BZ459" s="35"/>
      <c r="CA459" s="35"/>
      <c r="CB459" s="35"/>
      <c r="CC459" s="35"/>
    </row>
    <row r="460" customFormat="false" ht="12.75" hidden="true" customHeight="false" outlineLevel="0" collapsed="false">
      <c r="A460" s="133"/>
      <c r="B460" s="134"/>
      <c r="C460" s="135"/>
      <c r="D460" s="127"/>
      <c r="E460" s="129"/>
      <c r="F460" s="176"/>
      <c r="G460" s="147"/>
      <c r="H460" s="139"/>
      <c r="I460" s="139"/>
      <c r="J460" s="139"/>
      <c r="K460" s="139"/>
      <c r="L460" s="140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5"/>
      <c r="AK460" s="35"/>
      <c r="AL460" s="35"/>
      <c r="AM460" s="35"/>
      <c r="AN460" s="35"/>
      <c r="AO460" s="35"/>
      <c r="AP460" s="35"/>
      <c r="AQ460" s="35"/>
      <c r="AR460" s="35"/>
      <c r="AS460" s="35"/>
      <c r="AT460" s="35"/>
      <c r="AU460" s="35"/>
      <c r="AV460" s="35"/>
      <c r="AW460" s="35"/>
      <c r="AX460" s="35"/>
      <c r="AY460" s="35"/>
      <c r="AZ460" s="35"/>
      <c r="BA460" s="35"/>
      <c r="BB460" s="35"/>
      <c r="BC460" s="35"/>
      <c r="BD460" s="35"/>
      <c r="BE460" s="35"/>
      <c r="BF460" s="35"/>
      <c r="BG460" s="35"/>
      <c r="BH460" s="35"/>
      <c r="BI460" s="35"/>
      <c r="BJ460" s="35"/>
      <c r="BK460" s="35"/>
      <c r="BL460" s="35"/>
      <c r="BM460" s="35"/>
      <c r="BN460" s="35"/>
      <c r="BO460" s="35"/>
      <c r="BP460" s="35"/>
      <c r="BQ460" s="35"/>
      <c r="BR460" s="35"/>
      <c r="BS460" s="35"/>
      <c r="BT460" s="35"/>
      <c r="BU460" s="35"/>
      <c r="BV460" s="35"/>
      <c r="BW460" s="35"/>
      <c r="BX460" s="35"/>
      <c r="BY460" s="35"/>
      <c r="BZ460" s="35"/>
      <c r="CA460" s="35"/>
      <c r="CB460" s="35"/>
      <c r="CC460" s="35"/>
    </row>
    <row r="461" customFormat="false" ht="12.75" hidden="true" customHeight="false" outlineLevel="0" collapsed="false">
      <c r="A461" s="118"/>
      <c r="B461" s="119"/>
      <c r="C461" s="120"/>
      <c r="D461" s="119"/>
      <c r="E461" s="121"/>
      <c r="F461" s="122"/>
      <c r="G461" s="131"/>
      <c r="H461" s="124"/>
      <c r="I461" s="124"/>
      <c r="J461" s="124"/>
      <c r="K461" s="124"/>
      <c r="L461" s="132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5"/>
      <c r="AK461" s="35"/>
      <c r="AL461" s="35"/>
      <c r="AM461" s="35"/>
      <c r="AN461" s="35"/>
      <c r="AO461" s="35"/>
      <c r="AP461" s="35"/>
      <c r="AQ461" s="35"/>
      <c r="AR461" s="35"/>
      <c r="AS461" s="35"/>
      <c r="AT461" s="35"/>
      <c r="AU461" s="35"/>
      <c r="AV461" s="35"/>
      <c r="AW461" s="35"/>
      <c r="AX461" s="35"/>
      <c r="AY461" s="35"/>
      <c r="AZ461" s="35"/>
      <c r="BA461" s="35"/>
      <c r="BB461" s="35"/>
      <c r="BC461" s="35"/>
      <c r="BD461" s="35"/>
      <c r="BE461" s="35"/>
      <c r="BF461" s="35"/>
      <c r="BG461" s="35"/>
      <c r="BH461" s="35"/>
      <c r="BI461" s="35"/>
      <c r="BJ461" s="35"/>
      <c r="BK461" s="35"/>
      <c r="BL461" s="35"/>
      <c r="BM461" s="35"/>
      <c r="BN461" s="35"/>
      <c r="BO461" s="35"/>
      <c r="BP461" s="35"/>
      <c r="BQ461" s="35"/>
      <c r="BR461" s="35"/>
      <c r="BS461" s="35"/>
      <c r="BT461" s="35"/>
      <c r="BU461" s="35"/>
      <c r="BV461" s="35"/>
      <c r="BW461" s="35"/>
      <c r="BX461" s="35"/>
      <c r="BY461" s="35"/>
      <c r="BZ461" s="35"/>
      <c r="CA461" s="35"/>
      <c r="CB461" s="35"/>
      <c r="CC461" s="35"/>
    </row>
    <row r="462" customFormat="false" ht="12.75" hidden="true" customHeight="false" outlineLevel="0" collapsed="false">
      <c r="A462" s="133"/>
      <c r="B462" s="134"/>
      <c r="C462" s="135"/>
      <c r="D462" s="127"/>
      <c r="E462" s="129"/>
      <c r="F462" s="174"/>
      <c r="G462" s="147"/>
      <c r="H462" s="139"/>
      <c r="I462" s="139"/>
      <c r="J462" s="139"/>
      <c r="K462" s="139"/>
      <c r="L462" s="140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  <c r="AH462" s="35"/>
      <c r="AI462" s="35"/>
      <c r="AJ462" s="35"/>
      <c r="AK462" s="35"/>
      <c r="AL462" s="35"/>
      <c r="AM462" s="35"/>
      <c r="AN462" s="35"/>
      <c r="AO462" s="35"/>
      <c r="AP462" s="35"/>
      <c r="AQ462" s="35"/>
      <c r="AR462" s="35"/>
      <c r="AS462" s="35"/>
      <c r="AT462" s="35"/>
      <c r="AU462" s="35"/>
      <c r="AV462" s="35"/>
      <c r="AW462" s="35"/>
      <c r="AX462" s="35"/>
      <c r="AY462" s="35"/>
      <c r="AZ462" s="35"/>
      <c r="BA462" s="35"/>
      <c r="BB462" s="35"/>
      <c r="BC462" s="35"/>
      <c r="BD462" s="35"/>
      <c r="BE462" s="35"/>
      <c r="BF462" s="35"/>
      <c r="BG462" s="35"/>
      <c r="BH462" s="35"/>
      <c r="BI462" s="35"/>
      <c r="BJ462" s="35"/>
      <c r="BK462" s="35"/>
      <c r="BL462" s="35"/>
      <c r="BM462" s="35"/>
      <c r="BN462" s="35"/>
      <c r="BO462" s="35"/>
      <c r="BP462" s="35"/>
      <c r="BQ462" s="35"/>
      <c r="BR462" s="35"/>
      <c r="BS462" s="35"/>
      <c r="BT462" s="35"/>
      <c r="BU462" s="35"/>
      <c r="BV462" s="35"/>
      <c r="BW462" s="35"/>
      <c r="BX462" s="35"/>
      <c r="BY462" s="35"/>
      <c r="BZ462" s="35"/>
      <c r="CA462" s="35"/>
      <c r="CB462" s="35"/>
      <c r="CC462" s="35"/>
    </row>
    <row r="463" customFormat="false" ht="12.75" hidden="true" customHeight="false" outlineLevel="0" collapsed="false">
      <c r="A463" s="133"/>
      <c r="B463" s="134"/>
      <c r="C463" s="135"/>
      <c r="D463" s="127"/>
      <c r="E463" s="129"/>
      <c r="F463" s="174"/>
      <c r="G463" s="147"/>
      <c r="H463" s="139"/>
      <c r="I463" s="139"/>
      <c r="J463" s="139"/>
      <c r="K463" s="139"/>
      <c r="L463" s="140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  <c r="AJ463" s="35"/>
      <c r="AK463" s="35"/>
      <c r="AL463" s="35"/>
      <c r="AM463" s="35"/>
      <c r="AN463" s="35"/>
      <c r="AO463" s="35"/>
      <c r="AP463" s="35"/>
      <c r="AQ463" s="35"/>
      <c r="AR463" s="35"/>
      <c r="AS463" s="35"/>
      <c r="AT463" s="35"/>
      <c r="AU463" s="35"/>
      <c r="AV463" s="35"/>
      <c r="AW463" s="35"/>
      <c r="AX463" s="35"/>
      <c r="AY463" s="35"/>
      <c r="AZ463" s="35"/>
      <c r="BA463" s="35"/>
      <c r="BB463" s="35"/>
      <c r="BC463" s="35"/>
      <c r="BD463" s="35"/>
      <c r="BE463" s="35"/>
      <c r="BF463" s="35"/>
      <c r="BG463" s="35"/>
      <c r="BH463" s="35"/>
      <c r="BI463" s="35"/>
      <c r="BJ463" s="35"/>
      <c r="BK463" s="35"/>
      <c r="BL463" s="35"/>
      <c r="BM463" s="35"/>
      <c r="BN463" s="35"/>
      <c r="BO463" s="35"/>
      <c r="BP463" s="35"/>
      <c r="BQ463" s="35"/>
      <c r="BR463" s="35"/>
      <c r="BS463" s="35"/>
      <c r="BT463" s="35"/>
      <c r="BU463" s="35"/>
      <c r="BV463" s="35"/>
      <c r="BW463" s="35"/>
      <c r="BX463" s="35"/>
      <c r="BY463" s="35"/>
      <c r="BZ463" s="35"/>
      <c r="CA463" s="35"/>
      <c r="CB463" s="35"/>
      <c r="CC463" s="35"/>
    </row>
    <row r="464" customFormat="false" ht="12.75" hidden="true" customHeight="false" outlineLevel="0" collapsed="false">
      <c r="A464" s="133"/>
      <c r="B464" s="134"/>
      <c r="C464" s="135"/>
      <c r="D464" s="127"/>
      <c r="E464" s="129"/>
      <c r="F464" s="174"/>
      <c r="G464" s="147"/>
      <c r="H464" s="139"/>
      <c r="I464" s="139"/>
      <c r="J464" s="139"/>
      <c r="K464" s="139"/>
      <c r="L464" s="140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  <c r="AH464" s="35"/>
      <c r="AI464" s="35"/>
      <c r="AJ464" s="35"/>
      <c r="AK464" s="35"/>
      <c r="AL464" s="35"/>
      <c r="AM464" s="35"/>
      <c r="AN464" s="35"/>
      <c r="AO464" s="35"/>
      <c r="AP464" s="35"/>
      <c r="AQ464" s="35"/>
      <c r="AR464" s="35"/>
      <c r="AS464" s="35"/>
      <c r="AT464" s="35"/>
      <c r="AU464" s="35"/>
      <c r="AV464" s="35"/>
      <c r="AW464" s="35"/>
      <c r="AX464" s="35"/>
      <c r="AY464" s="35"/>
      <c r="AZ464" s="35"/>
      <c r="BA464" s="35"/>
      <c r="BB464" s="35"/>
      <c r="BC464" s="35"/>
      <c r="BD464" s="35"/>
      <c r="BE464" s="35"/>
      <c r="BF464" s="35"/>
      <c r="BG464" s="35"/>
      <c r="BH464" s="35"/>
      <c r="BI464" s="35"/>
      <c r="BJ464" s="35"/>
      <c r="BK464" s="35"/>
      <c r="BL464" s="35"/>
      <c r="BM464" s="35"/>
      <c r="BN464" s="35"/>
      <c r="BO464" s="35"/>
      <c r="BP464" s="35"/>
      <c r="BQ464" s="35"/>
      <c r="BR464" s="35"/>
      <c r="BS464" s="35"/>
      <c r="BT464" s="35"/>
      <c r="BU464" s="35"/>
      <c r="BV464" s="35"/>
      <c r="BW464" s="35"/>
      <c r="BX464" s="35"/>
      <c r="BY464" s="35"/>
      <c r="BZ464" s="35"/>
      <c r="CA464" s="35"/>
      <c r="CB464" s="35"/>
      <c r="CC464" s="35"/>
    </row>
    <row r="465" customFormat="false" ht="12.75" hidden="true" customHeight="false" outlineLevel="0" collapsed="false">
      <c r="A465" s="133"/>
      <c r="B465" s="134"/>
      <c r="C465" s="135"/>
      <c r="D465" s="127"/>
      <c r="E465" s="129"/>
      <c r="F465" s="174"/>
      <c r="G465" s="147"/>
      <c r="H465" s="139"/>
      <c r="I465" s="139"/>
      <c r="J465" s="139"/>
      <c r="K465" s="139"/>
      <c r="L465" s="140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5"/>
      <c r="AH465" s="35"/>
      <c r="AI465" s="35"/>
      <c r="AJ465" s="35"/>
      <c r="AK465" s="35"/>
      <c r="AL465" s="35"/>
      <c r="AM465" s="35"/>
      <c r="AN465" s="35"/>
      <c r="AO465" s="35"/>
      <c r="AP465" s="35"/>
      <c r="AQ465" s="35"/>
      <c r="AR465" s="35"/>
      <c r="AS465" s="35"/>
      <c r="AT465" s="35"/>
      <c r="AU465" s="35"/>
      <c r="AV465" s="35"/>
      <c r="AW465" s="35"/>
      <c r="AX465" s="35"/>
      <c r="AY465" s="35"/>
      <c r="AZ465" s="35"/>
      <c r="BA465" s="35"/>
      <c r="BB465" s="35"/>
      <c r="BC465" s="35"/>
      <c r="BD465" s="35"/>
      <c r="BE465" s="35"/>
      <c r="BF465" s="35"/>
      <c r="BG465" s="35"/>
      <c r="BH465" s="35"/>
      <c r="BI465" s="35"/>
      <c r="BJ465" s="35"/>
      <c r="BK465" s="35"/>
      <c r="BL465" s="35"/>
      <c r="BM465" s="35"/>
      <c r="BN465" s="35"/>
      <c r="BO465" s="35"/>
      <c r="BP465" s="35"/>
      <c r="BQ465" s="35"/>
      <c r="BR465" s="35"/>
      <c r="BS465" s="35"/>
      <c r="BT465" s="35"/>
      <c r="BU465" s="35"/>
      <c r="BV465" s="35"/>
      <c r="BW465" s="35"/>
      <c r="BX465" s="35"/>
      <c r="BY465" s="35"/>
      <c r="BZ465" s="35"/>
      <c r="CA465" s="35"/>
      <c r="CB465" s="35"/>
      <c r="CC465" s="35"/>
    </row>
    <row r="466" customFormat="false" ht="12.75" hidden="true" customHeight="false" outlineLevel="0" collapsed="false">
      <c r="A466" s="133"/>
      <c r="B466" s="134"/>
      <c r="C466" s="135"/>
      <c r="D466" s="177"/>
      <c r="E466" s="178"/>
      <c r="F466" s="174"/>
      <c r="G466" s="147"/>
      <c r="H466" s="139"/>
      <c r="I466" s="139"/>
      <c r="J466" s="139"/>
      <c r="K466" s="139"/>
      <c r="L466" s="140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5"/>
      <c r="AH466" s="35"/>
      <c r="AI466" s="35"/>
      <c r="AJ466" s="35"/>
      <c r="AK466" s="35"/>
      <c r="AL466" s="35"/>
      <c r="AM466" s="35"/>
      <c r="AN466" s="35"/>
      <c r="AO466" s="35"/>
      <c r="AP466" s="35"/>
      <c r="AQ466" s="35"/>
      <c r="AR466" s="35"/>
      <c r="AS466" s="35"/>
      <c r="AT466" s="35"/>
      <c r="AU466" s="35"/>
      <c r="AV466" s="35"/>
      <c r="AW466" s="35"/>
      <c r="AX466" s="35"/>
      <c r="AY466" s="35"/>
      <c r="AZ466" s="35"/>
      <c r="BA466" s="35"/>
      <c r="BB466" s="35"/>
      <c r="BC466" s="35"/>
      <c r="BD466" s="35"/>
      <c r="BE466" s="35"/>
      <c r="BF466" s="35"/>
      <c r="BG466" s="35"/>
      <c r="BH466" s="35"/>
      <c r="BI466" s="35"/>
      <c r="BJ466" s="35"/>
      <c r="BK466" s="35"/>
      <c r="BL466" s="35"/>
      <c r="BM466" s="35"/>
      <c r="BN466" s="35"/>
      <c r="BO466" s="35"/>
      <c r="BP466" s="35"/>
      <c r="BQ466" s="35"/>
      <c r="BR466" s="35"/>
      <c r="BS466" s="35"/>
      <c r="BT466" s="35"/>
      <c r="BU466" s="35"/>
      <c r="BV466" s="35"/>
      <c r="BW466" s="35"/>
      <c r="BX466" s="35"/>
      <c r="BY466" s="35"/>
      <c r="BZ466" s="35"/>
      <c r="CA466" s="35"/>
      <c r="CB466" s="35"/>
      <c r="CC466" s="35"/>
    </row>
    <row r="467" customFormat="false" ht="12.75" hidden="true" customHeight="false" outlineLevel="0" collapsed="false">
      <c r="A467" s="133"/>
      <c r="B467" s="134"/>
      <c r="C467" s="135"/>
      <c r="D467" s="127"/>
      <c r="E467" s="129"/>
      <c r="F467" s="174"/>
      <c r="G467" s="147"/>
      <c r="H467" s="139"/>
      <c r="I467" s="139"/>
      <c r="J467" s="139"/>
      <c r="K467" s="139"/>
      <c r="L467" s="140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  <c r="AJ467" s="35"/>
      <c r="AK467" s="35"/>
      <c r="AL467" s="35"/>
      <c r="AM467" s="35"/>
      <c r="AN467" s="35"/>
      <c r="AO467" s="35"/>
      <c r="AP467" s="35"/>
      <c r="AQ467" s="35"/>
      <c r="AR467" s="35"/>
      <c r="AS467" s="35"/>
      <c r="AT467" s="35"/>
      <c r="AU467" s="35"/>
      <c r="AV467" s="35"/>
      <c r="AW467" s="35"/>
      <c r="AX467" s="35"/>
      <c r="AY467" s="35"/>
      <c r="AZ467" s="35"/>
      <c r="BA467" s="35"/>
      <c r="BB467" s="35"/>
      <c r="BC467" s="35"/>
      <c r="BD467" s="35"/>
      <c r="BE467" s="35"/>
      <c r="BF467" s="35"/>
      <c r="BG467" s="35"/>
      <c r="BH467" s="35"/>
      <c r="BI467" s="35"/>
      <c r="BJ467" s="35"/>
      <c r="BK467" s="35"/>
      <c r="BL467" s="35"/>
      <c r="BM467" s="35"/>
      <c r="BN467" s="35"/>
      <c r="BO467" s="35"/>
      <c r="BP467" s="35"/>
      <c r="BQ467" s="35"/>
      <c r="BR467" s="35"/>
      <c r="BS467" s="35"/>
      <c r="BT467" s="35"/>
      <c r="BU467" s="35"/>
      <c r="BV467" s="35"/>
      <c r="BW467" s="35"/>
      <c r="BX467" s="35"/>
      <c r="BY467" s="35"/>
      <c r="BZ467" s="35"/>
      <c r="CA467" s="35"/>
      <c r="CB467" s="35"/>
      <c r="CC467" s="35"/>
    </row>
    <row r="468" customFormat="false" ht="12.75" hidden="true" customHeight="false" outlineLevel="0" collapsed="false">
      <c r="A468" s="133"/>
      <c r="B468" s="134"/>
      <c r="C468" s="135"/>
      <c r="D468" s="127"/>
      <c r="E468" s="129"/>
      <c r="F468" s="174"/>
      <c r="G468" s="147"/>
      <c r="H468" s="139"/>
      <c r="I468" s="139"/>
      <c r="J468" s="139"/>
      <c r="K468" s="139"/>
      <c r="L468" s="140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  <c r="AH468" s="35"/>
      <c r="AI468" s="35"/>
      <c r="AJ468" s="35"/>
      <c r="AK468" s="35"/>
      <c r="AL468" s="35"/>
      <c r="AM468" s="35"/>
      <c r="AN468" s="35"/>
      <c r="AO468" s="35"/>
      <c r="AP468" s="35"/>
      <c r="AQ468" s="35"/>
      <c r="AR468" s="35"/>
      <c r="AS468" s="35"/>
      <c r="AT468" s="35"/>
      <c r="AU468" s="35"/>
      <c r="AV468" s="35"/>
      <c r="AW468" s="35"/>
      <c r="AX468" s="35"/>
      <c r="AY468" s="35"/>
      <c r="AZ468" s="35"/>
      <c r="BA468" s="35"/>
      <c r="BB468" s="35"/>
      <c r="BC468" s="35"/>
      <c r="BD468" s="35"/>
      <c r="BE468" s="35"/>
      <c r="BF468" s="35"/>
      <c r="BG468" s="35"/>
      <c r="BH468" s="35"/>
      <c r="BI468" s="35"/>
      <c r="BJ468" s="35"/>
      <c r="BK468" s="35"/>
      <c r="BL468" s="35"/>
      <c r="BM468" s="35"/>
      <c r="BN468" s="35"/>
      <c r="BO468" s="35"/>
      <c r="BP468" s="35"/>
      <c r="BQ468" s="35"/>
      <c r="BR468" s="35"/>
      <c r="BS468" s="35"/>
      <c r="BT468" s="35"/>
      <c r="BU468" s="35"/>
      <c r="BV468" s="35"/>
      <c r="BW468" s="35"/>
      <c r="BX468" s="35"/>
      <c r="BY468" s="35"/>
      <c r="BZ468" s="35"/>
      <c r="CA468" s="35"/>
      <c r="CB468" s="35"/>
      <c r="CC468" s="35"/>
    </row>
    <row r="469" customFormat="false" ht="12.75" hidden="true" customHeight="false" outlineLevel="0" collapsed="false">
      <c r="A469" s="133"/>
      <c r="B469" s="134"/>
      <c r="C469" s="135"/>
      <c r="D469" s="127"/>
      <c r="E469" s="129"/>
      <c r="F469" s="174"/>
      <c r="G469" s="147"/>
      <c r="H469" s="139"/>
      <c r="I469" s="139"/>
      <c r="J469" s="139"/>
      <c r="K469" s="139"/>
      <c r="L469" s="140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5"/>
      <c r="AH469" s="35"/>
      <c r="AI469" s="35"/>
      <c r="AJ469" s="35"/>
      <c r="AK469" s="35"/>
      <c r="AL469" s="35"/>
      <c r="AM469" s="35"/>
      <c r="AN469" s="35"/>
      <c r="AO469" s="35"/>
      <c r="AP469" s="35"/>
      <c r="AQ469" s="35"/>
      <c r="AR469" s="35"/>
      <c r="AS469" s="35"/>
      <c r="AT469" s="35"/>
      <c r="AU469" s="35"/>
      <c r="AV469" s="35"/>
      <c r="AW469" s="35"/>
      <c r="AX469" s="35"/>
      <c r="AY469" s="35"/>
      <c r="AZ469" s="35"/>
      <c r="BA469" s="35"/>
      <c r="BB469" s="35"/>
      <c r="BC469" s="35"/>
      <c r="BD469" s="35"/>
      <c r="BE469" s="35"/>
      <c r="BF469" s="35"/>
      <c r="BG469" s="35"/>
      <c r="BH469" s="35"/>
      <c r="BI469" s="35"/>
      <c r="BJ469" s="35"/>
      <c r="BK469" s="35"/>
      <c r="BL469" s="35"/>
      <c r="BM469" s="35"/>
      <c r="BN469" s="35"/>
      <c r="BO469" s="35"/>
      <c r="BP469" s="35"/>
      <c r="BQ469" s="35"/>
      <c r="BR469" s="35"/>
      <c r="BS469" s="35"/>
      <c r="BT469" s="35"/>
      <c r="BU469" s="35"/>
      <c r="BV469" s="35"/>
      <c r="BW469" s="35"/>
      <c r="BX469" s="35"/>
      <c r="BY469" s="35"/>
      <c r="BZ469" s="35"/>
      <c r="CA469" s="35"/>
      <c r="CB469" s="35"/>
      <c r="CC469" s="35"/>
    </row>
    <row r="470" customFormat="false" ht="12.75" hidden="true" customHeight="false" outlineLevel="0" collapsed="false">
      <c r="A470" s="118"/>
      <c r="B470" s="119"/>
      <c r="C470" s="120"/>
      <c r="D470" s="119"/>
      <c r="E470" s="121"/>
      <c r="F470" s="122"/>
      <c r="G470" s="131"/>
      <c r="H470" s="124"/>
      <c r="I470" s="124"/>
      <c r="J470" s="124"/>
      <c r="K470" s="124"/>
      <c r="L470" s="132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5"/>
      <c r="AH470" s="35"/>
      <c r="AI470" s="35"/>
      <c r="AJ470" s="35"/>
      <c r="AK470" s="35"/>
      <c r="AL470" s="35"/>
      <c r="AM470" s="35"/>
      <c r="AN470" s="35"/>
      <c r="AO470" s="35"/>
      <c r="AP470" s="35"/>
      <c r="AQ470" s="35"/>
      <c r="AR470" s="35"/>
      <c r="AS470" s="35"/>
      <c r="AT470" s="35"/>
      <c r="AU470" s="35"/>
      <c r="AV470" s="35"/>
      <c r="AW470" s="35"/>
      <c r="AX470" s="35"/>
      <c r="AY470" s="35"/>
      <c r="AZ470" s="35"/>
      <c r="BA470" s="35"/>
      <c r="BB470" s="35"/>
      <c r="BC470" s="35"/>
      <c r="BD470" s="35"/>
      <c r="BE470" s="35"/>
      <c r="BF470" s="35"/>
      <c r="BG470" s="35"/>
      <c r="BH470" s="35"/>
      <c r="BI470" s="35"/>
      <c r="BJ470" s="35"/>
      <c r="BK470" s="35"/>
      <c r="BL470" s="35"/>
      <c r="BM470" s="35"/>
      <c r="BN470" s="35"/>
      <c r="BO470" s="35"/>
      <c r="BP470" s="35"/>
      <c r="BQ470" s="35"/>
      <c r="BR470" s="35"/>
      <c r="BS470" s="35"/>
      <c r="BT470" s="35"/>
      <c r="BU470" s="35"/>
      <c r="BV470" s="35"/>
      <c r="BW470" s="35"/>
      <c r="BX470" s="35"/>
      <c r="BY470" s="35"/>
      <c r="BZ470" s="35"/>
      <c r="CA470" s="35"/>
      <c r="CB470" s="35"/>
      <c r="CC470" s="35"/>
    </row>
    <row r="471" customFormat="false" ht="12.75" hidden="true" customHeight="false" outlineLevel="0" collapsed="false">
      <c r="A471" s="133"/>
      <c r="B471" s="134"/>
      <c r="C471" s="135"/>
      <c r="D471" s="127"/>
      <c r="E471" s="129"/>
      <c r="F471" s="174"/>
      <c r="G471" s="147"/>
      <c r="H471" s="139"/>
      <c r="I471" s="139"/>
      <c r="J471" s="139"/>
      <c r="K471" s="139"/>
      <c r="L471" s="140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  <c r="AH471" s="35"/>
      <c r="AI471" s="35"/>
      <c r="AJ471" s="35"/>
      <c r="AK471" s="35"/>
      <c r="AL471" s="35"/>
      <c r="AM471" s="35"/>
      <c r="AN471" s="35"/>
      <c r="AO471" s="35"/>
      <c r="AP471" s="35"/>
      <c r="AQ471" s="35"/>
      <c r="AR471" s="35"/>
      <c r="AS471" s="35"/>
      <c r="AT471" s="35"/>
      <c r="AU471" s="35"/>
      <c r="AV471" s="35"/>
      <c r="AW471" s="35"/>
      <c r="AX471" s="35"/>
      <c r="AY471" s="35"/>
      <c r="AZ471" s="35"/>
      <c r="BA471" s="35"/>
      <c r="BB471" s="35"/>
      <c r="BC471" s="35"/>
      <c r="BD471" s="35"/>
      <c r="BE471" s="35"/>
      <c r="BF471" s="35"/>
      <c r="BG471" s="35"/>
      <c r="BH471" s="35"/>
      <c r="BI471" s="35"/>
      <c r="BJ471" s="35"/>
      <c r="BK471" s="35"/>
      <c r="BL471" s="35"/>
      <c r="BM471" s="35"/>
      <c r="BN471" s="35"/>
      <c r="BO471" s="35"/>
      <c r="BP471" s="35"/>
      <c r="BQ471" s="35"/>
      <c r="BR471" s="35"/>
      <c r="BS471" s="35"/>
      <c r="BT471" s="35"/>
      <c r="BU471" s="35"/>
      <c r="BV471" s="35"/>
      <c r="BW471" s="35"/>
      <c r="BX471" s="35"/>
      <c r="BY471" s="35"/>
      <c r="BZ471" s="35"/>
      <c r="CA471" s="35"/>
      <c r="CB471" s="35"/>
      <c r="CC471" s="35"/>
    </row>
    <row r="472" customFormat="false" ht="12.75" hidden="true" customHeight="false" outlineLevel="0" collapsed="false">
      <c r="A472" s="133"/>
      <c r="B472" s="134"/>
      <c r="C472" s="135"/>
      <c r="D472" s="179"/>
      <c r="E472" s="160"/>
      <c r="F472" s="174"/>
      <c r="G472" s="147"/>
      <c r="H472" s="139"/>
      <c r="I472" s="139"/>
      <c r="J472" s="139"/>
      <c r="K472" s="139"/>
      <c r="L472" s="140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</row>
    <row r="473" customFormat="false" ht="12.75" hidden="true" customHeight="false" outlineLevel="0" collapsed="false">
      <c r="A473" s="133"/>
      <c r="B473" s="134"/>
      <c r="C473" s="135"/>
      <c r="D473" s="179"/>
      <c r="E473" s="160"/>
      <c r="F473" s="174"/>
      <c r="G473" s="147"/>
      <c r="H473" s="139"/>
      <c r="I473" s="139"/>
      <c r="J473" s="139"/>
      <c r="K473" s="139"/>
      <c r="L473" s="140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  <c r="AJ473" s="35"/>
      <c r="AK473" s="35"/>
      <c r="AL473" s="35"/>
      <c r="AM473" s="35"/>
      <c r="AN473" s="35"/>
      <c r="AO473" s="35"/>
      <c r="AP473" s="35"/>
      <c r="AQ473" s="35"/>
      <c r="AR473" s="35"/>
      <c r="AS473" s="35"/>
      <c r="AT473" s="35"/>
      <c r="AU473" s="35"/>
      <c r="AV473" s="35"/>
      <c r="AW473" s="35"/>
      <c r="AX473" s="35"/>
      <c r="AY473" s="35"/>
      <c r="AZ473" s="35"/>
      <c r="BA473" s="35"/>
      <c r="BB473" s="35"/>
      <c r="BC473" s="35"/>
      <c r="BD473" s="35"/>
      <c r="BE473" s="35"/>
      <c r="BF473" s="35"/>
      <c r="BG473" s="35"/>
      <c r="BH473" s="35"/>
      <c r="BI473" s="35"/>
      <c r="BJ473" s="35"/>
      <c r="BK473" s="35"/>
      <c r="BL473" s="35"/>
      <c r="BM473" s="35"/>
      <c r="BN473" s="35"/>
      <c r="BO473" s="35"/>
      <c r="BP473" s="35"/>
      <c r="BQ473" s="35"/>
      <c r="BR473" s="35"/>
      <c r="BS473" s="35"/>
      <c r="BT473" s="35"/>
      <c r="BU473" s="35"/>
      <c r="BV473" s="35"/>
      <c r="BW473" s="35"/>
      <c r="BX473" s="35"/>
      <c r="BY473" s="35"/>
      <c r="BZ473" s="35"/>
      <c r="CA473" s="35"/>
      <c r="CB473" s="35"/>
      <c r="CC473" s="35"/>
    </row>
    <row r="474" customFormat="false" ht="12.75" hidden="true" customHeight="false" outlineLevel="0" collapsed="false">
      <c r="A474" s="133"/>
      <c r="B474" s="134"/>
      <c r="C474" s="135"/>
      <c r="D474" s="127"/>
      <c r="E474" s="129"/>
      <c r="F474" s="174"/>
      <c r="G474" s="147"/>
      <c r="H474" s="139"/>
      <c r="I474" s="139"/>
      <c r="J474" s="139"/>
      <c r="K474" s="139"/>
      <c r="L474" s="140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  <c r="AG474" s="35"/>
      <c r="AH474" s="35"/>
      <c r="AI474" s="35"/>
      <c r="AJ474" s="35"/>
      <c r="AK474" s="35"/>
      <c r="AL474" s="35"/>
      <c r="AM474" s="35"/>
      <c r="AN474" s="35"/>
      <c r="AO474" s="35"/>
      <c r="AP474" s="35"/>
      <c r="AQ474" s="35"/>
      <c r="AR474" s="35"/>
      <c r="AS474" s="35"/>
      <c r="AT474" s="35"/>
      <c r="AU474" s="35"/>
      <c r="AV474" s="35"/>
      <c r="AW474" s="35"/>
      <c r="AX474" s="35"/>
      <c r="AY474" s="35"/>
      <c r="AZ474" s="35"/>
      <c r="BA474" s="35"/>
      <c r="BB474" s="35"/>
      <c r="BC474" s="35"/>
      <c r="BD474" s="35"/>
      <c r="BE474" s="35"/>
      <c r="BF474" s="35"/>
      <c r="BG474" s="35"/>
      <c r="BH474" s="35"/>
      <c r="BI474" s="35"/>
      <c r="BJ474" s="35"/>
      <c r="BK474" s="35"/>
      <c r="BL474" s="35"/>
      <c r="BM474" s="35"/>
      <c r="BN474" s="35"/>
      <c r="BO474" s="35"/>
      <c r="BP474" s="35"/>
      <c r="BQ474" s="35"/>
      <c r="BR474" s="35"/>
      <c r="BS474" s="35"/>
      <c r="BT474" s="35"/>
      <c r="BU474" s="35"/>
      <c r="BV474" s="35"/>
      <c r="BW474" s="35"/>
      <c r="BX474" s="35"/>
      <c r="BY474" s="35"/>
      <c r="BZ474" s="35"/>
      <c r="CA474" s="35"/>
      <c r="CB474" s="35"/>
      <c r="CC474" s="35"/>
    </row>
    <row r="475" customFormat="false" ht="12.75" hidden="true" customHeight="false" outlineLevel="0" collapsed="false">
      <c r="A475" s="118"/>
      <c r="B475" s="119"/>
      <c r="C475" s="120"/>
      <c r="D475" s="119"/>
      <c r="E475" s="121"/>
      <c r="F475" s="122"/>
      <c r="G475" s="131"/>
      <c r="H475" s="124"/>
      <c r="I475" s="124"/>
      <c r="J475" s="124"/>
      <c r="K475" s="124"/>
      <c r="L475" s="132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5"/>
      <c r="AK475" s="35"/>
      <c r="AL475" s="35"/>
      <c r="AM475" s="35"/>
      <c r="AN475" s="35"/>
      <c r="AO475" s="35"/>
      <c r="AP475" s="35"/>
      <c r="AQ475" s="35"/>
      <c r="AR475" s="35"/>
      <c r="AS475" s="35"/>
      <c r="AT475" s="35"/>
      <c r="AU475" s="35"/>
      <c r="AV475" s="35"/>
      <c r="AW475" s="35"/>
      <c r="AX475" s="35"/>
      <c r="AY475" s="35"/>
      <c r="AZ475" s="35"/>
      <c r="BA475" s="35"/>
      <c r="BB475" s="35"/>
      <c r="BC475" s="35"/>
      <c r="BD475" s="35"/>
      <c r="BE475" s="35"/>
      <c r="BF475" s="35"/>
      <c r="BG475" s="35"/>
      <c r="BH475" s="35"/>
      <c r="BI475" s="35"/>
      <c r="BJ475" s="35"/>
      <c r="BK475" s="35"/>
      <c r="BL475" s="35"/>
      <c r="BM475" s="35"/>
      <c r="BN475" s="35"/>
      <c r="BO475" s="35"/>
      <c r="BP475" s="35"/>
      <c r="BQ475" s="35"/>
      <c r="BR475" s="35"/>
      <c r="BS475" s="35"/>
      <c r="BT475" s="35"/>
      <c r="BU475" s="35"/>
      <c r="BV475" s="35"/>
      <c r="BW475" s="35"/>
      <c r="BX475" s="35"/>
      <c r="BY475" s="35"/>
      <c r="BZ475" s="35"/>
      <c r="CA475" s="35"/>
      <c r="CB475" s="35"/>
      <c r="CC475" s="35"/>
    </row>
    <row r="476" customFormat="false" ht="12.75" hidden="true" customHeight="false" outlineLevel="0" collapsed="false">
      <c r="A476" s="133"/>
      <c r="B476" s="134"/>
      <c r="C476" s="135"/>
      <c r="D476" s="134"/>
      <c r="E476" s="136"/>
      <c r="F476" s="174"/>
      <c r="G476" s="147"/>
      <c r="H476" s="139"/>
      <c r="I476" s="139"/>
      <c r="J476" s="139"/>
      <c r="K476" s="139"/>
      <c r="L476" s="140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5"/>
      <c r="AH476" s="35"/>
      <c r="AI476" s="35"/>
      <c r="AJ476" s="35"/>
      <c r="AK476" s="35"/>
      <c r="AL476" s="35"/>
      <c r="AM476" s="35"/>
      <c r="AN476" s="35"/>
      <c r="AO476" s="35"/>
      <c r="AP476" s="35"/>
      <c r="AQ476" s="35"/>
      <c r="AR476" s="35"/>
      <c r="AS476" s="35"/>
      <c r="AT476" s="35"/>
      <c r="AU476" s="35"/>
      <c r="AV476" s="35"/>
      <c r="AW476" s="35"/>
      <c r="AX476" s="35"/>
      <c r="AY476" s="35"/>
      <c r="AZ476" s="35"/>
      <c r="BA476" s="35"/>
      <c r="BB476" s="35"/>
      <c r="BC476" s="35"/>
      <c r="BD476" s="35"/>
      <c r="BE476" s="35"/>
      <c r="BF476" s="35"/>
      <c r="BG476" s="35"/>
      <c r="BH476" s="35"/>
      <c r="BI476" s="35"/>
      <c r="BJ476" s="35"/>
      <c r="BK476" s="35"/>
      <c r="BL476" s="35"/>
      <c r="BM476" s="35"/>
      <c r="BN476" s="35"/>
      <c r="BO476" s="35"/>
      <c r="BP476" s="35"/>
      <c r="BQ476" s="35"/>
      <c r="BR476" s="35"/>
      <c r="BS476" s="35"/>
      <c r="BT476" s="35"/>
      <c r="BU476" s="35"/>
      <c r="BV476" s="35"/>
      <c r="BW476" s="35"/>
      <c r="BX476" s="35"/>
      <c r="BY476" s="35"/>
      <c r="BZ476" s="35"/>
      <c r="CA476" s="35"/>
      <c r="CB476" s="35"/>
      <c r="CC476" s="35"/>
    </row>
    <row r="477" customFormat="false" ht="12.75" hidden="true" customHeight="false" outlineLevel="0" collapsed="false">
      <c r="A477" s="133"/>
      <c r="B477" s="134"/>
      <c r="C477" s="135"/>
      <c r="D477" s="134"/>
      <c r="E477" s="136"/>
      <c r="F477" s="174"/>
      <c r="G477" s="147"/>
      <c r="H477" s="139"/>
      <c r="I477" s="139"/>
      <c r="J477" s="139"/>
      <c r="K477" s="139"/>
      <c r="L477" s="140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5"/>
      <c r="AK477" s="35"/>
      <c r="AL477" s="35"/>
      <c r="AM477" s="35"/>
      <c r="AN477" s="35"/>
      <c r="AO477" s="35"/>
      <c r="AP477" s="35"/>
      <c r="AQ477" s="35"/>
      <c r="AR477" s="35"/>
      <c r="AS477" s="35"/>
      <c r="AT477" s="35"/>
      <c r="AU477" s="35"/>
      <c r="AV477" s="35"/>
      <c r="AW477" s="35"/>
      <c r="AX477" s="35"/>
      <c r="AY477" s="35"/>
      <c r="AZ477" s="35"/>
      <c r="BA477" s="35"/>
      <c r="BB477" s="35"/>
      <c r="BC477" s="35"/>
      <c r="BD477" s="35"/>
      <c r="BE477" s="35"/>
      <c r="BF477" s="35"/>
      <c r="BG477" s="35"/>
      <c r="BH477" s="35"/>
      <c r="BI477" s="35"/>
      <c r="BJ477" s="35"/>
      <c r="BK477" s="35"/>
      <c r="BL477" s="35"/>
      <c r="BM477" s="35"/>
      <c r="BN477" s="35"/>
      <c r="BO477" s="35"/>
      <c r="BP477" s="35"/>
      <c r="BQ477" s="35"/>
      <c r="BR477" s="35"/>
      <c r="BS477" s="35"/>
      <c r="BT477" s="35"/>
      <c r="BU477" s="35"/>
      <c r="BV477" s="35"/>
      <c r="BW477" s="35"/>
      <c r="BX477" s="35"/>
      <c r="BY477" s="35"/>
      <c r="BZ477" s="35"/>
      <c r="CA477" s="35"/>
      <c r="CB477" s="35"/>
      <c r="CC477" s="35"/>
    </row>
    <row r="478" customFormat="false" ht="12.75" hidden="true" customHeight="false" outlineLevel="0" collapsed="false">
      <c r="A478" s="133"/>
      <c r="B478" s="134"/>
      <c r="C478" s="135"/>
      <c r="D478" s="134"/>
      <c r="E478" s="136"/>
      <c r="F478" s="174"/>
      <c r="G478" s="147"/>
      <c r="H478" s="139"/>
      <c r="I478" s="139"/>
      <c r="J478" s="139"/>
      <c r="K478" s="139"/>
      <c r="L478" s="140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  <c r="AE478" s="35"/>
      <c r="AF478" s="35"/>
      <c r="AG478" s="35"/>
      <c r="AH478" s="35"/>
      <c r="AI478" s="35"/>
      <c r="AJ478" s="35"/>
      <c r="AK478" s="35"/>
      <c r="AL478" s="35"/>
      <c r="AM478" s="35"/>
      <c r="AN478" s="35"/>
      <c r="AO478" s="35"/>
      <c r="AP478" s="35"/>
      <c r="AQ478" s="35"/>
      <c r="AR478" s="35"/>
      <c r="AS478" s="35"/>
      <c r="AT478" s="35"/>
      <c r="AU478" s="35"/>
      <c r="AV478" s="35"/>
      <c r="AW478" s="35"/>
      <c r="AX478" s="35"/>
      <c r="AY478" s="35"/>
      <c r="AZ478" s="35"/>
      <c r="BA478" s="35"/>
      <c r="BB478" s="35"/>
      <c r="BC478" s="35"/>
      <c r="BD478" s="35"/>
      <c r="BE478" s="35"/>
      <c r="BF478" s="35"/>
      <c r="BG478" s="35"/>
      <c r="BH478" s="35"/>
      <c r="BI478" s="35"/>
      <c r="BJ478" s="35"/>
      <c r="BK478" s="35"/>
      <c r="BL478" s="35"/>
      <c r="BM478" s="35"/>
      <c r="BN478" s="35"/>
      <c r="BO478" s="35"/>
      <c r="BP478" s="35"/>
      <c r="BQ478" s="35"/>
      <c r="BR478" s="35"/>
      <c r="BS478" s="35"/>
      <c r="BT478" s="35"/>
      <c r="BU478" s="35"/>
      <c r="BV478" s="35"/>
      <c r="BW478" s="35"/>
      <c r="BX478" s="35"/>
      <c r="BY478" s="35"/>
      <c r="BZ478" s="35"/>
      <c r="CA478" s="35"/>
      <c r="CB478" s="35"/>
      <c r="CC478" s="35"/>
    </row>
    <row r="479" customFormat="false" ht="12.75" hidden="true" customHeight="false" outlineLevel="0" collapsed="false">
      <c r="A479" s="133"/>
      <c r="B479" s="134"/>
      <c r="C479" s="135"/>
      <c r="D479" s="134"/>
      <c r="E479" s="136"/>
      <c r="F479" s="174"/>
      <c r="G479" s="147"/>
      <c r="H479" s="139"/>
      <c r="I479" s="139"/>
      <c r="J479" s="139"/>
      <c r="K479" s="139"/>
      <c r="L479" s="140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5"/>
      <c r="AG479" s="35"/>
      <c r="AH479" s="35"/>
      <c r="AI479" s="35"/>
      <c r="AJ479" s="35"/>
      <c r="AK479" s="35"/>
      <c r="AL479" s="35"/>
      <c r="AM479" s="35"/>
      <c r="AN479" s="35"/>
      <c r="AO479" s="35"/>
      <c r="AP479" s="35"/>
      <c r="AQ479" s="35"/>
      <c r="AR479" s="35"/>
      <c r="AS479" s="35"/>
      <c r="AT479" s="35"/>
      <c r="AU479" s="35"/>
      <c r="AV479" s="35"/>
      <c r="AW479" s="35"/>
      <c r="AX479" s="35"/>
      <c r="AY479" s="35"/>
      <c r="AZ479" s="35"/>
      <c r="BA479" s="35"/>
      <c r="BB479" s="35"/>
      <c r="BC479" s="35"/>
      <c r="BD479" s="35"/>
      <c r="BE479" s="35"/>
      <c r="BF479" s="35"/>
      <c r="BG479" s="35"/>
      <c r="BH479" s="35"/>
      <c r="BI479" s="35"/>
      <c r="BJ479" s="35"/>
      <c r="BK479" s="35"/>
      <c r="BL479" s="35"/>
      <c r="BM479" s="35"/>
      <c r="BN479" s="35"/>
      <c r="BO479" s="35"/>
      <c r="BP479" s="35"/>
      <c r="BQ479" s="35"/>
      <c r="BR479" s="35"/>
      <c r="BS479" s="35"/>
      <c r="BT479" s="35"/>
      <c r="BU479" s="35"/>
      <c r="BV479" s="35"/>
      <c r="BW479" s="35"/>
      <c r="BX479" s="35"/>
      <c r="BY479" s="35"/>
      <c r="BZ479" s="35"/>
      <c r="CA479" s="35"/>
      <c r="CB479" s="35"/>
      <c r="CC479" s="35"/>
    </row>
    <row r="480" customFormat="false" ht="12.75" hidden="true" customHeight="false" outlineLevel="0" collapsed="false">
      <c r="A480" s="133"/>
      <c r="B480" s="134"/>
      <c r="C480" s="135"/>
      <c r="D480" s="134"/>
      <c r="E480" s="136"/>
      <c r="F480" s="174"/>
      <c r="G480" s="147"/>
      <c r="H480" s="139"/>
      <c r="I480" s="139"/>
      <c r="J480" s="139"/>
      <c r="K480" s="139"/>
      <c r="L480" s="140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5"/>
      <c r="AH480" s="35"/>
      <c r="AI480" s="35"/>
      <c r="AJ480" s="35"/>
      <c r="AK480" s="35"/>
      <c r="AL480" s="35"/>
      <c r="AM480" s="35"/>
      <c r="AN480" s="35"/>
      <c r="AO480" s="35"/>
      <c r="AP480" s="35"/>
      <c r="AQ480" s="35"/>
      <c r="AR480" s="35"/>
      <c r="AS480" s="35"/>
      <c r="AT480" s="35"/>
      <c r="AU480" s="35"/>
      <c r="AV480" s="35"/>
      <c r="AW480" s="35"/>
      <c r="AX480" s="35"/>
      <c r="AY480" s="35"/>
      <c r="AZ480" s="35"/>
      <c r="BA480" s="35"/>
      <c r="BB480" s="35"/>
      <c r="BC480" s="35"/>
      <c r="BD480" s="35"/>
      <c r="BE480" s="35"/>
      <c r="BF480" s="35"/>
      <c r="BG480" s="35"/>
      <c r="BH480" s="35"/>
      <c r="BI480" s="35"/>
      <c r="BJ480" s="35"/>
      <c r="BK480" s="35"/>
      <c r="BL480" s="35"/>
      <c r="BM480" s="35"/>
      <c r="BN480" s="35"/>
      <c r="BO480" s="35"/>
      <c r="BP480" s="35"/>
      <c r="BQ480" s="35"/>
      <c r="BR480" s="35"/>
      <c r="BS480" s="35"/>
      <c r="BT480" s="35"/>
      <c r="BU480" s="35"/>
      <c r="BV480" s="35"/>
      <c r="BW480" s="35"/>
      <c r="BX480" s="35"/>
      <c r="BY480" s="35"/>
      <c r="BZ480" s="35"/>
      <c r="CA480" s="35"/>
      <c r="CB480" s="35"/>
      <c r="CC480" s="35"/>
    </row>
    <row r="481" customFormat="false" ht="12.75" hidden="true" customHeight="false" outlineLevel="0" collapsed="false">
      <c r="A481" s="133"/>
      <c r="B481" s="134"/>
      <c r="C481" s="135"/>
      <c r="D481" s="134"/>
      <c r="E481" s="136"/>
      <c r="F481" s="174"/>
      <c r="G481" s="147"/>
      <c r="H481" s="139"/>
      <c r="I481" s="139"/>
      <c r="J481" s="139"/>
      <c r="K481" s="139"/>
      <c r="L481" s="140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  <c r="AK481" s="35"/>
      <c r="AL481" s="35"/>
      <c r="AM481" s="35"/>
      <c r="AN481" s="35"/>
      <c r="AO481" s="35"/>
      <c r="AP481" s="35"/>
      <c r="AQ481" s="35"/>
      <c r="AR481" s="35"/>
      <c r="AS481" s="35"/>
      <c r="AT481" s="35"/>
      <c r="AU481" s="35"/>
      <c r="AV481" s="35"/>
      <c r="AW481" s="35"/>
      <c r="AX481" s="35"/>
      <c r="AY481" s="35"/>
      <c r="AZ481" s="35"/>
      <c r="BA481" s="35"/>
      <c r="BB481" s="35"/>
      <c r="BC481" s="35"/>
      <c r="BD481" s="35"/>
      <c r="BE481" s="35"/>
      <c r="BF481" s="35"/>
      <c r="BG481" s="35"/>
      <c r="BH481" s="35"/>
      <c r="BI481" s="35"/>
      <c r="BJ481" s="35"/>
      <c r="BK481" s="35"/>
      <c r="BL481" s="35"/>
      <c r="BM481" s="35"/>
      <c r="BN481" s="35"/>
      <c r="BO481" s="35"/>
      <c r="BP481" s="35"/>
      <c r="BQ481" s="35"/>
      <c r="BR481" s="35"/>
      <c r="BS481" s="35"/>
      <c r="BT481" s="35"/>
      <c r="BU481" s="35"/>
      <c r="BV481" s="35"/>
      <c r="BW481" s="35"/>
      <c r="BX481" s="35"/>
      <c r="BY481" s="35"/>
      <c r="BZ481" s="35"/>
      <c r="CA481" s="35"/>
      <c r="CB481" s="35"/>
      <c r="CC481" s="35"/>
    </row>
    <row r="482" customFormat="false" ht="12.75" hidden="true" customHeight="false" outlineLevel="0" collapsed="false">
      <c r="A482" s="133"/>
      <c r="B482" s="134"/>
      <c r="C482" s="135"/>
      <c r="D482" s="134"/>
      <c r="E482" s="136"/>
      <c r="F482" s="174"/>
      <c r="G482" s="147"/>
      <c r="H482" s="139"/>
      <c r="I482" s="139"/>
      <c r="J482" s="139"/>
      <c r="K482" s="139"/>
      <c r="L482" s="140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  <c r="AJ482" s="35"/>
      <c r="AK482" s="35"/>
      <c r="AL482" s="35"/>
      <c r="AM482" s="35"/>
      <c r="AN482" s="35"/>
      <c r="AO482" s="35"/>
      <c r="AP482" s="35"/>
      <c r="AQ482" s="35"/>
      <c r="AR482" s="35"/>
      <c r="AS482" s="35"/>
      <c r="AT482" s="35"/>
      <c r="AU482" s="35"/>
      <c r="AV482" s="35"/>
      <c r="AW482" s="35"/>
      <c r="AX482" s="35"/>
      <c r="AY482" s="35"/>
      <c r="AZ482" s="35"/>
      <c r="BA482" s="35"/>
      <c r="BB482" s="35"/>
      <c r="BC482" s="35"/>
      <c r="BD482" s="35"/>
      <c r="BE482" s="35"/>
      <c r="BF482" s="35"/>
      <c r="BG482" s="35"/>
      <c r="BH482" s="35"/>
      <c r="BI482" s="35"/>
      <c r="BJ482" s="35"/>
      <c r="BK482" s="35"/>
      <c r="BL482" s="35"/>
      <c r="BM482" s="35"/>
      <c r="BN482" s="35"/>
      <c r="BO482" s="35"/>
      <c r="BP482" s="35"/>
      <c r="BQ482" s="35"/>
      <c r="BR482" s="35"/>
      <c r="BS482" s="35"/>
      <c r="BT482" s="35"/>
      <c r="BU482" s="35"/>
      <c r="BV482" s="35"/>
      <c r="BW482" s="35"/>
      <c r="BX482" s="35"/>
      <c r="BY482" s="35"/>
      <c r="BZ482" s="35"/>
      <c r="CA482" s="35"/>
      <c r="CB482" s="35"/>
      <c r="CC482" s="35"/>
    </row>
    <row r="483" customFormat="false" ht="12.75" hidden="true" customHeight="false" outlineLevel="0" collapsed="false">
      <c r="A483" s="133"/>
      <c r="B483" s="134"/>
      <c r="C483" s="135"/>
      <c r="D483" s="134"/>
      <c r="E483" s="136"/>
      <c r="F483" s="174"/>
      <c r="G483" s="147"/>
      <c r="H483" s="139"/>
      <c r="I483" s="139"/>
      <c r="J483" s="139"/>
      <c r="K483" s="139"/>
      <c r="L483" s="140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5"/>
      <c r="AH483" s="35"/>
      <c r="AI483" s="35"/>
      <c r="AJ483" s="35"/>
      <c r="AK483" s="35"/>
      <c r="AL483" s="35"/>
      <c r="AM483" s="35"/>
      <c r="AN483" s="35"/>
      <c r="AO483" s="35"/>
      <c r="AP483" s="35"/>
      <c r="AQ483" s="35"/>
      <c r="AR483" s="35"/>
      <c r="AS483" s="35"/>
      <c r="AT483" s="35"/>
      <c r="AU483" s="35"/>
      <c r="AV483" s="35"/>
      <c r="AW483" s="35"/>
      <c r="AX483" s="35"/>
      <c r="AY483" s="35"/>
      <c r="AZ483" s="35"/>
      <c r="BA483" s="35"/>
      <c r="BB483" s="35"/>
      <c r="BC483" s="35"/>
      <c r="BD483" s="35"/>
      <c r="BE483" s="35"/>
      <c r="BF483" s="35"/>
      <c r="BG483" s="35"/>
      <c r="BH483" s="35"/>
      <c r="BI483" s="35"/>
      <c r="BJ483" s="35"/>
      <c r="BK483" s="35"/>
      <c r="BL483" s="35"/>
      <c r="BM483" s="35"/>
      <c r="BN483" s="35"/>
      <c r="BO483" s="35"/>
      <c r="BP483" s="35"/>
      <c r="BQ483" s="35"/>
      <c r="BR483" s="35"/>
      <c r="BS483" s="35"/>
      <c r="BT483" s="35"/>
      <c r="BU483" s="35"/>
      <c r="BV483" s="35"/>
      <c r="BW483" s="35"/>
      <c r="BX483" s="35"/>
      <c r="BY483" s="35"/>
      <c r="BZ483" s="35"/>
      <c r="CA483" s="35"/>
      <c r="CB483" s="35"/>
      <c r="CC483" s="35"/>
    </row>
    <row r="484" customFormat="false" ht="12.75" hidden="true" customHeight="false" outlineLevel="0" collapsed="false">
      <c r="A484" s="133"/>
      <c r="B484" s="134"/>
      <c r="C484" s="135"/>
      <c r="D484" s="134"/>
      <c r="E484" s="136"/>
      <c r="F484" s="174"/>
      <c r="G484" s="147"/>
      <c r="H484" s="139"/>
      <c r="I484" s="139"/>
      <c r="J484" s="139"/>
      <c r="K484" s="139"/>
      <c r="L484" s="140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  <c r="AH484" s="35"/>
      <c r="AI484" s="35"/>
      <c r="AJ484" s="35"/>
      <c r="AK484" s="35"/>
      <c r="AL484" s="35"/>
      <c r="AM484" s="35"/>
      <c r="AN484" s="35"/>
      <c r="AO484" s="35"/>
      <c r="AP484" s="35"/>
      <c r="AQ484" s="35"/>
      <c r="AR484" s="35"/>
      <c r="AS484" s="35"/>
      <c r="AT484" s="35"/>
      <c r="AU484" s="35"/>
      <c r="AV484" s="35"/>
      <c r="AW484" s="35"/>
      <c r="AX484" s="35"/>
      <c r="AY484" s="35"/>
      <c r="AZ484" s="35"/>
      <c r="BA484" s="35"/>
      <c r="BB484" s="35"/>
      <c r="BC484" s="35"/>
      <c r="BD484" s="35"/>
      <c r="BE484" s="35"/>
      <c r="BF484" s="35"/>
      <c r="BG484" s="35"/>
      <c r="BH484" s="35"/>
      <c r="BI484" s="35"/>
      <c r="BJ484" s="35"/>
      <c r="BK484" s="35"/>
      <c r="BL484" s="35"/>
      <c r="BM484" s="35"/>
      <c r="BN484" s="35"/>
      <c r="BO484" s="35"/>
      <c r="BP484" s="35"/>
      <c r="BQ484" s="35"/>
      <c r="BR484" s="35"/>
      <c r="BS484" s="35"/>
      <c r="BT484" s="35"/>
      <c r="BU484" s="35"/>
      <c r="BV484" s="35"/>
      <c r="BW484" s="35"/>
      <c r="BX484" s="35"/>
      <c r="BY484" s="35"/>
      <c r="BZ484" s="35"/>
      <c r="CA484" s="35"/>
      <c r="CB484" s="35"/>
      <c r="CC484" s="35"/>
    </row>
    <row r="485" customFormat="false" ht="12.75" hidden="true" customHeight="false" outlineLevel="0" collapsed="false">
      <c r="A485" s="133"/>
      <c r="B485" s="134"/>
      <c r="C485" s="135"/>
      <c r="D485" s="134"/>
      <c r="E485" s="136"/>
      <c r="F485" s="174"/>
      <c r="G485" s="147"/>
      <c r="H485" s="139"/>
      <c r="I485" s="139"/>
      <c r="J485" s="139"/>
      <c r="K485" s="139"/>
      <c r="L485" s="140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  <c r="AG485" s="35"/>
      <c r="AH485" s="35"/>
      <c r="AI485" s="35"/>
      <c r="AJ485" s="35"/>
      <c r="AK485" s="35"/>
      <c r="AL485" s="35"/>
      <c r="AM485" s="35"/>
      <c r="AN485" s="35"/>
      <c r="AO485" s="35"/>
      <c r="AP485" s="35"/>
      <c r="AQ485" s="35"/>
      <c r="AR485" s="35"/>
      <c r="AS485" s="35"/>
      <c r="AT485" s="35"/>
      <c r="AU485" s="35"/>
      <c r="AV485" s="35"/>
      <c r="AW485" s="35"/>
      <c r="AX485" s="35"/>
      <c r="AY485" s="35"/>
      <c r="AZ485" s="35"/>
      <c r="BA485" s="35"/>
      <c r="BB485" s="35"/>
      <c r="BC485" s="35"/>
      <c r="BD485" s="35"/>
      <c r="BE485" s="35"/>
      <c r="BF485" s="35"/>
      <c r="BG485" s="35"/>
      <c r="BH485" s="35"/>
      <c r="BI485" s="35"/>
      <c r="BJ485" s="35"/>
      <c r="BK485" s="35"/>
      <c r="BL485" s="35"/>
      <c r="BM485" s="35"/>
      <c r="BN485" s="35"/>
      <c r="BO485" s="35"/>
      <c r="BP485" s="35"/>
      <c r="BQ485" s="35"/>
      <c r="BR485" s="35"/>
      <c r="BS485" s="35"/>
      <c r="BT485" s="35"/>
      <c r="BU485" s="35"/>
      <c r="BV485" s="35"/>
      <c r="BW485" s="35"/>
      <c r="BX485" s="35"/>
      <c r="BY485" s="35"/>
      <c r="BZ485" s="35"/>
      <c r="CA485" s="35"/>
      <c r="CB485" s="35"/>
      <c r="CC485" s="35"/>
    </row>
    <row r="486" customFormat="false" ht="12.75" hidden="true" customHeight="false" outlineLevel="0" collapsed="false">
      <c r="A486" s="133"/>
      <c r="B486" s="134"/>
      <c r="C486" s="135"/>
      <c r="D486" s="134"/>
      <c r="E486" s="136"/>
      <c r="F486" s="174"/>
      <c r="G486" s="147"/>
      <c r="H486" s="139"/>
      <c r="I486" s="139"/>
      <c r="J486" s="139"/>
      <c r="K486" s="139"/>
      <c r="L486" s="140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  <c r="AG486" s="35"/>
      <c r="AH486" s="35"/>
      <c r="AI486" s="35"/>
      <c r="AJ486" s="35"/>
      <c r="AK486" s="35"/>
      <c r="AL486" s="35"/>
      <c r="AM486" s="35"/>
      <c r="AN486" s="35"/>
      <c r="AO486" s="35"/>
      <c r="AP486" s="35"/>
      <c r="AQ486" s="35"/>
      <c r="AR486" s="35"/>
      <c r="AS486" s="35"/>
      <c r="AT486" s="35"/>
      <c r="AU486" s="35"/>
      <c r="AV486" s="35"/>
      <c r="AW486" s="35"/>
      <c r="AX486" s="35"/>
      <c r="AY486" s="35"/>
      <c r="AZ486" s="35"/>
      <c r="BA486" s="35"/>
      <c r="BB486" s="35"/>
      <c r="BC486" s="35"/>
      <c r="BD486" s="35"/>
      <c r="BE486" s="35"/>
      <c r="BF486" s="35"/>
      <c r="BG486" s="35"/>
      <c r="BH486" s="35"/>
      <c r="BI486" s="35"/>
      <c r="BJ486" s="35"/>
      <c r="BK486" s="35"/>
      <c r="BL486" s="35"/>
      <c r="BM486" s="35"/>
      <c r="BN486" s="35"/>
      <c r="BO486" s="35"/>
      <c r="BP486" s="35"/>
      <c r="BQ486" s="35"/>
      <c r="BR486" s="35"/>
      <c r="BS486" s="35"/>
      <c r="BT486" s="35"/>
      <c r="BU486" s="35"/>
      <c r="BV486" s="35"/>
      <c r="BW486" s="35"/>
      <c r="BX486" s="35"/>
      <c r="BY486" s="35"/>
      <c r="BZ486" s="35"/>
      <c r="CA486" s="35"/>
      <c r="CB486" s="35"/>
      <c r="CC486" s="35"/>
    </row>
    <row r="487" customFormat="false" ht="12.75" hidden="true" customHeight="false" outlineLevel="0" collapsed="false">
      <c r="A487" s="133"/>
      <c r="B487" s="134"/>
      <c r="C487" s="135"/>
      <c r="D487" s="134"/>
      <c r="E487" s="136"/>
      <c r="F487" s="174"/>
      <c r="G487" s="147"/>
      <c r="H487" s="139"/>
      <c r="I487" s="139"/>
      <c r="J487" s="139"/>
      <c r="K487" s="139"/>
      <c r="L487" s="140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  <c r="AE487" s="35"/>
      <c r="AF487" s="35"/>
      <c r="AG487" s="35"/>
      <c r="AH487" s="35"/>
      <c r="AI487" s="35"/>
      <c r="AJ487" s="35"/>
      <c r="AK487" s="35"/>
      <c r="AL487" s="35"/>
      <c r="AM487" s="35"/>
      <c r="AN487" s="35"/>
      <c r="AO487" s="35"/>
      <c r="AP487" s="35"/>
      <c r="AQ487" s="35"/>
      <c r="AR487" s="35"/>
      <c r="AS487" s="35"/>
      <c r="AT487" s="35"/>
      <c r="AU487" s="35"/>
      <c r="AV487" s="35"/>
      <c r="AW487" s="35"/>
      <c r="AX487" s="35"/>
      <c r="AY487" s="35"/>
      <c r="AZ487" s="35"/>
      <c r="BA487" s="35"/>
      <c r="BB487" s="35"/>
      <c r="BC487" s="35"/>
      <c r="BD487" s="35"/>
      <c r="BE487" s="35"/>
      <c r="BF487" s="35"/>
      <c r="BG487" s="35"/>
      <c r="BH487" s="35"/>
      <c r="BI487" s="35"/>
      <c r="BJ487" s="35"/>
      <c r="BK487" s="35"/>
      <c r="BL487" s="35"/>
      <c r="BM487" s="35"/>
      <c r="BN487" s="35"/>
      <c r="BO487" s="35"/>
      <c r="BP487" s="35"/>
      <c r="BQ487" s="35"/>
      <c r="BR487" s="35"/>
      <c r="BS487" s="35"/>
      <c r="BT487" s="35"/>
      <c r="BU487" s="35"/>
      <c r="BV487" s="35"/>
      <c r="BW487" s="35"/>
      <c r="BX487" s="35"/>
      <c r="BY487" s="35"/>
      <c r="BZ487" s="35"/>
      <c r="CA487" s="35"/>
      <c r="CB487" s="35"/>
      <c r="CC487" s="35"/>
    </row>
    <row r="488" customFormat="false" ht="12.75" hidden="true" customHeight="false" outlineLevel="0" collapsed="false">
      <c r="A488" s="118"/>
      <c r="B488" s="119"/>
      <c r="C488" s="112"/>
      <c r="D488" s="111"/>
      <c r="E488" s="113"/>
      <c r="F488" s="122"/>
      <c r="G488" s="131"/>
      <c r="H488" s="124"/>
      <c r="I488" s="124"/>
      <c r="J488" s="124"/>
      <c r="K488" s="124"/>
      <c r="L488" s="132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  <c r="AJ488" s="35"/>
      <c r="AK488" s="35"/>
      <c r="AL488" s="35"/>
      <c r="AM488" s="35"/>
      <c r="AN488" s="35"/>
      <c r="AO488" s="35"/>
      <c r="AP488" s="35"/>
      <c r="AQ488" s="35"/>
      <c r="AR488" s="35"/>
      <c r="AS488" s="35"/>
      <c r="AT488" s="35"/>
      <c r="AU488" s="35"/>
      <c r="AV488" s="35"/>
      <c r="AW488" s="35"/>
      <c r="AX488" s="35"/>
      <c r="AY488" s="35"/>
      <c r="AZ488" s="35"/>
      <c r="BA488" s="35"/>
      <c r="BB488" s="35"/>
      <c r="BC488" s="35"/>
      <c r="BD488" s="35"/>
      <c r="BE488" s="35"/>
      <c r="BF488" s="35"/>
      <c r="BG488" s="35"/>
      <c r="BH488" s="35"/>
      <c r="BI488" s="35"/>
      <c r="BJ488" s="35"/>
      <c r="BK488" s="35"/>
      <c r="BL488" s="35"/>
      <c r="BM488" s="35"/>
      <c r="BN488" s="35"/>
      <c r="BO488" s="35"/>
      <c r="BP488" s="35"/>
      <c r="BQ488" s="35"/>
      <c r="BR488" s="35"/>
      <c r="BS488" s="35"/>
      <c r="BT488" s="35"/>
      <c r="BU488" s="35"/>
      <c r="BV488" s="35"/>
      <c r="BW488" s="35"/>
      <c r="BX488" s="35"/>
      <c r="BY488" s="35"/>
      <c r="BZ488" s="35"/>
      <c r="CA488" s="35"/>
      <c r="CB488" s="35"/>
      <c r="CC488" s="35"/>
    </row>
    <row r="489" customFormat="false" ht="12.75" hidden="true" customHeight="false" outlineLevel="0" collapsed="false">
      <c r="A489" s="133"/>
      <c r="B489" s="134"/>
      <c r="C489" s="135"/>
      <c r="D489" s="134"/>
      <c r="E489" s="136"/>
      <c r="F489" s="174"/>
      <c r="G489" s="147"/>
      <c r="H489" s="139"/>
      <c r="I489" s="139"/>
      <c r="J489" s="139"/>
      <c r="K489" s="139"/>
      <c r="L489" s="140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  <c r="AE489" s="35"/>
      <c r="AF489" s="35"/>
      <c r="AG489" s="35"/>
      <c r="AH489" s="35"/>
      <c r="AI489" s="35"/>
      <c r="AJ489" s="35"/>
      <c r="AK489" s="35"/>
      <c r="AL489" s="35"/>
      <c r="AM489" s="35"/>
      <c r="AN489" s="35"/>
      <c r="AO489" s="35"/>
      <c r="AP489" s="35"/>
      <c r="AQ489" s="35"/>
      <c r="AR489" s="35"/>
      <c r="AS489" s="35"/>
      <c r="AT489" s="35"/>
      <c r="AU489" s="35"/>
      <c r="AV489" s="35"/>
      <c r="AW489" s="35"/>
      <c r="AX489" s="35"/>
      <c r="AY489" s="35"/>
      <c r="AZ489" s="35"/>
      <c r="BA489" s="35"/>
      <c r="BB489" s="35"/>
      <c r="BC489" s="35"/>
      <c r="BD489" s="35"/>
      <c r="BE489" s="35"/>
      <c r="BF489" s="35"/>
      <c r="BG489" s="35"/>
      <c r="BH489" s="35"/>
      <c r="BI489" s="35"/>
      <c r="BJ489" s="35"/>
      <c r="BK489" s="35"/>
      <c r="BL489" s="35"/>
      <c r="BM489" s="35"/>
      <c r="BN489" s="35"/>
      <c r="BO489" s="35"/>
      <c r="BP489" s="35"/>
      <c r="BQ489" s="35"/>
      <c r="BR489" s="35"/>
      <c r="BS489" s="35"/>
      <c r="BT489" s="35"/>
      <c r="BU489" s="35"/>
      <c r="BV489" s="35"/>
      <c r="BW489" s="35"/>
      <c r="BX489" s="35"/>
      <c r="BY489" s="35"/>
      <c r="BZ489" s="35"/>
      <c r="CA489" s="35"/>
      <c r="CB489" s="35"/>
      <c r="CC489" s="35"/>
    </row>
    <row r="490" customFormat="false" ht="12.75" hidden="true" customHeight="false" outlineLevel="0" collapsed="false">
      <c r="A490" s="133"/>
      <c r="B490" s="134"/>
      <c r="C490" s="135"/>
      <c r="D490" s="134"/>
      <c r="E490" s="136"/>
      <c r="F490" s="174"/>
      <c r="G490" s="147"/>
      <c r="H490" s="139"/>
      <c r="I490" s="139"/>
      <c r="J490" s="139"/>
      <c r="K490" s="139"/>
      <c r="L490" s="140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  <c r="AM490" s="35"/>
      <c r="AN490" s="35"/>
      <c r="AO490" s="35"/>
      <c r="AP490" s="35"/>
      <c r="AQ490" s="35"/>
      <c r="AR490" s="35"/>
      <c r="AS490" s="35"/>
      <c r="AT490" s="35"/>
      <c r="AU490" s="35"/>
      <c r="AV490" s="35"/>
      <c r="AW490" s="35"/>
      <c r="AX490" s="35"/>
      <c r="AY490" s="35"/>
      <c r="AZ490" s="35"/>
      <c r="BA490" s="35"/>
      <c r="BB490" s="35"/>
      <c r="BC490" s="35"/>
      <c r="BD490" s="35"/>
      <c r="BE490" s="35"/>
      <c r="BF490" s="35"/>
      <c r="BG490" s="35"/>
      <c r="BH490" s="35"/>
      <c r="BI490" s="35"/>
      <c r="BJ490" s="35"/>
      <c r="BK490" s="35"/>
      <c r="BL490" s="35"/>
      <c r="BM490" s="35"/>
      <c r="BN490" s="35"/>
      <c r="BO490" s="35"/>
      <c r="BP490" s="35"/>
      <c r="BQ490" s="35"/>
      <c r="BR490" s="35"/>
      <c r="BS490" s="35"/>
      <c r="BT490" s="35"/>
      <c r="BU490" s="35"/>
      <c r="BV490" s="35"/>
      <c r="BW490" s="35"/>
      <c r="BX490" s="35"/>
      <c r="BY490" s="35"/>
      <c r="BZ490" s="35"/>
      <c r="CA490" s="35"/>
      <c r="CB490" s="35"/>
      <c r="CC490" s="35"/>
    </row>
    <row r="491" customFormat="false" ht="12.75" hidden="true" customHeight="false" outlineLevel="0" collapsed="false">
      <c r="A491" s="133"/>
      <c r="B491" s="134"/>
      <c r="C491" s="135"/>
      <c r="D491" s="134"/>
      <c r="E491" s="136"/>
      <c r="F491" s="174"/>
      <c r="G491" s="147"/>
      <c r="H491" s="139"/>
      <c r="I491" s="139"/>
      <c r="J491" s="139"/>
      <c r="K491" s="139"/>
      <c r="L491" s="140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  <c r="AE491" s="35"/>
      <c r="AF491" s="35"/>
      <c r="AG491" s="35"/>
      <c r="AH491" s="35"/>
      <c r="AI491" s="35"/>
      <c r="AJ491" s="35"/>
      <c r="AK491" s="35"/>
      <c r="AL491" s="35"/>
      <c r="AM491" s="35"/>
      <c r="AN491" s="35"/>
      <c r="AO491" s="35"/>
      <c r="AP491" s="35"/>
      <c r="AQ491" s="35"/>
      <c r="AR491" s="35"/>
      <c r="AS491" s="35"/>
      <c r="AT491" s="35"/>
      <c r="AU491" s="35"/>
      <c r="AV491" s="35"/>
      <c r="AW491" s="35"/>
      <c r="AX491" s="35"/>
      <c r="AY491" s="35"/>
      <c r="AZ491" s="35"/>
      <c r="BA491" s="35"/>
      <c r="BB491" s="35"/>
      <c r="BC491" s="35"/>
      <c r="BD491" s="35"/>
      <c r="BE491" s="35"/>
      <c r="BF491" s="35"/>
      <c r="BG491" s="35"/>
      <c r="BH491" s="35"/>
      <c r="BI491" s="35"/>
      <c r="BJ491" s="35"/>
      <c r="BK491" s="35"/>
      <c r="BL491" s="35"/>
      <c r="BM491" s="35"/>
      <c r="BN491" s="35"/>
      <c r="BO491" s="35"/>
      <c r="BP491" s="35"/>
      <c r="BQ491" s="35"/>
      <c r="BR491" s="35"/>
      <c r="BS491" s="35"/>
      <c r="BT491" s="35"/>
      <c r="BU491" s="35"/>
      <c r="BV491" s="35"/>
      <c r="BW491" s="35"/>
      <c r="BX491" s="35"/>
      <c r="BY491" s="35"/>
      <c r="BZ491" s="35"/>
      <c r="CA491" s="35"/>
      <c r="CB491" s="35"/>
      <c r="CC491" s="35"/>
    </row>
    <row r="492" customFormat="false" ht="12.75" hidden="true" customHeight="false" outlineLevel="0" collapsed="false">
      <c r="A492" s="133"/>
      <c r="B492" s="134"/>
      <c r="C492" s="135"/>
      <c r="D492" s="134"/>
      <c r="E492" s="136"/>
      <c r="F492" s="174"/>
      <c r="G492" s="147"/>
      <c r="H492" s="139"/>
      <c r="I492" s="139"/>
      <c r="J492" s="139"/>
      <c r="K492" s="139"/>
      <c r="L492" s="140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35"/>
      <c r="AG492" s="35"/>
      <c r="AH492" s="35"/>
      <c r="AI492" s="35"/>
      <c r="AJ492" s="35"/>
      <c r="AK492" s="35"/>
      <c r="AL492" s="35"/>
      <c r="AM492" s="35"/>
      <c r="AN492" s="35"/>
      <c r="AO492" s="35"/>
      <c r="AP492" s="35"/>
      <c r="AQ492" s="35"/>
      <c r="AR492" s="35"/>
      <c r="AS492" s="35"/>
      <c r="AT492" s="35"/>
      <c r="AU492" s="35"/>
      <c r="AV492" s="35"/>
      <c r="AW492" s="35"/>
      <c r="AX492" s="35"/>
      <c r="AY492" s="35"/>
      <c r="AZ492" s="35"/>
      <c r="BA492" s="35"/>
      <c r="BB492" s="35"/>
      <c r="BC492" s="35"/>
      <c r="BD492" s="35"/>
      <c r="BE492" s="35"/>
      <c r="BF492" s="35"/>
      <c r="BG492" s="35"/>
      <c r="BH492" s="35"/>
      <c r="BI492" s="35"/>
      <c r="BJ492" s="35"/>
      <c r="BK492" s="35"/>
      <c r="BL492" s="35"/>
      <c r="BM492" s="35"/>
      <c r="BN492" s="35"/>
      <c r="BO492" s="35"/>
      <c r="BP492" s="35"/>
      <c r="BQ492" s="35"/>
      <c r="BR492" s="35"/>
      <c r="BS492" s="35"/>
      <c r="BT492" s="35"/>
      <c r="BU492" s="35"/>
      <c r="BV492" s="35"/>
      <c r="BW492" s="35"/>
      <c r="BX492" s="35"/>
      <c r="BY492" s="35"/>
      <c r="BZ492" s="35"/>
      <c r="CA492" s="35"/>
      <c r="CB492" s="35"/>
      <c r="CC492" s="35"/>
    </row>
    <row r="493" customFormat="false" ht="12.75" hidden="true" customHeight="false" outlineLevel="0" collapsed="false">
      <c r="A493" s="133"/>
      <c r="B493" s="134"/>
      <c r="C493" s="135"/>
      <c r="D493" s="134"/>
      <c r="E493" s="136"/>
      <c r="F493" s="174"/>
      <c r="G493" s="147"/>
      <c r="H493" s="139"/>
      <c r="I493" s="139"/>
      <c r="J493" s="139"/>
      <c r="K493" s="139"/>
      <c r="L493" s="140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  <c r="AH493" s="35"/>
      <c r="AI493" s="35"/>
      <c r="AJ493" s="35"/>
      <c r="AK493" s="35"/>
      <c r="AL493" s="35"/>
      <c r="AM493" s="35"/>
      <c r="AN493" s="35"/>
      <c r="AO493" s="35"/>
      <c r="AP493" s="35"/>
      <c r="AQ493" s="35"/>
      <c r="AR493" s="35"/>
      <c r="AS493" s="35"/>
      <c r="AT493" s="35"/>
      <c r="AU493" s="35"/>
      <c r="AV493" s="35"/>
      <c r="AW493" s="35"/>
      <c r="AX493" s="35"/>
      <c r="AY493" s="35"/>
      <c r="AZ493" s="35"/>
      <c r="BA493" s="35"/>
      <c r="BB493" s="35"/>
      <c r="BC493" s="35"/>
      <c r="BD493" s="35"/>
      <c r="BE493" s="35"/>
      <c r="BF493" s="35"/>
      <c r="BG493" s="35"/>
      <c r="BH493" s="35"/>
      <c r="BI493" s="35"/>
      <c r="BJ493" s="35"/>
      <c r="BK493" s="35"/>
      <c r="BL493" s="35"/>
      <c r="BM493" s="35"/>
      <c r="BN493" s="35"/>
      <c r="BO493" s="35"/>
      <c r="BP493" s="35"/>
      <c r="BQ493" s="35"/>
      <c r="BR493" s="35"/>
      <c r="BS493" s="35"/>
      <c r="BT493" s="35"/>
      <c r="BU493" s="35"/>
      <c r="BV493" s="35"/>
      <c r="BW493" s="35"/>
      <c r="BX493" s="35"/>
      <c r="BY493" s="35"/>
      <c r="BZ493" s="35"/>
      <c r="CA493" s="35"/>
      <c r="CB493" s="35"/>
      <c r="CC493" s="35"/>
    </row>
    <row r="494" customFormat="false" ht="12.75" hidden="true" customHeight="false" outlineLevel="0" collapsed="false">
      <c r="A494" s="133"/>
      <c r="B494" s="134"/>
      <c r="C494" s="135"/>
      <c r="D494" s="134"/>
      <c r="E494" s="136"/>
      <c r="F494" s="174"/>
      <c r="G494" s="147"/>
      <c r="H494" s="139"/>
      <c r="I494" s="139"/>
      <c r="J494" s="139"/>
      <c r="K494" s="139"/>
      <c r="L494" s="140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  <c r="AJ494" s="35"/>
      <c r="AK494" s="35"/>
      <c r="AL494" s="35"/>
      <c r="AM494" s="35"/>
      <c r="AN494" s="35"/>
      <c r="AO494" s="35"/>
      <c r="AP494" s="35"/>
      <c r="AQ494" s="35"/>
      <c r="AR494" s="35"/>
      <c r="AS494" s="35"/>
      <c r="AT494" s="35"/>
      <c r="AU494" s="35"/>
      <c r="AV494" s="35"/>
      <c r="AW494" s="35"/>
      <c r="AX494" s="35"/>
      <c r="AY494" s="35"/>
      <c r="AZ494" s="35"/>
      <c r="BA494" s="35"/>
      <c r="BB494" s="35"/>
      <c r="BC494" s="35"/>
      <c r="BD494" s="35"/>
      <c r="BE494" s="35"/>
      <c r="BF494" s="35"/>
      <c r="BG494" s="35"/>
      <c r="BH494" s="35"/>
      <c r="BI494" s="35"/>
      <c r="BJ494" s="35"/>
      <c r="BK494" s="35"/>
      <c r="BL494" s="35"/>
      <c r="BM494" s="35"/>
      <c r="BN494" s="35"/>
      <c r="BO494" s="35"/>
      <c r="BP494" s="35"/>
      <c r="BQ494" s="35"/>
      <c r="BR494" s="35"/>
      <c r="BS494" s="35"/>
      <c r="BT494" s="35"/>
      <c r="BU494" s="35"/>
      <c r="BV494" s="35"/>
      <c r="BW494" s="35"/>
      <c r="BX494" s="35"/>
      <c r="BY494" s="35"/>
      <c r="BZ494" s="35"/>
      <c r="CA494" s="35"/>
      <c r="CB494" s="35"/>
      <c r="CC494" s="35"/>
    </row>
    <row r="495" customFormat="false" ht="12.75" hidden="true" customHeight="false" outlineLevel="0" collapsed="false">
      <c r="A495" s="133"/>
      <c r="B495" s="134"/>
      <c r="C495" s="159"/>
      <c r="D495" s="179"/>
      <c r="E495" s="160"/>
      <c r="F495" s="174"/>
      <c r="G495" s="147"/>
      <c r="H495" s="139"/>
      <c r="I495" s="139"/>
      <c r="J495" s="139"/>
      <c r="K495" s="139"/>
      <c r="L495" s="140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5"/>
      <c r="AI495" s="35"/>
      <c r="AJ495" s="35"/>
      <c r="AK495" s="35"/>
      <c r="AL495" s="35"/>
      <c r="AM495" s="35"/>
      <c r="AN495" s="35"/>
      <c r="AO495" s="35"/>
      <c r="AP495" s="35"/>
      <c r="AQ495" s="35"/>
      <c r="AR495" s="35"/>
      <c r="AS495" s="35"/>
      <c r="AT495" s="35"/>
      <c r="AU495" s="35"/>
      <c r="AV495" s="35"/>
      <c r="AW495" s="35"/>
      <c r="AX495" s="35"/>
      <c r="AY495" s="35"/>
      <c r="AZ495" s="35"/>
      <c r="BA495" s="35"/>
      <c r="BB495" s="35"/>
      <c r="BC495" s="35"/>
      <c r="BD495" s="35"/>
      <c r="BE495" s="35"/>
      <c r="BF495" s="35"/>
      <c r="BG495" s="35"/>
      <c r="BH495" s="35"/>
      <c r="BI495" s="35"/>
      <c r="BJ495" s="35"/>
      <c r="BK495" s="35"/>
      <c r="BL495" s="35"/>
      <c r="BM495" s="35"/>
      <c r="BN495" s="35"/>
      <c r="BO495" s="35"/>
      <c r="BP495" s="35"/>
      <c r="BQ495" s="35"/>
      <c r="BR495" s="35"/>
      <c r="BS495" s="35"/>
      <c r="BT495" s="35"/>
      <c r="BU495" s="35"/>
      <c r="BV495" s="35"/>
      <c r="BW495" s="35"/>
      <c r="BX495" s="35"/>
      <c r="BY495" s="35"/>
      <c r="BZ495" s="35"/>
      <c r="CA495" s="35"/>
      <c r="CB495" s="35"/>
      <c r="CC495" s="35"/>
    </row>
    <row r="496" customFormat="false" ht="12.75" hidden="true" customHeight="false" outlineLevel="0" collapsed="false">
      <c r="A496" s="118"/>
      <c r="B496" s="180"/>
      <c r="C496" s="181"/>
      <c r="D496" s="182"/>
      <c r="E496" s="183"/>
      <c r="F496" s="122"/>
      <c r="G496" s="131"/>
      <c r="H496" s="124"/>
      <c r="I496" s="124"/>
      <c r="J496" s="124"/>
      <c r="K496" s="124"/>
      <c r="L496" s="132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  <c r="AJ496" s="35"/>
      <c r="AK496" s="35"/>
      <c r="AL496" s="35"/>
      <c r="AM496" s="35"/>
      <c r="AN496" s="35"/>
      <c r="AO496" s="35"/>
      <c r="AP496" s="35"/>
      <c r="AQ496" s="35"/>
      <c r="AR496" s="35"/>
      <c r="AS496" s="35"/>
      <c r="AT496" s="35"/>
      <c r="AU496" s="35"/>
      <c r="AV496" s="35"/>
      <c r="AW496" s="35"/>
      <c r="AX496" s="35"/>
      <c r="AY496" s="35"/>
      <c r="AZ496" s="35"/>
      <c r="BA496" s="35"/>
      <c r="BB496" s="35"/>
      <c r="BC496" s="35"/>
      <c r="BD496" s="35"/>
      <c r="BE496" s="35"/>
      <c r="BF496" s="35"/>
      <c r="BG496" s="35"/>
      <c r="BH496" s="35"/>
      <c r="BI496" s="35"/>
      <c r="BJ496" s="35"/>
      <c r="BK496" s="35"/>
      <c r="BL496" s="35"/>
      <c r="BM496" s="35"/>
      <c r="BN496" s="35"/>
      <c r="BO496" s="35"/>
      <c r="BP496" s="35"/>
      <c r="BQ496" s="35"/>
      <c r="BR496" s="35"/>
      <c r="BS496" s="35"/>
      <c r="BT496" s="35"/>
      <c r="BU496" s="35"/>
      <c r="BV496" s="35"/>
      <c r="BW496" s="35"/>
      <c r="BX496" s="35"/>
      <c r="BY496" s="35"/>
      <c r="BZ496" s="35"/>
      <c r="CA496" s="35"/>
      <c r="CB496" s="35"/>
      <c r="CC496" s="35"/>
    </row>
    <row r="497" customFormat="false" ht="12.75" hidden="true" customHeight="false" outlineLevel="0" collapsed="false">
      <c r="A497" s="133"/>
      <c r="B497" s="134"/>
      <c r="C497" s="135"/>
      <c r="D497" s="179"/>
      <c r="E497" s="160"/>
      <c r="F497" s="174"/>
      <c r="G497" s="147"/>
      <c r="H497" s="139"/>
      <c r="I497" s="139"/>
      <c r="J497" s="139"/>
      <c r="K497" s="139"/>
      <c r="L497" s="140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  <c r="AE497" s="35"/>
      <c r="AF497" s="35"/>
      <c r="AG497" s="35"/>
      <c r="AH497" s="35"/>
      <c r="AI497" s="35"/>
      <c r="AJ497" s="35"/>
      <c r="AK497" s="35"/>
      <c r="AL497" s="35"/>
      <c r="AM497" s="35"/>
      <c r="AN497" s="35"/>
      <c r="AO497" s="35"/>
      <c r="AP497" s="35"/>
      <c r="AQ497" s="35"/>
      <c r="AR497" s="35"/>
      <c r="AS497" s="35"/>
      <c r="AT497" s="35"/>
      <c r="AU497" s="35"/>
      <c r="AV497" s="35"/>
      <c r="AW497" s="35"/>
      <c r="AX497" s="35"/>
      <c r="AY497" s="35"/>
      <c r="AZ497" s="35"/>
      <c r="BA497" s="35"/>
      <c r="BB497" s="35"/>
      <c r="BC497" s="35"/>
      <c r="BD497" s="35"/>
      <c r="BE497" s="35"/>
      <c r="BF497" s="35"/>
      <c r="BG497" s="35"/>
      <c r="BH497" s="35"/>
      <c r="BI497" s="35"/>
      <c r="BJ497" s="35"/>
      <c r="BK497" s="35"/>
      <c r="BL497" s="35"/>
      <c r="BM497" s="35"/>
      <c r="BN497" s="35"/>
      <c r="BO497" s="35"/>
      <c r="BP497" s="35"/>
      <c r="BQ497" s="35"/>
      <c r="BR497" s="35"/>
      <c r="BS497" s="35"/>
      <c r="BT497" s="35"/>
      <c r="BU497" s="35"/>
      <c r="BV497" s="35"/>
      <c r="BW497" s="35"/>
      <c r="BX497" s="35"/>
      <c r="BY497" s="35"/>
      <c r="BZ497" s="35"/>
      <c r="CA497" s="35"/>
      <c r="CB497" s="35"/>
      <c r="CC497" s="35"/>
    </row>
    <row r="498" customFormat="false" ht="12.75" hidden="true" customHeight="false" outlineLevel="0" collapsed="false">
      <c r="A498" s="133"/>
      <c r="B498" s="134"/>
      <c r="C498" s="135"/>
      <c r="D498" s="179"/>
      <c r="E498" s="160"/>
      <c r="F498" s="174"/>
      <c r="G498" s="147"/>
      <c r="H498" s="139"/>
      <c r="I498" s="139"/>
      <c r="J498" s="139"/>
      <c r="K498" s="139"/>
      <c r="L498" s="140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  <c r="AJ498" s="35"/>
      <c r="AK498" s="35"/>
      <c r="AL498" s="35"/>
      <c r="AM498" s="35"/>
      <c r="AN498" s="35"/>
      <c r="AO498" s="35"/>
      <c r="AP498" s="35"/>
      <c r="AQ498" s="35"/>
      <c r="AR498" s="35"/>
      <c r="AS498" s="35"/>
      <c r="AT498" s="35"/>
      <c r="AU498" s="35"/>
      <c r="AV498" s="35"/>
      <c r="AW498" s="35"/>
      <c r="AX498" s="35"/>
      <c r="AY498" s="35"/>
      <c r="AZ498" s="35"/>
      <c r="BA498" s="35"/>
      <c r="BB498" s="35"/>
      <c r="BC498" s="35"/>
      <c r="BD498" s="35"/>
      <c r="BE498" s="35"/>
      <c r="BF498" s="35"/>
      <c r="BG498" s="35"/>
      <c r="BH498" s="35"/>
      <c r="BI498" s="35"/>
      <c r="BJ498" s="35"/>
      <c r="BK498" s="35"/>
      <c r="BL498" s="35"/>
      <c r="BM498" s="35"/>
      <c r="BN498" s="35"/>
      <c r="BO498" s="35"/>
      <c r="BP498" s="35"/>
      <c r="BQ498" s="35"/>
      <c r="BR498" s="35"/>
      <c r="BS498" s="35"/>
      <c r="BT498" s="35"/>
      <c r="BU498" s="35"/>
      <c r="BV498" s="35"/>
      <c r="BW498" s="35"/>
      <c r="BX498" s="35"/>
      <c r="BY498" s="35"/>
      <c r="BZ498" s="35"/>
      <c r="CA498" s="35"/>
      <c r="CB498" s="35"/>
      <c r="CC498" s="35"/>
    </row>
    <row r="499" customFormat="false" ht="12.75" hidden="true" customHeight="false" outlineLevel="0" collapsed="false">
      <c r="A499" s="133"/>
      <c r="B499" s="134"/>
      <c r="C499" s="135"/>
      <c r="D499" s="179"/>
      <c r="E499" s="160"/>
      <c r="F499" s="174"/>
      <c r="G499" s="147"/>
      <c r="H499" s="139"/>
      <c r="I499" s="139"/>
      <c r="J499" s="139"/>
      <c r="K499" s="139"/>
      <c r="L499" s="140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  <c r="AE499" s="35"/>
      <c r="AF499" s="35"/>
      <c r="AG499" s="35"/>
      <c r="AH499" s="35"/>
      <c r="AI499" s="35"/>
      <c r="AJ499" s="35"/>
      <c r="AK499" s="35"/>
      <c r="AL499" s="35"/>
      <c r="AM499" s="35"/>
      <c r="AN499" s="35"/>
      <c r="AO499" s="35"/>
      <c r="AP499" s="35"/>
      <c r="AQ499" s="35"/>
      <c r="AR499" s="35"/>
      <c r="AS499" s="35"/>
      <c r="AT499" s="35"/>
      <c r="AU499" s="35"/>
      <c r="AV499" s="35"/>
      <c r="AW499" s="35"/>
      <c r="AX499" s="35"/>
      <c r="AY499" s="35"/>
      <c r="AZ499" s="35"/>
      <c r="BA499" s="35"/>
      <c r="BB499" s="35"/>
      <c r="BC499" s="35"/>
      <c r="BD499" s="35"/>
      <c r="BE499" s="35"/>
      <c r="BF499" s="35"/>
      <c r="BG499" s="35"/>
      <c r="BH499" s="35"/>
      <c r="BI499" s="35"/>
      <c r="BJ499" s="35"/>
      <c r="BK499" s="35"/>
      <c r="BL499" s="35"/>
      <c r="BM499" s="35"/>
      <c r="BN499" s="35"/>
      <c r="BO499" s="35"/>
      <c r="BP499" s="35"/>
      <c r="BQ499" s="35"/>
      <c r="BR499" s="35"/>
      <c r="BS499" s="35"/>
      <c r="BT499" s="35"/>
      <c r="BU499" s="35"/>
      <c r="BV499" s="35"/>
      <c r="BW499" s="35"/>
      <c r="BX499" s="35"/>
      <c r="BY499" s="35"/>
      <c r="BZ499" s="35"/>
      <c r="CA499" s="35"/>
      <c r="CB499" s="35"/>
      <c r="CC499" s="35"/>
    </row>
    <row r="500" customFormat="false" ht="12.75" hidden="true" customHeight="false" outlineLevel="0" collapsed="false">
      <c r="A500" s="133"/>
      <c r="B500" s="134"/>
      <c r="C500" s="135"/>
      <c r="D500" s="179"/>
      <c r="E500" s="160"/>
      <c r="F500" s="174"/>
      <c r="G500" s="147"/>
      <c r="H500" s="139"/>
      <c r="I500" s="139"/>
      <c r="J500" s="139"/>
      <c r="K500" s="139"/>
      <c r="L500" s="140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  <c r="AE500" s="35"/>
      <c r="AF500" s="35"/>
      <c r="AG500" s="35"/>
      <c r="AH500" s="35"/>
      <c r="AI500" s="35"/>
      <c r="AJ500" s="35"/>
      <c r="AK500" s="35"/>
      <c r="AL500" s="35"/>
      <c r="AM500" s="35"/>
      <c r="AN500" s="35"/>
      <c r="AO500" s="35"/>
      <c r="AP500" s="35"/>
      <c r="AQ500" s="35"/>
      <c r="AR500" s="35"/>
      <c r="AS500" s="35"/>
      <c r="AT500" s="35"/>
      <c r="AU500" s="35"/>
      <c r="AV500" s="35"/>
      <c r="AW500" s="35"/>
      <c r="AX500" s="35"/>
      <c r="AY500" s="35"/>
      <c r="AZ500" s="35"/>
      <c r="BA500" s="35"/>
      <c r="BB500" s="35"/>
      <c r="BC500" s="35"/>
      <c r="BD500" s="35"/>
      <c r="BE500" s="35"/>
      <c r="BF500" s="35"/>
      <c r="BG500" s="35"/>
      <c r="BH500" s="35"/>
      <c r="BI500" s="35"/>
      <c r="BJ500" s="35"/>
      <c r="BK500" s="35"/>
      <c r="BL500" s="35"/>
      <c r="BM500" s="35"/>
      <c r="BN500" s="35"/>
      <c r="BO500" s="35"/>
      <c r="BP500" s="35"/>
      <c r="BQ500" s="35"/>
      <c r="BR500" s="35"/>
      <c r="BS500" s="35"/>
      <c r="BT500" s="35"/>
      <c r="BU500" s="35"/>
      <c r="BV500" s="35"/>
      <c r="BW500" s="35"/>
      <c r="BX500" s="35"/>
      <c r="BY500" s="35"/>
      <c r="BZ500" s="35"/>
      <c r="CA500" s="35"/>
      <c r="CB500" s="35"/>
      <c r="CC500" s="35"/>
    </row>
    <row r="501" customFormat="false" ht="12.75" hidden="true" customHeight="false" outlineLevel="0" collapsed="false">
      <c r="A501" s="133"/>
      <c r="B501" s="134"/>
      <c r="C501" s="159"/>
      <c r="D501" s="179"/>
      <c r="E501" s="160"/>
      <c r="F501" s="174"/>
      <c r="G501" s="147"/>
      <c r="H501" s="139"/>
      <c r="I501" s="139"/>
      <c r="J501" s="139"/>
      <c r="K501" s="139"/>
      <c r="L501" s="140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  <c r="AE501" s="35"/>
      <c r="AF501" s="35"/>
      <c r="AG501" s="35"/>
      <c r="AH501" s="35"/>
      <c r="AI501" s="35"/>
      <c r="AJ501" s="35"/>
      <c r="AK501" s="35"/>
      <c r="AL501" s="35"/>
      <c r="AM501" s="35"/>
      <c r="AN501" s="35"/>
      <c r="AO501" s="35"/>
      <c r="AP501" s="35"/>
      <c r="AQ501" s="35"/>
      <c r="AR501" s="35"/>
      <c r="AS501" s="35"/>
      <c r="AT501" s="35"/>
      <c r="AU501" s="35"/>
      <c r="AV501" s="35"/>
      <c r="AW501" s="35"/>
      <c r="AX501" s="35"/>
      <c r="AY501" s="35"/>
      <c r="AZ501" s="35"/>
      <c r="BA501" s="35"/>
      <c r="BB501" s="35"/>
      <c r="BC501" s="35"/>
      <c r="BD501" s="35"/>
      <c r="BE501" s="35"/>
      <c r="BF501" s="35"/>
      <c r="BG501" s="35"/>
      <c r="BH501" s="35"/>
      <c r="BI501" s="35"/>
      <c r="BJ501" s="35"/>
      <c r="BK501" s="35"/>
      <c r="BL501" s="35"/>
      <c r="BM501" s="35"/>
      <c r="BN501" s="35"/>
      <c r="BO501" s="35"/>
      <c r="BP501" s="35"/>
      <c r="BQ501" s="35"/>
      <c r="BR501" s="35"/>
      <c r="BS501" s="35"/>
      <c r="BT501" s="35"/>
      <c r="BU501" s="35"/>
      <c r="BV501" s="35"/>
      <c r="BW501" s="35"/>
      <c r="BX501" s="35"/>
      <c r="BY501" s="35"/>
      <c r="BZ501" s="35"/>
      <c r="CA501" s="35"/>
      <c r="CB501" s="35"/>
      <c r="CC501" s="35"/>
    </row>
    <row r="502" customFormat="false" ht="12.75" hidden="true" customHeight="false" outlineLevel="0" collapsed="false">
      <c r="A502" s="118"/>
      <c r="B502" s="180"/>
      <c r="C502" s="181"/>
      <c r="D502" s="182"/>
      <c r="E502" s="183"/>
      <c r="F502" s="122"/>
      <c r="G502" s="131"/>
      <c r="H502" s="124"/>
      <c r="I502" s="124"/>
      <c r="J502" s="124"/>
      <c r="K502" s="124"/>
      <c r="L502" s="132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G502" s="35"/>
      <c r="AH502" s="35"/>
      <c r="AI502" s="35"/>
      <c r="AJ502" s="35"/>
      <c r="AK502" s="35"/>
      <c r="AL502" s="35"/>
      <c r="AM502" s="35"/>
      <c r="AN502" s="35"/>
      <c r="AO502" s="35"/>
      <c r="AP502" s="35"/>
      <c r="AQ502" s="35"/>
      <c r="AR502" s="35"/>
      <c r="AS502" s="35"/>
      <c r="AT502" s="35"/>
      <c r="AU502" s="35"/>
      <c r="AV502" s="35"/>
      <c r="AW502" s="35"/>
      <c r="AX502" s="35"/>
      <c r="AY502" s="35"/>
      <c r="AZ502" s="35"/>
      <c r="BA502" s="35"/>
      <c r="BB502" s="35"/>
      <c r="BC502" s="35"/>
      <c r="BD502" s="35"/>
      <c r="BE502" s="35"/>
      <c r="BF502" s="35"/>
      <c r="BG502" s="35"/>
      <c r="BH502" s="35"/>
      <c r="BI502" s="35"/>
      <c r="BJ502" s="35"/>
      <c r="BK502" s="35"/>
      <c r="BL502" s="35"/>
      <c r="BM502" s="35"/>
      <c r="BN502" s="35"/>
      <c r="BO502" s="35"/>
      <c r="BP502" s="35"/>
      <c r="BQ502" s="35"/>
      <c r="BR502" s="35"/>
      <c r="BS502" s="35"/>
      <c r="BT502" s="35"/>
      <c r="BU502" s="35"/>
      <c r="BV502" s="35"/>
      <c r="BW502" s="35"/>
      <c r="BX502" s="35"/>
      <c r="BY502" s="35"/>
      <c r="BZ502" s="35"/>
      <c r="CA502" s="35"/>
      <c r="CB502" s="35"/>
      <c r="CC502" s="35"/>
    </row>
    <row r="503" customFormat="false" ht="12.75" hidden="true" customHeight="false" outlineLevel="0" collapsed="false">
      <c r="A503" s="133"/>
      <c r="B503" s="134"/>
      <c r="C503" s="135"/>
      <c r="D503" s="179"/>
      <c r="E503" s="160"/>
      <c r="F503" s="174"/>
      <c r="G503" s="147"/>
      <c r="H503" s="139"/>
      <c r="I503" s="139"/>
      <c r="J503" s="139"/>
      <c r="K503" s="139"/>
      <c r="L503" s="140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  <c r="AE503" s="35"/>
      <c r="AF503" s="35"/>
      <c r="AG503" s="35"/>
      <c r="AH503" s="35"/>
      <c r="AI503" s="35"/>
      <c r="AJ503" s="35"/>
      <c r="AK503" s="35"/>
      <c r="AL503" s="35"/>
      <c r="AM503" s="35"/>
      <c r="AN503" s="35"/>
      <c r="AO503" s="35"/>
      <c r="AP503" s="35"/>
      <c r="AQ503" s="35"/>
      <c r="AR503" s="35"/>
      <c r="AS503" s="35"/>
      <c r="AT503" s="35"/>
      <c r="AU503" s="35"/>
      <c r="AV503" s="35"/>
      <c r="AW503" s="35"/>
      <c r="AX503" s="35"/>
      <c r="AY503" s="35"/>
      <c r="AZ503" s="35"/>
      <c r="BA503" s="35"/>
      <c r="BB503" s="35"/>
      <c r="BC503" s="35"/>
      <c r="BD503" s="35"/>
      <c r="BE503" s="35"/>
      <c r="BF503" s="35"/>
      <c r="BG503" s="35"/>
      <c r="BH503" s="35"/>
      <c r="BI503" s="35"/>
      <c r="BJ503" s="35"/>
      <c r="BK503" s="35"/>
      <c r="BL503" s="35"/>
      <c r="BM503" s="35"/>
      <c r="BN503" s="35"/>
      <c r="BO503" s="35"/>
      <c r="BP503" s="35"/>
      <c r="BQ503" s="35"/>
      <c r="BR503" s="35"/>
      <c r="BS503" s="35"/>
      <c r="BT503" s="35"/>
      <c r="BU503" s="35"/>
      <c r="BV503" s="35"/>
      <c r="BW503" s="35"/>
      <c r="BX503" s="35"/>
      <c r="BY503" s="35"/>
      <c r="BZ503" s="35"/>
      <c r="CA503" s="35"/>
      <c r="CB503" s="35"/>
      <c r="CC503" s="35"/>
    </row>
    <row r="504" customFormat="false" ht="12.75" hidden="true" customHeight="false" outlineLevel="0" collapsed="false">
      <c r="A504" s="133"/>
      <c r="B504" s="134"/>
      <c r="C504" s="135"/>
      <c r="D504" s="179"/>
      <c r="E504" s="160"/>
      <c r="F504" s="174"/>
      <c r="G504" s="147"/>
      <c r="H504" s="139"/>
      <c r="I504" s="139"/>
      <c r="J504" s="139"/>
      <c r="K504" s="139"/>
      <c r="L504" s="140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G504" s="35"/>
      <c r="AH504" s="35"/>
      <c r="AI504" s="35"/>
      <c r="AJ504" s="35"/>
      <c r="AK504" s="35"/>
      <c r="AL504" s="35"/>
      <c r="AM504" s="35"/>
      <c r="AN504" s="35"/>
      <c r="AO504" s="35"/>
      <c r="AP504" s="35"/>
      <c r="AQ504" s="35"/>
      <c r="AR504" s="35"/>
      <c r="AS504" s="35"/>
      <c r="AT504" s="35"/>
      <c r="AU504" s="35"/>
      <c r="AV504" s="35"/>
      <c r="AW504" s="35"/>
      <c r="AX504" s="35"/>
      <c r="AY504" s="35"/>
      <c r="AZ504" s="35"/>
      <c r="BA504" s="35"/>
      <c r="BB504" s="35"/>
      <c r="BC504" s="35"/>
      <c r="BD504" s="35"/>
      <c r="BE504" s="35"/>
      <c r="BF504" s="35"/>
      <c r="BG504" s="35"/>
      <c r="BH504" s="35"/>
      <c r="BI504" s="35"/>
      <c r="BJ504" s="35"/>
      <c r="BK504" s="35"/>
      <c r="BL504" s="35"/>
      <c r="BM504" s="35"/>
      <c r="BN504" s="35"/>
      <c r="BO504" s="35"/>
      <c r="BP504" s="35"/>
      <c r="BQ504" s="35"/>
      <c r="BR504" s="35"/>
      <c r="BS504" s="35"/>
      <c r="BT504" s="35"/>
      <c r="BU504" s="35"/>
      <c r="BV504" s="35"/>
      <c r="BW504" s="35"/>
      <c r="BX504" s="35"/>
      <c r="BY504" s="35"/>
      <c r="BZ504" s="35"/>
      <c r="CA504" s="35"/>
      <c r="CB504" s="35"/>
      <c r="CC504" s="35"/>
    </row>
    <row r="505" customFormat="false" ht="12.75" hidden="true" customHeight="false" outlineLevel="0" collapsed="false">
      <c r="A505" s="133"/>
      <c r="B505" s="134"/>
      <c r="C505" s="135"/>
      <c r="D505" s="179"/>
      <c r="E505" s="160"/>
      <c r="F505" s="174"/>
      <c r="G505" s="147"/>
      <c r="H505" s="139"/>
      <c r="I505" s="139"/>
      <c r="J505" s="139"/>
      <c r="K505" s="139"/>
      <c r="L505" s="140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  <c r="AE505" s="35"/>
      <c r="AF505" s="35"/>
      <c r="AG505" s="35"/>
      <c r="AH505" s="35"/>
      <c r="AI505" s="35"/>
      <c r="AJ505" s="35"/>
      <c r="AK505" s="35"/>
      <c r="AL505" s="35"/>
      <c r="AM505" s="35"/>
      <c r="AN505" s="35"/>
      <c r="AO505" s="35"/>
      <c r="AP505" s="35"/>
      <c r="AQ505" s="35"/>
      <c r="AR505" s="35"/>
      <c r="AS505" s="35"/>
      <c r="AT505" s="35"/>
      <c r="AU505" s="35"/>
      <c r="AV505" s="35"/>
      <c r="AW505" s="35"/>
      <c r="AX505" s="35"/>
      <c r="AY505" s="35"/>
      <c r="AZ505" s="35"/>
      <c r="BA505" s="35"/>
      <c r="BB505" s="35"/>
      <c r="BC505" s="35"/>
      <c r="BD505" s="35"/>
      <c r="BE505" s="35"/>
      <c r="BF505" s="35"/>
      <c r="BG505" s="35"/>
      <c r="BH505" s="35"/>
      <c r="BI505" s="35"/>
      <c r="BJ505" s="35"/>
      <c r="BK505" s="35"/>
      <c r="BL505" s="35"/>
      <c r="BM505" s="35"/>
      <c r="BN505" s="35"/>
      <c r="BO505" s="35"/>
      <c r="BP505" s="35"/>
      <c r="BQ505" s="35"/>
      <c r="BR505" s="35"/>
      <c r="BS505" s="35"/>
      <c r="BT505" s="35"/>
      <c r="BU505" s="35"/>
      <c r="BV505" s="35"/>
      <c r="BW505" s="35"/>
      <c r="BX505" s="35"/>
      <c r="BY505" s="35"/>
      <c r="BZ505" s="35"/>
      <c r="CA505" s="35"/>
      <c r="CB505" s="35"/>
      <c r="CC505" s="35"/>
    </row>
    <row r="506" customFormat="false" ht="12.75" hidden="true" customHeight="false" outlineLevel="0" collapsed="false">
      <c r="A506" s="133"/>
      <c r="B506" s="134"/>
      <c r="C506" s="159"/>
      <c r="D506" s="179"/>
      <c r="E506" s="160"/>
      <c r="F506" s="174"/>
      <c r="G506" s="147"/>
      <c r="H506" s="139"/>
      <c r="I506" s="139"/>
      <c r="J506" s="139"/>
      <c r="K506" s="139"/>
      <c r="L506" s="140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G506" s="35"/>
      <c r="AH506" s="35"/>
      <c r="AI506" s="35"/>
      <c r="AJ506" s="35"/>
      <c r="AK506" s="35"/>
      <c r="AL506" s="35"/>
      <c r="AM506" s="35"/>
      <c r="AN506" s="35"/>
      <c r="AO506" s="35"/>
      <c r="AP506" s="35"/>
      <c r="AQ506" s="35"/>
      <c r="AR506" s="35"/>
      <c r="AS506" s="35"/>
      <c r="AT506" s="35"/>
      <c r="AU506" s="35"/>
      <c r="AV506" s="35"/>
      <c r="AW506" s="35"/>
      <c r="AX506" s="35"/>
      <c r="AY506" s="35"/>
      <c r="AZ506" s="35"/>
      <c r="BA506" s="35"/>
      <c r="BB506" s="35"/>
      <c r="BC506" s="35"/>
      <c r="BD506" s="35"/>
      <c r="BE506" s="35"/>
      <c r="BF506" s="35"/>
      <c r="BG506" s="35"/>
      <c r="BH506" s="35"/>
      <c r="BI506" s="35"/>
      <c r="BJ506" s="35"/>
      <c r="BK506" s="35"/>
      <c r="BL506" s="35"/>
      <c r="BM506" s="35"/>
      <c r="BN506" s="35"/>
      <c r="BO506" s="35"/>
      <c r="BP506" s="35"/>
      <c r="BQ506" s="35"/>
      <c r="BR506" s="35"/>
      <c r="BS506" s="35"/>
      <c r="BT506" s="35"/>
      <c r="BU506" s="35"/>
      <c r="BV506" s="35"/>
      <c r="BW506" s="35"/>
      <c r="BX506" s="35"/>
      <c r="BY506" s="35"/>
      <c r="BZ506" s="35"/>
      <c r="CA506" s="35"/>
      <c r="CB506" s="35"/>
      <c r="CC506" s="35"/>
    </row>
    <row r="507" customFormat="false" ht="12.75" hidden="true" customHeight="false" outlineLevel="0" collapsed="false">
      <c r="A507" s="184"/>
      <c r="B507" s="185"/>
      <c r="C507" s="181"/>
      <c r="D507" s="182"/>
      <c r="E507" s="183"/>
      <c r="F507" s="186"/>
      <c r="G507" s="131"/>
      <c r="H507" s="124"/>
      <c r="I507" s="124"/>
      <c r="J507" s="124"/>
      <c r="K507" s="124"/>
      <c r="L507" s="132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  <c r="AJ507" s="35"/>
      <c r="AK507" s="35"/>
      <c r="AL507" s="35"/>
      <c r="AM507" s="35"/>
      <c r="AN507" s="35"/>
      <c r="AO507" s="35"/>
      <c r="AP507" s="35"/>
      <c r="AQ507" s="35"/>
      <c r="AR507" s="35"/>
      <c r="AS507" s="35"/>
      <c r="AT507" s="35"/>
      <c r="AU507" s="35"/>
      <c r="AV507" s="35"/>
      <c r="AW507" s="35"/>
      <c r="AX507" s="35"/>
      <c r="AY507" s="35"/>
      <c r="AZ507" s="35"/>
      <c r="BA507" s="35"/>
      <c r="BB507" s="35"/>
      <c r="BC507" s="35"/>
      <c r="BD507" s="35"/>
      <c r="BE507" s="35"/>
      <c r="BF507" s="35"/>
      <c r="BG507" s="35"/>
      <c r="BH507" s="35"/>
      <c r="BI507" s="35"/>
      <c r="BJ507" s="35"/>
      <c r="BK507" s="35"/>
      <c r="BL507" s="35"/>
      <c r="BM507" s="35"/>
      <c r="BN507" s="35"/>
      <c r="BO507" s="35"/>
      <c r="BP507" s="35"/>
      <c r="BQ507" s="35"/>
      <c r="BR507" s="35"/>
      <c r="BS507" s="35"/>
      <c r="BT507" s="35"/>
      <c r="BU507" s="35"/>
      <c r="BV507" s="35"/>
      <c r="BW507" s="35"/>
      <c r="BX507" s="35"/>
      <c r="BY507" s="35"/>
      <c r="BZ507" s="35"/>
      <c r="CA507" s="35"/>
      <c r="CB507" s="35"/>
      <c r="CC507" s="35"/>
    </row>
    <row r="508" customFormat="false" ht="12.75" hidden="true" customHeight="false" outlineLevel="0" collapsed="false">
      <c r="A508" s="133"/>
      <c r="B508" s="158"/>
      <c r="C508" s="135"/>
      <c r="D508" s="179"/>
      <c r="E508" s="160"/>
      <c r="F508" s="174"/>
      <c r="G508" s="147"/>
      <c r="H508" s="139"/>
      <c r="I508" s="139"/>
      <c r="J508" s="139"/>
      <c r="K508" s="139"/>
      <c r="L508" s="140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G508" s="35"/>
      <c r="AH508" s="35"/>
      <c r="AI508" s="35"/>
      <c r="AJ508" s="35"/>
      <c r="AK508" s="35"/>
      <c r="AL508" s="35"/>
      <c r="AM508" s="35"/>
      <c r="AN508" s="35"/>
      <c r="AO508" s="35"/>
      <c r="AP508" s="35"/>
      <c r="AQ508" s="35"/>
      <c r="AR508" s="35"/>
      <c r="AS508" s="35"/>
      <c r="AT508" s="35"/>
      <c r="AU508" s="35"/>
      <c r="AV508" s="35"/>
      <c r="AW508" s="35"/>
      <c r="AX508" s="35"/>
      <c r="AY508" s="35"/>
      <c r="AZ508" s="35"/>
      <c r="BA508" s="35"/>
      <c r="BB508" s="35"/>
      <c r="BC508" s="35"/>
      <c r="BD508" s="35"/>
      <c r="BE508" s="35"/>
      <c r="BF508" s="35"/>
      <c r="BG508" s="35"/>
      <c r="BH508" s="35"/>
      <c r="BI508" s="35"/>
      <c r="BJ508" s="35"/>
      <c r="BK508" s="35"/>
      <c r="BL508" s="35"/>
      <c r="BM508" s="35"/>
      <c r="BN508" s="35"/>
      <c r="BO508" s="35"/>
      <c r="BP508" s="35"/>
      <c r="BQ508" s="35"/>
      <c r="BR508" s="35"/>
      <c r="BS508" s="35"/>
      <c r="BT508" s="35"/>
      <c r="BU508" s="35"/>
      <c r="BV508" s="35"/>
      <c r="BW508" s="35"/>
      <c r="BX508" s="35"/>
      <c r="BY508" s="35"/>
      <c r="BZ508" s="35"/>
      <c r="CA508" s="35"/>
      <c r="CB508" s="35"/>
      <c r="CC508" s="35"/>
    </row>
    <row r="509" customFormat="false" ht="12.75" hidden="true" customHeight="false" outlineLevel="0" collapsed="false">
      <c r="A509" s="133"/>
      <c r="B509" s="158"/>
      <c r="C509" s="135"/>
      <c r="D509" s="179"/>
      <c r="E509" s="160"/>
      <c r="F509" s="174"/>
      <c r="G509" s="147"/>
      <c r="H509" s="139"/>
      <c r="I509" s="139"/>
      <c r="J509" s="139"/>
      <c r="K509" s="139"/>
      <c r="L509" s="140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  <c r="AH509" s="35"/>
      <c r="AI509" s="35"/>
      <c r="AJ509" s="35"/>
      <c r="AK509" s="35"/>
      <c r="AL509" s="35"/>
      <c r="AM509" s="35"/>
      <c r="AN509" s="35"/>
      <c r="AO509" s="35"/>
      <c r="AP509" s="35"/>
      <c r="AQ509" s="35"/>
      <c r="AR509" s="35"/>
      <c r="AS509" s="35"/>
      <c r="AT509" s="35"/>
      <c r="AU509" s="35"/>
      <c r="AV509" s="35"/>
      <c r="AW509" s="35"/>
      <c r="AX509" s="35"/>
      <c r="AY509" s="35"/>
      <c r="AZ509" s="35"/>
      <c r="BA509" s="35"/>
      <c r="BB509" s="35"/>
      <c r="BC509" s="35"/>
      <c r="BD509" s="35"/>
      <c r="BE509" s="35"/>
      <c r="BF509" s="35"/>
      <c r="BG509" s="35"/>
      <c r="BH509" s="35"/>
      <c r="BI509" s="35"/>
      <c r="BJ509" s="35"/>
      <c r="BK509" s="35"/>
      <c r="BL509" s="35"/>
      <c r="BM509" s="35"/>
      <c r="BN509" s="35"/>
      <c r="BO509" s="35"/>
      <c r="BP509" s="35"/>
      <c r="BQ509" s="35"/>
      <c r="BR509" s="35"/>
      <c r="BS509" s="35"/>
      <c r="BT509" s="35"/>
      <c r="BU509" s="35"/>
      <c r="BV509" s="35"/>
      <c r="BW509" s="35"/>
      <c r="BX509" s="35"/>
      <c r="BY509" s="35"/>
      <c r="BZ509" s="35"/>
      <c r="CA509" s="35"/>
      <c r="CB509" s="35"/>
      <c r="CC509" s="35"/>
    </row>
    <row r="510" customFormat="false" ht="12.75" hidden="true" customHeight="false" outlineLevel="0" collapsed="false">
      <c r="A510" s="133"/>
      <c r="B510" s="158"/>
      <c r="C510" s="135"/>
      <c r="D510" s="179"/>
      <c r="E510" s="160"/>
      <c r="F510" s="174"/>
      <c r="G510" s="147"/>
      <c r="H510" s="139"/>
      <c r="I510" s="139"/>
      <c r="J510" s="139"/>
      <c r="K510" s="139"/>
      <c r="L510" s="140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  <c r="AE510" s="35"/>
      <c r="AF510" s="35"/>
      <c r="AG510" s="35"/>
      <c r="AH510" s="35"/>
      <c r="AI510" s="35"/>
      <c r="AJ510" s="35"/>
      <c r="AK510" s="35"/>
      <c r="AL510" s="35"/>
      <c r="AM510" s="35"/>
      <c r="AN510" s="35"/>
      <c r="AO510" s="35"/>
      <c r="AP510" s="35"/>
      <c r="AQ510" s="35"/>
      <c r="AR510" s="35"/>
      <c r="AS510" s="35"/>
      <c r="AT510" s="35"/>
      <c r="AU510" s="35"/>
      <c r="AV510" s="35"/>
      <c r="AW510" s="35"/>
      <c r="AX510" s="35"/>
      <c r="AY510" s="35"/>
      <c r="AZ510" s="35"/>
      <c r="BA510" s="35"/>
      <c r="BB510" s="35"/>
      <c r="BC510" s="35"/>
      <c r="BD510" s="35"/>
      <c r="BE510" s="35"/>
      <c r="BF510" s="35"/>
      <c r="BG510" s="35"/>
      <c r="BH510" s="35"/>
      <c r="BI510" s="35"/>
      <c r="BJ510" s="35"/>
      <c r="BK510" s="35"/>
      <c r="BL510" s="35"/>
      <c r="BM510" s="35"/>
      <c r="BN510" s="35"/>
      <c r="BO510" s="35"/>
      <c r="BP510" s="35"/>
      <c r="BQ510" s="35"/>
      <c r="BR510" s="35"/>
      <c r="BS510" s="35"/>
      <c r="BT510" s="35"/>
      <c r="BU510" s="35"/>
      <c r="BV510" s="35"/>
      <c r="BW510" s="35"/>
      <c r="BX510" s="35"/>
      <c r="BY510" s="35"/>
      <c r="BZ510" s="35"/>
      <c r="CA510" s="35"/>
      <c r="CB510" s="35"/>
      <c r="CC510" s="35"/>
    </row>
    <row r="511" customFormat="false" ht="12.75" hidden="true" customHeight="false" outlineLevel="0" collapsed="false">
      <c r="A511" s="133"/>
      <c r="B511" s="158"/>
      <c r="C511" s="135"/>
      <c r="D511" s="179"/>
      <c r="E511" s="160"/>
      <c r="F511" s="174"/>
      <c r="G511" s="147"/>
      <c r="H511" s="139"/>
      <c r="I511" s="139"/>
      <c r="J511" s="139"/>
      <c r="K511" s="139"/>
      <c r="L511" s="140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  <c r="AH511" s="35"/>
      <c r="AI511" s="35"/>
      <c r="AJ511" s="35"/>
      <c r="AK511" s="35"/>
      <c r="AL511" s="35"/>
      <c r="AM511" s="35"/>
      <c r="AN511" s="35"/>
      <c r="AO511" s="35"/>
      <c r="AP511" s="35"/>
      <c r="AQ511" s="35"/>
      <c r="AR511" s="35"/>
      <c r="AS511" s="35"/>
      <c r="AT511" s="35"/>
      <c r="AU511" s="35"/>
      <c r="AV511" s="35"/>
      <c r="AW511" s="35"/>
      <c r="AX511" s="35"/>
      <c r="AY511" s="35"/>
      <c r="AZ511" s="35"/>
      <c r="BA511" s="35"/>
      <c r="BB511" s="35"/>
      <c r="BC511" s="35"/>
      <c r="BD511" s="35"/>
      <c r="BE511" s="35"/>
      <c r="BF511" s="35"/>
      <c r="BG511" s="35"/>
      <c r="BH511" s="35"/>
      <c r="BI511" s="35"/>
      <c r="BJ511" s="35"/>
      <c r="BK511" s="35"/>
      <c r="BL511" s="35"/>
      <c r="BM511" s="35"/>
      <c r="BN511" s="35"/>
      <c r="BO511" s="35"/>
      <c r="BP511" s="35"/>
      <c r="BQ511" s="35"/>
      <c r="BR511" s="35"/>
      <c r="BS511" s="35"/>
      <c r="BT511" s="35"/>
      <c r="BU511" s="35"/>
      <c r="BV511" s="35"/>
      <c r="BW511" s="35"/>
      <c r="BX511" s="35"/>
      <c r="BY511" s="35"/>
      <c r="BZ511" s="35"/>
      <c r="CA511" s="35"/>
      <c r="CB511" s="35"/>
      <c r="CC511" s="35"/>
    </row>
    <row r="512" customFormat="false" ht="12.75" hidden="true" customHeight="false" outlineLevel="0" collapsed="false">
      <c r="A512" s="133"/>
      <c r="B512" s="158"/>
      <c r="C512" s="135"/>
      <c r="D512" s="179"/>
      <c r="E512" s="160"/>
      <c r="F512" s="174"/>
      <c r="G512" s="147"/>
      <c r="H512" s="139"/>
      <c r="I512" s="139"/>
      <c r="J512" s="139"/>
      <c r="K512" s="139"/>
      <c r="L512" s="140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5"/>
      <c r="AH512" s="35"/>
      <c r="AI512" s="35"/>
      <c r="AJ512" s="35"/>
      <c r="AK512" s="35"/>
      <c r="AL512" s="35"/>
      <c r="AM512" s="35"/>
      <c r="AN512" s="35"/>
      <c r="AO512" s="35"/>
      <c r="AP512" s="35"/>
      <c r="AQ512" s="35"/>
      <c r="AR512" s="35"/>
      <c r="AS512" s="35"/>
      <c r="AT512" s="35"/>
      <c r="AU512" s="35"/>
      <c r="AV512" s="35"/>
      <c r="AW512" s="35"/>
      <c r="AX512" s="35"/>
      <c r="AY512" s="35"/>
      <c r="AZ512" s="35"/>
      <c r="BA512" s="35"/>
      <c r="BB512" s="35"/>
      <c r="BC512" s="35"/>
      <c r="BD512" s="35"/>
      <c r="BE512" s="35"/>
      <c r="BF512" s="35"/>
      <c r="BG512" s="35"/>
      <c r="BH512" s="35"/>
      <c r="BI512" s="35"/>
      <c r="BJ512" s="35"/>
      <c r="BK512" s="35"/>
      <c r="BL512" s="35"/>
      <c r="BM512" s="35"/>
      <c r="BN512" s="35"/>
      <c r="BO512" s="35"/>
      <c r="BP512" s="35"/>
      <c r="BQ512" s="35"/>
      <c r="BR512" s="35"/>
      <c r="BS512" s="35"/>
      <c r="BT512" s="35"/>
      <c r="BU512" s="35"/>
      <c r="BV512" s="35"/>
      <c r="BW512" s="35"/>
      <c r="BX512" s="35"/>
      <c r="BY512" s="35"/>
      <c r="BZ512" s="35"/>
      <c r="CA512" s="35"/>
      <c r="CB512" s="35"/>
      <c r="CC512" s="35"/>
    </row>
    <row r="513" customFormat="false" ht="12.75" hidden="true" customHeight="false" outlineLevel="0" collapsed="false">
      <c r="A513" s="133"/>
      <c r="B513" s="158"/>
      <c r="C513" s="135"/>
      <c r="D513" s="179"/>
      <c r="E513" s="160"/>
      <c r="F513" s="174"/>
      <c r="G513" s="147"/>
      <c r="H513" s="139"/>
      <c r="I513" s="139"/>
      <c r="J513" s="139"/>
      <c r="K513" s="139"/>
      <c r="L513" s="140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5"/>
      <c r="AH513" s="35"/>
      <c r="AI513" s="35"/>
      <c r="AJ513" s="35"/>
      <c r="AK513" s="35"/>
      <c r="AL513" s="35"/>
      <c r="AM513" s="35"/>
      <c r="AN513" s="35"/>
      <c r="AO513" s="35"/>
      <c r="AP513" s="35"/>
      <c r="AQ513" s="35"/>
      <c r="AR513" s="35"/>
      <c r="AS513" s="35"/>
      <c r="AT513" s="35"/>
      <c r="AU513" s="35"/>
      <c r="AV513" s="35"/>
      <c r="AW513" s="35"/>
      <c r="AX513" s="35"/>
      <c r="AY513" s="35"/>
      <c r="AZ513" s="35"/>
      <c r="BA513" s="35"/>
      <c r="BB513" s="35"/>
      <c r="BC513" s="35"/>
      <c r="BD513" s="35"/>
      <c r="BE513" s="35"/>
      <c r="BF513" s="35"/>
      <c r="BG513" s="35"/>
      <c r="BH513" s="35"/>
      <c r="BI513" s="35"/>
      <c r="BJ513" s="35"/>
      <c r="BK513" s="35"/>
      <c r="BL513" s="35"/>
      <c r="BM513" s="35"/>
      <c r="BN513" s="35"/>
      <c r="BO513" s="35"/>
      <c r="BP513" s="35"/>
      <c r="BQ513" s="35"/>
      <c r="BR513" s="35"/>
      <c r="BS513" s="35"/>
      <c r="BT513" s="35"/>
      <c r="BU513" s="35"/>
      <c r="BV513" s="35"/>
      <c r="BW513" s="35"/>
      <c r="BX513" s="35"/>
      <c r="BY513" s="35"/>
      <c r="BZ513" s="35"/>
      <c r="CA513" s="35"/>
      <c r="CB513" s="35"/>
      <c r="CC513" s="35"/>
    </row>
    <row r="514" customFormat="false" ht="12.75" hidden="true" customHeight="false" outlineLevel="0" collapsed="false">
      <c r="A514" s="133"/>
      <c r="B514" s="158"/>
      <c r="C514" s="159"/>
      <c r="D514" s="179"/>
      <c r="E514" s="160"/>
      <c r="F514" s="174"/>
      <c r="G514" s="147"/>
      <c r="H514" s="139"/>
      <c r="I514" s="139"/>
      <c r="J514" s="139"/>
      <c r="K514" s="139"/>
      <c r="L514" s="140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5"/>
      <c r="AH514" s="35"/>
      <c r="AI514" s="35"/>
      <c r="AJ514" s="35"/>
      <c r="AK514" s="35"/>
      <c r="AL514" s="35"/>
      <c r="AM514" s="35"/>
      <c r="AN514" s="35"/>
      <c r="AO514" s="35"/>
      <c r="AP514" s="35"/>
      <c r="AQ514" s="35"/>
      <c r="AR514" s="35"/>
      <c r="AS514" s="35"/>
      <c r="AT514" s="35"/>
      <c r="AU514" s="35"/>
      <c r="AV514" s="35"/>
      <c r="AW514" s="35"/>
      <c r="AX514" s="35"/>
      <c r="AY514" s="35"/>
      <c r="AZ514" s="35"/>
      <c r="BA514" s="35"/>
      <c r="BB514" s="35"/>
      <c r="BC514" s="35"/>
      <c r="BD514" s="35"/>
      <c r="BE514" s="35"/>
      <c r="BF514" s="35"/>
      <c r="BG514" s="35"/>
      <c r="BH514" s="35"/>
      <c r="BI514" s="35"/>
      <c r="BJ514" s="35"/>
      <c r="BK514" s="35"/>
      <c r="BL514" s="35"/>
      <c r="BM514" s="35"/>
      <c r="BN514" s="35"/>
      <c r="BO514" s="35"/>
      <c r="BP514" s="35"/>
      <c r="BQ514" s="35"/>
      <c r="BR514" s="35"/>
      <c r="BS514" s="35"/>
      <c r="BT514" s="35"/>
      <c r="BU514" s="35"/>
      <c r="BV514" s="35"/>
      <c r="BW514" s="35"/>
      <c r="BX514" s="35"/>
      <c r="BY514" s="35"/>
      <c r="BZ514" s="35"/>
      <c r="CA514" s="35"/>
      <c r="CB514" s="35"/>
      <c r="CC514" s="35"/>
    </row>
    <row r="515" customFormat="false" ht="12.75" hidden="true" customHeight="false" outlineLevel="0" collapsed="false">
      <c r="A515" s="187"/>
      <c r="B515" s="188"/>
      <c r="C515" s="189"/>
      <c r="D515" s="188"/>
      <c r="E515" s="190"/>
      <c r="F515" s="187"/>
      <c r="G515" s="147"/>
      <c r="H515" s="139"/>
      <c r="I515" s="139"/>
      <c r="J515" s="139"/>
      <c r="K515" s="139"/>
      <c r="L515" s="140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  <c r="AH515" s="35"/>
      <c r="AI515" s="35"/>
      <c r="AJ515" s="35"/>
      <c r="AK515" s="35"/>
      <c r="AL515" s="35"/>
      <c r="AM515" s="35"/>
      <c r="AN515" s="35"/>
      <c r="AO515" s="35"/>
      <c r="AP515" s="35"/>
      <c r="AQ515" s="35"/>
      <c r="AR515" s="35"/>
      <c r="AS515" s="35"/>
      <c r="AT515" s="35"/>
      <c r="AU515" s="35"/>
      <c r="AV515" s="35"/>
      <c r="AW515" s="35"/>
      <c r="AX515" s="35"/>
      <c r="AY515" s="35"/>
      <c r="AZ515" s="35"/>
      <c r="BA515" s="35"/>
      <c r="BB515" s="35"/>
      <c r="BC515" s="35"/>
      <c r="BD515" s="35"/>
      <c r="BE515" s="35"/>
      <c r="BF515" s="35"/>
      <c r="BG515" s="35"/>
      <c r="BH515" s="35"/>
      <c r="BI515" s="35"/>
      <c r="BJ515" s="35"/>
      <c r="BK515" s="35"/>
      <c r="BL515" s="35"/>
      <c r="BM515" s="35"/>
      <c r="BN515" s="35"/>
      <c r="BO515" s="35"/>
      <c r="BP515" s="35"/>
      <c r="BQ515" s="35"/>
      <c r="BR515" s="35"/>
      <c r="BS515" s="35"/>
      <c r="BT515" s="35"/>
      <c r="BU515" s="35"/>
      <c r="BV515" s="35"/>
      <c r="BW515" s="35"/>
      <c r="BX515" s="35"/>
      <c r="BY515" s="35"/>
      <c r="BZ515" s="35"/>
      <c r="CA515" s="35"/>
      <c r="CB515" s="35"/>
      <c r="CC515" s="35"/>
    </row>
    <row r="516" customFormat="false" ht="12.75" hidden="true" customHeight="false" outlineLevel="0" collapsed="false">
      <c r="A516" s="110"/>
      <c r="B516" s="191"/>
      <c r="C516" s="192"/>
      <c r="D516" s="191"/>
      <c r="E516" s="193"/>
      <c r="F516" s="194"/>
      <c r="G516" s="168"/>
      <c r="H516" s="168"/>
      <c r="I516" s="168"/>
      <c r="J516" s="168"/>
      <c r="K516" s="168"/>
      <c r="L516" s="170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  <c r="AJ516" s="35"/>
      <c r="AK516" s="35"/>
      <c r="AL516" s="35"/>
      <c r="AM516" s="35"/>
      <c r="AN516" s="35"/>
      <c r="AO516" s="35"/>
      <c r="AP516" s="35"/>
      <c r="AQ516" s="35"/>
      <c r="AR516" s="35"/>
      <c r="AS516" s="35"/>
      <c r="AT516" s="35"/>
      <c r="AU516" s="35"/>
      <c r="AV516" s="35"/>
      <c r="AW516" s="35"/>
      <c r="AX516" s="35"/>
      <c r="AY516" s="35"/>
      <c r="AZ516" s="35"/>
      <c r="BA516" s="35"/>
      <c r="BB516" s="35"/>
      <c r="BC516" s="35"/>
      <c r="BD516" s="35"/>
      <c r="BE516" s="35"/>
      <c r="BF516" s="35"/>
      <c r="BG516" s="35"/>
      <c r="BH516" s="35"/>
      <c r="BI516" s="35"/>
      <c r="BJ516" s="35"/>
      <c r="BK516" s="35"/>
      <c r="BL516" s="35"/>
      <c r="BM516" s="35"/>
      <c r="BN516" s="35"/>
      <c r="BO516" s="35"/>
      <c r="BP516" s="35"/>
      <c r="BQ516" s="35"/>
      <c r="BR516" s="35"/>
      <c r="BS516" s="35"/>
      <c r="BT516" s="35"/>
      <c r="BU516" s="35"/>
      <c r="BV516" s="35"/>
      <c r="BW516" s="35"/>
      <c r="BX516" s="35"/>
      <c r="BY516" s="35"/>
      <c r="BZ516" s="35"/>
      <c r="CA516" s="35"/>
      <c r="CB516" s="35"/>
      <c r="CC516" s="35"/>
    </row>
    <row r="517" customFormat="false" ht="12.75" hidden="true" customHeight="false" outlineLevel="0" collapsed="false">
      <c r="A517" s="195"/>
      <c r="B517" s="119"/>
      <c r="C517" s="181"/>
      <c r="D517" s="182"/>
      <c r="E517" s="183"/>
      <c r="F517" s="122"/>
      <c r="G517" s="131"/>
      <c r="H517" s="124"/>
      <c r="I517" s="124"/>
      <c r="J517" s="124"/>
      <c r="K517" s="124"/>
      <c r="L517" s="132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  <c r="AH517" s="35"/>
      <c r="AI517" s="35"/>
      <c r="AJ517" s="35"/>
      <c r="AK517" s="35"/>
      <c r="AL517" s="35"/>
      <c r="AM517" s="35"/>
      <c r="AN517" s="35"/>
      <c r="AO517" s="35"/>
      <c r="AP517" s="35"/>
      <c r="AQ517" s="35"/>
      <c r="AR517" s="35"/>
      <c r="AS517" s="35"/>
      <c r="AT517" s="35"/>
      <c r="AU517" s="35"/>
      <c r="AV517" s="35"/>
      <c r="AW517" s="35"/>
      <c r="AX517" s="35"/>
      <c r="AY517" s="35"/>
      <c r="AZ517" s="35"/>
      <c r="BA517" s="35"/>
      <c r="BB517" s="35"/>
      <c r="BC517" s="35"/>
      <c r="BD517" s="35"/>
      <c r="BE517" s="35"/>
      <c r="BF517" s="35"/>
      <c r="BG517" s="35"/>
      <c r="BH517" s="35"/>
      <c r="BI517" s="35"/>
      <c r="BJ517" s="35"/>
      <c r="BK517" s="35"/>
      <c r="BL517" s="35"/>
      <c r="BM517" s="35"/>
      <c r="BN517" s="35"/>
      <c r="BO517" s="35"/>
      <c r="BP517" s="35"/>
      <c r="BQ517" s="35"/>
      <c r="BR517" s="35"/>
      <c r="BS517" s="35"/>
      <c r="BT517" s="35"/>
      <c r="BU517" s="35"/>
      <c r="BV517" s="35"/>
      <c r="BW517" s="35"/>
      <c r="BX517" s="35"/>
      <c r="BY517" s="35"/>
      <c r="BZ517" s="35"/>
      <c r="CA517" s="35"/>
      <c r="CB517" s="35"/>
      <c r="CC517" s="35"/>
    </row>
    <row r="518" customFormat="false" ht="12.75" hidden="true" customHeight="false" outlineLevel="0" collapsed="false">
      <c r="A518" s="157"/>
      <c r="B518" s="134"/>
      <c r="C518" s="135"/>
      <c r="D518" s="179"/>
      <c r="E518" s="160"/>
      <c r="F518" s="174"/>
      <c r="G518" s="147"/>
      <c r="H518" s="139"/>
      <c r="I518" s="139"/>
      <c r="J518" s="139"/>
      <c r="K518" s="139"/>
      <c r="L518" s="140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  <c r="AJ518" s="35"/>
      <c r="AK518" s="35"/>
      <c r="AL518" s="35"/>
      <c r="AM518" s="35"/>
      <c r="AN518" s="35"/>
      <c r="AO518" s="35"/>
      <c r="AP518" s="35"/>
      <c r="AQ518" s="35"/>
      <c r="AR518" s="35"/>
      <c r="AS518" s="35"/>
      <c r="AT518" s="35"/>
      <c r="AU518" s="35"/>
      <c r="AV518" s="35"/>
      <c r="AW518" s="35"/>
      <c r="AX518" s="35"/>
      <c r="AY518" s="35"/>
      <c r="AZ518" s="35"/>
      <c r="BA518" s="35"/>
      <c r="BB518" s="35"/>
      <c r="BC518" s="35"/>
      <c r="BD518" s="35"/>
      <c r="BE518" s="35"/>
      <c r="BF518" s="35"/>
      <c r="BG518" s="35"/>
      <c r="BH518" s="35"/>
      <c r="BI518" s="35"/>
      <c r="BJ518" s="35"/>
      <c r="BK518" s="35"/>
      <c r="BL518" s="35"/>
      <c r="BM518" s="35"/>
      <c r="BN518" s="35"/>
      <c r="BO518" s="35"/>
      <c r="BP518" s="35"/>
      <c r="BQ518" s="35"/>
      <c r="BR518" s="35"/>
      <c r="BS518" s="35"/>
      <c r="BT518" s="35"/>
      <c r="BU518" s="35"/>
      <c r="BV518" s="35"/>
      <c r="BW518" s="35"/>
      <c r="BX518" s="35"/>
      <c r="BY518" s="35"/>
      <c r="BZ518" s="35"/>
      <c r="CA518" s="35"/>
      <c r="CB518" s="35"/>
      <c r="CC518" s="35"/>
    </row>
    <row r="519" customFormat="false" ht="12.75" hidden="true" customHeight="false" outlineLevel="0" collapsed="false">
      <c r="A519" s="187"/>
      <c r="B519" s="196"/>
      <c r="C519" s="197"/>
      <c r="D519" s="188"/>
      <c r="E519" s="190"/>
      <c r="F519" s="187"/>
      <c r="G519" s="147"/>
      <c r="H519" s="139"/>
      <c r="I519" s="139"/>
      <c r="J519" s="139"/>
      <c r="K519" s="139"/>
      <c r="L519" s="140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  <c r="AL519" s="35"/>
      <c r="AM519" s="35"/>
      <c r="AN519" s="35"/>
      <c r="AO519" s="35"/>
      <c r="AP519" s="35"/>
      <c r="AQ519" s="35"/>
      <c r="AR519" s="35"/>
      <c r="AS519" s="35"/>
      <c r="AT519" s="35"/>
      <c r="AU519" s="35"/>
      <c r="AV519" s="35"/>
      <c r="AW519" s="35"/>
      <c r="AX519" s="35"/>
      <c r="AY519" s="35"/>
      <c r="AZ519" s="35"/>
      <c r="BA519" s="35"/>
      <c r="BB519" s="35"/>
      <c r="BC519" s="35"/>
      <c r="BD519" s="35"/>
      <c r="BE519" s="35"/>
      <c r="BF519" s="35"/>
      <c r="BG519" s="35"/>
      <c r="BH519" s="35"/>
      <c r="BI519" s="35"/>
      <c r="BJ519" s="35"/>
      <c r="BK519" s="35"/>
      <c r="BL519" s="35"/>
      <c r="BM519" s="35"/>
      <c r="BN519" s="35"/>
      <c r="BO519" s="35"/>
      <c r="BP519" s="35"/>
      <c r="BQ519" s="35"/>
      <c r="BR519" s="35"/>
      <c r="BS519" s="35"/>
      <c r="BT519" s="35"/>
      <c r="BU519" s="35"/>
      <c r="BV519" s="35"/>
      <c r="BW519" s="35"/>
      <c r="BX519" s="35"/>
      <c r="BY519" s="35"/>
      <c r="BZ519" s="35"/>
      <c r="CA519" s="35"/>
      <c r="CB519" s="35"/>
      <c r="CC519" s="35"/>
    </row>
    <row r="520" customFormat="false" ht="12.75" hidden="true" customHeight="false" outlineLevel="0" collapsed="false">
      <c r="A520" s="194"/>
      <c r="B520" s="191"/>
      <c r="C520" s="112"/>
      <c r="D520" s="191"/>
      <c r="E520" s="193"/>
      <c r="F520" s="194"/>
      <c r="G520" s="168"/>
      <c r="H520" s="168"/>
      <c r="I520" s="168"/>
      <c r="J520" s="168"/>
      <c r="K520" s="168"/>
      <c r="L520" s="170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5"/>
      <c r="AR520" s="35"/>
      <c r="AS520" s="35"/>
      <c r="AT520" s="35"/>
      <c r="AU520" s="35"/>
      <c r="AV520" s="35"/>
      <c r="AW520" s="35"/>
      <c r="AX520" s="35"/>
      <c r="AY520" s="35"/>
      <c r="AZ520" s="35"/>
      <c r="BA520" s="35"/>
      <c r="BB520" s="35"/>
      <c r="BC520" s="35"/>
      <c r="BD520" s="35"/>
      <c r="BE520" s="35"/>
      <c r="BF520" s="35"/>
      <c r="BG520" s="35"/>
      <c r="BH520" s="35"/>
      <c r="BI520" s="35"/>
      <c r="BJ520" s="35"/>
      <c r="BK520" s="35"/>
      <c r="BL520" s="35"/>
      <c r="BM520" s="35"/>
      <c r="BN520" s="35"/>
      <c r="BO520" s="35"/>
      <c r="BP520" s="35"/>
      <c r="BQ520" s="35"/>
      <c r="BR520" s="35"/>
      <c r="BS520" s="35"/>
      <c r="BT520" s="35"/>
      <c r="BU520" s="35"/>
      <c r="BV520" s="35"/>
      <c r="BW520" s="35"/>
      <c r="BX520" s="35"/>
      <c r="BY520" s="35"/>
      <c r="BZ520" s="35"/>
      <c r="CA520" s="35"/>
      <c r="CB520" s="35"/>
      <c r="CC520" s="35"/>
    </row>
    <row r="521" customFormat="false" ht="12.75" hidden="true" customHeight="false" outlineLevel="0" collapsed="false">
      <c r="A521" s="195"/>
      <c r="B521" s="119"/>
      <c r="C521" s="181"/>
      <c r="D521" s="182"/>
      <c r="E521" s="183"/>
      <c r="F521" s="122"/>
      <c r="G521" s="131"/>
      <c r="H521" s="124"/>
      <c r="I521" s="124"/>
      <c r="J521" s="124"/>
      <c r="K521" s="124"/>
      <c r="L521" s="132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  <c r="AH521" s="35"/>
      <c r="AI521" s="35"/>
      <c r="AJ521" s="35"/>
      <c r="AK521" s="35"/>
      <c r="AL521" s="35"/>
      <c r="AM521" s="35"/>
      <c r="AN521" s="35"/>
      <c r="AO521" s="35"/>
      <c r="AP521" s="35"/>
      <c r="AQ521" s="35"/>
      <c r="AR521" s="35"/>
      <c r="AS521" s="35"/>
      <c r="AT521" s="35"/>
      <c r="AU521" s="35"/>
      <c r="AV521" s="35"/>
      <c r="AW521" s="35"/>
      <c r="AX521" s="35"/>
      <c r="AY521" s="35"/>
      <c r="AZ521" s="35"/>
      <c r="BA521" s="35"/>
      <c r="BB521" s="35"/>
      <c r="BC521" s="35"/>
      <c r="BD521" s="35"/>
      <c r="BE521" s="35"/>
      <c r="BF521" s="35"/>
      <c r="BG521" s="35"/>
      <c r="BH521" s="35"/>
      <c r="BI521" s="35"/>
      <c r="BJ521" s="35"/>
      <c r="BK521" s="35"/>
      <c r="BL521" s="35"/>
      <c r="BM521" s="35"/>
      <c r="BN521" s="35"/>
      <c r="BO521" s="35"/>
      <c r="BP521" s="35"/>
      <c r="BQ521" s="35"/>
      <c r="BR521" s="35"/>
      <c r="BS521" s="35"/>
      <c r="BT521" s="35"/>
      <c r="BU521" s="35"/>
      <c r="BV521" s="35"/>
      <c r="BW521" s="35"/>
      <c r="BX521" s="35"/>
      <c r="BY521" s="35"/>
      <c r="BZ521" s="35"/>
      <c r="CA521" s="35"/>
      <c r="CB521" s="35"/>
      <c r="CC521" s="35"/>
    </row>
    <row r="522" customFormat="false" ht="12.75" hidden="true" customHeight="false" outlineLevel="0" collapsed="false">
      <c r="A522" s="141"/>
      <c r="B522" s="142"/>
      <c r="C522" s="143"/>
      <c r="D522" s="142"/>
      <c r="E522" s="144"/>
      <c r="F522" s="145"/>
      <c r="G522" s="131"/>
      <c r="H522" s="124"/>
      <c r="I522" s="124"/>
      <c r="J522" s="124"/>
      <c r="K522" s="124"/>
      <c r="L522" s="140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5"/>
      <c r="AI522" s="35"/>
      <c r="AJ522" s="35"/>
      <c r="AK522" s="35"/>
      <c r="AL522" s="35"/>
      <c r="AM522" s="35"/>
      <c r="AN522" s="35"/>
      <c r="AO522" s="35"/>
      <c r="AP522" s="35"/>
      <c r="AQ522" s="35"/>
      <c r="AR522" s="35"/>
      <c r="AS522" s="35"/>
      <c r="AT522" s="35"/>
      <c r="AU522" s="35"/>
      <c r="AV522" s="35"/>
      <c r="AW522" s="35"/>
      <c r="AX522" s="35"/>
      <c r="AY522" s="35"/>
      <c r="AZ522" s="35"/>
      <c r="BA522" s="35"/>
      <c r="BB522" s="35"/>
      <c r="BC522" s="35"/>
      <c r="BD522" s="35"/>
      <c r="BE522" s="35"/>
      <c r="BF522" s="35"/>
      <c r="BG522" s="35"/>
      <c r="BH522" s="35"/>
      <c r="BI522" s="35"/>
      <c r="BJ522" s="35"/>
      <c r="BK522" s="35"/>
      <c r="BL522" s="35"/>
      <c r="BM522" s="35"/>
      <c r="BN522" s="35"/>
      <c r="BO522" s="35"/>
      <c r="BP522" s="35"/>
      <c r="BQ522" s="35"/>
      <c r="BR522" s="35"/>
      <c r="BS522" s="35"/>
      <c r="BT522" s="35"/>
      <c r="BU522" s="35"/>
      <c r="BV522" s="35"/>
      <c r="BW522" s="35"/>
      <c r="BX522" s="35"/>
      <c r="BY522" s="35"/>
      <c r="BZ522" s="35"/>
      <c r="CA522" s="35"/>
      <c r="CB522" s="35"/>
      <c r="CC522" s="35"/>
    </row>
    <row r="523" customFormat="false" ht="12.75" hidden="true" customHeight="false" outlineLevel="0" collapsed="false">
      <c r="A523" s="141"/>
      <c r="B523" s="142"/>
      <c r="C523" s="143"/>
      <c r="D523" s="142"/>
      <c r="E523" s="144"/>
      <c r="F523" s="145"/>
      <c r="G523" s="131"/>
      <c r="H523" s="124"/>
      <c r="I523" s="124"/>
      <c r="J523" s="124"/>
      <c r="K523" s="124"/>
      <c r="L523" s="140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  <c r="AH523" s="35"/>
      <c r="AI523" s="35"/>
      <c r="AJ523" s="35"/>
      <c r="AK523" s="35"/>
      <c r="AL523" s="35"/>
      <c r="AM523" s="35"/>
      <c r="AN523" s="35"/>
      <c r="AO523" s="35"/>
      <c r="AP523" s="35"/>
      <c r="AQ523" s="35"/>
      <c r="AR523" s="35"/>
      <c r="AS523" s="35"/>
      <c r="AT523" s="35"/>
      <c r="AU523" s="35"/>
      <c r="AV523" s="35"/>
      <c r="AW523" s="35"/>
      <c r="AX523" s="35"/>
      <c r="AY523" s="35"/>
      <c r="AZ523" s="35"/>
      <c r="BA523" s="35"/>
      <c r="BB523" s="35"/>
      <c r="BC523" s="35"/>
      <c r="BD523" s="35"/>
      <c r="BE523" s="35"/>
      <c r="BF523" s="35"/>
      <c r="BG523" s="35"/>
      <c r="BH523" s="35"/>
      <c r="BI523" s="35"/>
      <c r="BJ523" s="35"/>
      <c r="BK523" s="35"/>
      <c r="BL523" s="35"/>
      <c r="BM523" s="35"/>
      <c r="BN523" s="35"/>
      <c r="BO523" s="35"/>
      <c r="BP523" s="35"/>
      <c r="BQ523" s="35"/>
      <c r="BR523" s="35"/>
      <c r="BS523" s="35"/>
      <c r="BT523" s="35"/>
      <c r="BU523" s="35"/>
      <c r="BV523" s="35"/>
      <c r="BW523" s="35"/>
      <c r="BX523" s="35"/>
      <c r="BY523" s="35"/>
      <c r="BZ523" s="35"/>
      <c r="CA523" s="35"/>
      <c r="CB523" s="35"/>
      <c r="CC523" s="35"/>
    </row>
    <row r="524" customFormat="false" ht="12.75" hidden="true" customHeight="false" outlineLevel="0" collapsed="false">
      <c r="A524" s="141"/>
      <c r="B524" s="142"/>
      <c r="C524" s="143"/>
      <c r="D524" s="142"/>
      <c r="E524" s="144"/>
      <c r="F524" s="145"/>
      <c r="G524" s="131"/>
      <c r="H524" s="124"/>
      <c r="I524" s="124"/>
      <c r="J524" s="124"/>
      <c r="K524" s="124"/>
      <c r="L524" s="140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  <c r="AJ524" s="35"/>
      <c r="AK524" s="35"/>
      <c r="AL524" s="35"/>
      <c r="AM524" s="35"/>
      <c r="AN524" s="35"/>
      <c r="AO524" s="35"/>
      <c r="AP524" s="35"/>
      <c r="AQ524" s="35"/>
      <c r="AR524" s="35"/>
      <c r="AS524" s="35"/>
      <c r="AT524" s="35"/>
      <c r="AU524" s="35"/>
      <c r="AV524" s="35"/>
      <c r="AW524" s="35"/>
      <c r="AX524" s="35"/>
      <c r="AY524" s="35"/>
      <c r="AZ524" s="35"/>
      <c r="BA524" s="35"/>
      <c r="BB524" s="35"/>
      <c r="BC524" s="35"/>
      <c r="BD524" s="35"/>
      <c r="BE524" s="35"/>
      <c r="BF524" s="35"/>
      <c r="BG524" s="35"/>
      <c r="BH524" s="35"/>
      <c r="BI524" s="35"/>
      <c r="BJ524" s="35"/>
      <c r="BK524" s="35"/>
      <c r="BL524" s="35"/>
      <c r="BM524" s="35"/>
      <c r="BN524" s="35"/>
      <c r="BO524" s="35"/>
      <c r="BP524" s="35"/>
      <c r="BQ524" s="35"/>
      <c r="BR524" s="35"/>
      <c r="BS524" s="35"/>
      <c r="BT524" s="35"/>
      <c r="BU524" s="35"/>
      <c r="BV524" s="35"/>
      <c r="BW524" s="35"/>
      <c r="BX524" s="35"/>
      <c r="BY524" s="35"/>
      <c r="BZ524" s="35"/>
      <c r="CA524" s="35"/>
      <c r="CB524" s="35"/>
      <c r="CC524" s="35"/>
    </row>
    <row r="525" customFormat="false" ht="12.75" hidden="true" customHeight="false" outlineLevel="0" collapsed="false">
      <c r="A525" s="141"/>
      <c r="B525" s="142"/>
      <c r="C525" s="143"/>
      <c r="D525" s="142"/>
      <c r="E525" s="144"/>
      <c r="F525" s="145"/>
      <c r="G525" s="131"/>
      <c r="H525" s="124"/>
      <c r="I525" s="124"/>
      <c r="J525" s="124"/>
      <c r="K525" s="124"/>
      <c r="L525" s="140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  <c r="AH525" s="35"/>
      <c r="AI525" s="35"/>
      <c r="AJ525" s="35"/>
      <c r="AK525" s="35"/>
      <c r="AL525" s="35"/>
      <c r="AM525" s="35"/>
      <c r="AN525" s="35"/>
      <c r="AO525" s="35"/>
      <c r="AP525" s="35"/>
      <c r="AQ525" s="35"/>
      <c r="AR525" s="35"/>
      <c r="AS525" s="35"/>
      <c r="AT525" s="35"/>
      <c r="AU525" s="35"/>
      <c r="AV525" s="35"/>
      <c r="AW525" s="35"/>
      <c r="AX525" s="35"/>
      <c r="AY525" s="35"/>
      <c r="AZ525" s="35"/>
      <c r="BA525" s="35"/>
      <c r="BB525" s="35"/>
      <c r="BC525" s="35"/>
      <c r="BD525" s="35"/>
      <c r="BE525" s="35"/>
      <c r="BF525" s="35"/>
      <c r="BG525" s="35"/>
      <c r="BH525" s="35"/>
      <c r="BI525" s="35"/>
      <c r="BJ525" s="35"/>
      <c r="BK525" s="35"/>
      <c r="BL525" s="35"/>
      <c r="BM525" s="35"/>
      <c r="BN525" s="35"/>
      <c r="BO525" s="35"/>
      <c r="BP525" s="35"/>
      <c r="BQ525" s="35"/>
      <c r="BR525" s="35"/>
      <c r="BS525" s="35"/>
      <c r="BT525" s="35"/>
      <c r="BU525" s="35"/>
      <c r="BV525" s="35"/>
      <c r="BW525" s="35"/>
      <c r="BX525" s="35"/>
      <c r="BY525" s="35"/>
      <c r="BZ525" s="35"/>
      <c r="CA525" s="35"/>
      <c r="CB525" s="35"/>
      <c r="CC525" s="35"/>
    </row>
    <row r="526" customFormat="false" ht="12.75" hidden="true" customHeight="false" outlineLevel="0" collapsed="false">
      <c r="A526" s="141"/>
      <c r="B526" s="142"/>
      <c r="C526" s="143"/>
      <c r="D526" s="142"/>
      <c r="E526" s="144"/>
      <c r="F526" s="145"/>
      <c r="G526" s="131"/>
      <c r="H526" s="124"/>
      <c r="I526" s="124"/>
      <c r="J526" s="124"/>
      <c r="K526" s="124"/>
      <c r="L526" s="140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  <c r="AH526" s="35"/>
      <c r="AI526" s="35"/>
      <c r="AJ526" s="35"/>
      <c r="AK526" s="35"/>
      <c r="AL526" s="35"/>
      <c r="AM526" s="35"/>
      <c r="AN526" s="35"/>
      <c r="AO526" s="35"/>
      <c r="AP526" s="35"/>
      <c r="AQ526" s="35"/>
      <c r="AR526" s="35"/>
      <c r="AS526" s="35"/>
      <c r="AT526" s="35"/>
      <c r="AU526" s="35"/>
      <c r="AV526" s="35"/>
      <c r="AW526" s="35"/>
      <c r="AX526" s="35"/>
      <c r="AY526" s="35"/>
      <c r="AZ526" s="35"/>
      <c r="BA526" s="35"/>
      <c r="BB526" s="35"/>
      <c r="BC526" s="35"/>
      <c r="BD526" s="35"/>
      <c r="BE526" s="35"/>
      <c r="BF526" s="35"/>
      <c r="BG526" s="35"/>
      <c r="BH526" s="35"/>
      <c r="BI526" s="35"/>
      <c r="BJ526" s="35"/>
      <c r="BK526" s="35"/>
      <c r="BL526" s="35"/>
      <c r="BM526" s="35"/>
      <c r="BN526" s="35"/>
      <c r="BO526" s="35"/>
      <c r="BP526" s="35"/>
      <c r="BQ526" s="35"/>
      <c r="BR526" s="35"/>
      <c r="BS526" s="35"/>
      <c r="BT526" s="35"/>
      <c r="BU526" s="35"/>
      <c r="BV526" s="35"/>
      <c r="BW526" s="35"/>
      <c r="BX526" s="35"/>
      <c r="BY526" s="35"/>
      <c r="BZ526" s="35"/>
      <c r="CA526" s="35"/>
      <c r="CB526" s="35"/>
      <c r="CC526" s="35"/>
    </row>
    <row r="527" customFormat="false" ht="12.75" hidden="true" customHeight="false" outlineLevel="0" collapsed="false">
      <c r="A527" s="141"/>
      <c r="B527" s="142"/>
      <c r="C527" s="143"/>
      <c r="D527" s="142"/>
      <c r="E527" s="144"/>
      <c r="F527" s="145"/>
      <c r="G527" s="131"/>
      <c r="H527" s="124"/>
      <c r="I527" s="124"/>
      <c r="J527" s="124"/>
      <c r="K527" s="124"/>
      <c r="L527" s="140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5"/>
      <c r="AH527" s="35"/>
      <c r="AI527" s="35"/>
      <c r="AJ527" s="35"/>
      <c r="AK527" s="35"/>
      <c r="AL527" s="35"/>
      <c r="AM527" s="35"/>
      <c r="AN527" s="35"/>
      <c r="AO527" s="35"/>
      <c r="AP527" s="35"/>
      <c r="AQ527" s="35"/>
      <c r="AR527" s="35"/>
      <c r="AS527" s="35"/>
      <c r="AT527" s="35"/>
      <c r="AU527" s="35"/>
      <c r="AV527" s="35"/>
      <c r="AW527" s="35"/>
      <c r="AX527" s="35"/>
      <c r="AY527" s="35"/>
      <c r="AZ527" s="35"/>
      <c r="BA527" s="35"/>
      <c r="BB527" s="35"/>
      <c r="BC527" s="35"/>
      <c r="BD527" s="35"/>
      <c r="BE527" s="35"/>
      <c r="BF527" s="35"/>
      <c r="BG527" s="35"/>
      <c r="BH527" s="35"/>
      <c r="BI527" s="35"/>
      <c r="BJ527" s="35"/>
      <c r="BK527" s="35"/>
      <c r="BL527" s="35"/>
      <c r="BM527" s="35"/>
      <c r="BN527" s="35"/>
      <c r="BO527" s="35"/>
      <c r="BP527" s="35"/>
      <c r="BQ527" s="35"/>
      <c r="BR527" s="35"/>
      <c r="BS527" s="35"/>
      <c r="BT527" s="35"/>
      <c r="BU527" s="35"/>
      <c r="BV527" s="35"/>
      <c r="BW527" s="35"/>
      <c r="BX527" s="35"/>
      <c r="BY527" s="35"/>
      <c r="BZ527" s="35"/>
      <c r="CA527" s="35"/>
      <c r="CB527" s="35"/>
      <c r="CC527" s="35"/>
    </row>
    <row r="528" customFormat="false" ht="12.75" hidden="true" customHeight="false" outlineLevel="0" collapsed="false">
      <c r="A528" s="141"/>
      <c r="B528" s="142"/>
      <c r="C528" s="143"/>
      <c r="D528" s="142"/>
      <c r="E528" s="144"/>
      <c r="F528" s="145"/>
      <c r="G528" s="131"/>
      <c r="H528" s="124"/>
      <c r="I528" s="124"/>
      <c r="J528" s="124"/>
      <c r="K528" s="124"/>
      <c r="L528" s="140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  <c r="AJ528" s="35"/>
      <c r="AK528" s="35"/>
      <c r="AL528" s="35"/>
      <c r="AM528" s="35"/>
      <c r="AN528" s="35"/>
      <c r="AO528" s="35"/>
      <c r="AP528" s="35"/>
      <c r="AQ528" s="35"/>
      <c r="AR528" s="35"/>
      <c r="AS528" s="35"/>
      <c r="AT528" s="35"/>
      <c r="AU528" s="35"/>
      <c r="AV528" s="35"/>
      <c r="AW528" s="35"/>
      <c r="AX528" s="35"/>
      <c r="AY528" s="35"/>
      <c r="AZ528" s="35"/>
      <c r="BA528" s="35"/>
      <c r="BB528" s="35"/>
      <c r="BC528" s="35"/>
      <c r="BD528" s="35"/>
      <c r="BE528" s="35"/>
      <c r="BF528" s="35"/>
      <c r="BG528" s="35"/>
      <c r="BH528" s="35"/>
      <c r="BI528" s="35"/>
      <c r="BJ528" s="35"/>
      <c r="BK528" s="35"/>
      <c r="BL528" s="35"/>
      <c r="BM528" s="35"/>
      <c r="BN528" s="35"/>
      <c r="BO528" s="35"/>
      <c r="BP528" s="35"/>
      <c r="BQ528" s="35"/>
      <c r="BR528" s="35"/>
      <c r="BS528" s="35"/>
      <c r="BT528" s="35"/>
      <c r="BU528" s="35"/>
      <c r="BV528" s="35"/>
      <c r="BW528" s="35"/>
      <c r="BX528" s="35"/>
      <c r="BY528" s="35"/>
      <c r="BZ528" s="35"/>
      <c r="CA528" s="35"/>
      <c r="CB528" s="35"/>
      <c r="CC528" s="35"/>
    </row>
    <row r="529" customFormat="false" ht="12.75" hidden="true" customHeight="false" outlineLevel="0" collapsed="false">
      <c r="A529" s="141"/>
      <c r="B529" s="142"/>
      <c r="C529" s="143"/>
      <c r="D529" s="142"/>
      <c r="E529" s="144"/>
      <c r="F529" s="145"/>
      <c r="G529" s="131"/>
      <c r="H529" s="124"/>
      <c r="I529" s="124"/>
      <c r="J529" s="124"/>
      <c r="K529" s="124"/>
      <c r="L529" s="140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  <c r="AK529" s="35"/>
      <c r="AL529" s="35"/>
      <c r="AM529" s="35"/>
      <c r="AN529" s="35"/>
      <c r="AO529" s="35"/>
      <c r="AP529" s="35"/>
      <c r="AQ529" s="35"/>
      <c r="AR529" s="35"/>
      <c r="AS529" s="35"/>
      <c r="AT529" s="35"/>
      <c r="AU529" s="35"/>
      <c r="AV529" s="35"/>
      <c r="AW529" s="35"/>
      <c r="AX529" s="35"/>
      <c r="AY529" s="35"/>
      <c r="AZ529" s="35"/>
      <c r="BA529" s="35"/>
      <c r="BB529" s="35"/>
      <c r="BC529" s="35"/>
      <c r="BD529" s="35"/>
      <c r="BE529" s="35"/>
      <c r="BF529" s="35"/>
      <c r="BG529" s="35"/>
      <c r="BH529" s="35"/>
      <c r="BI529" s="35"/>
      <c r="BJ529" s="35"/>
      <c r="BK529" s="35"/>
      <c r="BL529" s="35"/>
      <c r="BM529" s="35"/>
      <c r="BN529" s="35"/>
      <c r="BO529" s="35"/>
      <c r="BP529" s="35"/>
      <c r="BQ529" s="35"/>
      <c r="BR529" s="35"/>
      <c r="BS529" s="35"/>
      <c r="BT529" s="35"/>
      <c r="BU529" s="35"/>
      <c r="BV529" s="35"/>
      <c r="BW529" s="35"/>
      <c r="BX529" s="35"/>
      <c r="BY529" s="35"/>
      <c r="BZ529" s="35"/>
      <c r="CA529" s="35"/>
      <c r="CB529" s="35"/>
      <c r="CC529" s="35"/>
    </row>
    <row r="530" customFormat="false" ht="12.75" hidden="true" customHeight="false" outlineLevel="0" collapsed="false">
      <c r="A530" s="141"/>
      <c r="B530" s="142"/>
      <c r="C530" s="143"/>
      <c r="D530" s="198"/>
      <c r="E530" s="199"/>
      <c r="F530" s="145"/>
      <c r="G530" s="131"/>
      <c r="H530" s="124"/>
      <c r="I530" s="124"/>
      <c r="J530" s="124"/>
      <c r="K530" s="124"/>
      <c r="L530" s="140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5"/>
      <c r="AH530" s="35"/>
      <c r="AI530" s="35"/>
      <c r="AJ530" s="35"/>
      <c r="AK530" s="35"/>
      <c r="AL530" s="35"/>
      <c r="AM530" s="35"/>
      <c r="AN530" s="35"/>
      <c r="AO530" s="35"/>
      <c r="AP530" s="35"/>
      <c r="AQ530" s="35"/>
      <c r="AR530" s="35"/>
      <c r="AS530" s="35"/>
      <c r="AT530" s="35"/>
      <c r="AU530" s="35"/>
      <c r="AV530" s="35"/>
      <c r="AW530" s="35"/>
      <c r="AX530" s="35"/>
      <c r="AY530" s="35"/>
      <c r="AZ530" s="35"/>
      <c r="BA530" s="35"/>
      <c r="BB530" s="35"/>
      <c r="BC530" s="35"/>
      <c r="BD530" s="35"/>
      <c r="BE530" s="35"/>
      <c r="BF530" s="35"/>
      <c r="BG530" s="35"/>
      <c r="BH530" s="35"/>
      <c r="BI530" s="35"/>
      <c r="BJ530" s="35"/>
      <c r="BK530" s="35"/>
      <c r="BL530" s="35"/>
      <c r="BM530" s="35"/>
      <c r="BN530" s="35"/>
      <c r="BO530" s="35"/>
      <c r="BP530" s="35"/>
      <c r="BQ530" s="35"/>
      <c r="BR530" s="35"/>
      <c r="BS530" s="35"/>
      <c r="BT530" s="35"/>
      <c r="BU530" s="35"/>
      <c r="BV530" s="35"/>
      <c r="BW530" s="35"/>
      <c r="BX530" s="35"/>
      <c r="BY530" s="35"/>
      <c r="BZ530" s="35"/>
      <c r="CA530" s="35"/>
      <c r="CB530" s="35"/>
      <c r="CC530" s="35"/>
    </row>
    <row r="531" customFormat="false" ht="12.75" hidden="true" customHeight="false" outlineLevel="0" collapsed="false">
      <c r="A531" s="195"/>
      <c r="B531" s="119"/>
      <c r="C531" s="181"/>
      <c r="D531" s="182"/>
      <c r="E531" s="183"/>
      <c r="F531" s="122"/>
      <c r="G531" s="131"/>
      <c r="H531" s="200"/>
      <c r="I531" s="200"/>
      <c r="J531" s="200"/>
      <c r="K531" s="201"/>
      <c r="L531" s="132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5"/>
      <c r="AH531" s="35"/>
      <c r="AI531" s="35"/>
      <c r="AJ531" s="35"/>
      <c r="AK531" s="35"/>
      <c r="AL531" s="35"/>
      <c r="AM531" s="35"/>
      <c r="AN531" s="35"/>
      <c r="AO531" s="35"/>
      <c r="AP531" s="35"/>
      <c r="AQ531" s="35"/>
      <c r="AR531" s="35"/>
      <c r="AS531" s="35"/>
      <c r="AT531" s="35"/>
      <c r="AU531" s="35"/>
      <c r="AV531" s="35"/>
      <c r="AW531" s="35"/>
      <c r="AX531" s="35"/>
      <c r="AY531" s="35"/>
      <c r="AZ531" s="35"/>
      <c r="BA531" s="35"/>
      <c r="BB531" s="35"/>
      <c r="BC531" s="35"/>
      <c r="BD531" s="35"/>
      <c r="BE531" s="35"/>
      <c r="BF531" s="35"/>
      <c r="BG531" s="35"/>
      <c r="BH531" s="35"/>
      <c r="BI531" s="35"/>
      <c r="BJ531" s="35"/>
      <c r="BK531" s="35"/>
      <c r="BL531" s="35"/>
      <c r="BM531" s="35"/>
      <c r="BN531" s="35"/>
      <c r="BO531" s="35"/>
      <c r="BP531" s="35"/>
      <c r="BQ531" s="35"/>
      <c r="BR531" s="35"/>
      <c r="BS531" s="35"/>
      <c r="BT531" s="35"/>
      <c r="BU531" s="35"/>
      <c r="BV531" s="35"/>
      <c r="BW531" s="35"/>
      <c r="BX531" s="35"/>
      <c r="BY531" s="35"/>
      <c r="BZ531" s="35"/>
      <c r="CA531" s="35"/>
      <c r="CB531" s="35"/>
      <c r="CC531" s="35"/>
    </row>
    <row r="532" customFormat="false" ht="12.75" hidden="true" customHeight="false" outlineLevel="0" collapsed="false">
      <c r="A532" s="141"/>
      <c r="B532" s="142"/>
      <c r="C532" s="143"/>
      <c r="D532" s="202"/>
      <c r="E532" s="183"/>
      <c r="F532" s="203"/>
      <c r="G532" s="147"/>
      <c r="H532" s="204"/>
      <c r="I532" s="204"/>
      <c r="J532" s="204"/>
      <c r="K532" s="205"/>
      <c r="L532" s="140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  <c r="AE532" s="35"/>
      <c r="AF532" s="35"/>
      <c r="AG532" s="35"/>
      <c r="AH532" s="35"/>
      <c r="AI532" s="35"/>
      <c r="AJ532" s="35"/>
      <c r="AK532" s="35"/>
      <c r="AL532" s="35"/>
      <c r="AM532" s="35"/>
      <c r="AN532" s="35"/>
      <c r="AO532" s="35"/>
      <c r="AP532" s="35"/>
      <c r="AQ532" s="35"/>
      <c r="AR532" s="35"/>
      <c r="AS532" s="35"/>
      <c r="AT532" s="35"/>
      <c r="AU532" s="35"/>
      <c r="AV532" s="35"/>
      <c r="AW532" s="35"/>
      <c r="AX532" s="35"/>
      <c r="AY532" s="35"/>
      <c r="AZ532" s="35"/>
      <c r="BA532" s="35"/>
      <c r="BB532" s="35"/>
      <c r="BC532" s="35"/>
      <c r="BD532" s="35"/>
      <c r="BE532" s="35"/>
      <c r="BF532" s="35"/>
      <c r="BG532" s="35"/>
      <c r="BH532" s="35"/>
      <c r="BI532" s="35"/>
      <c r="BJ532" s="35"/>
      <c r="BK532" s="35"/>
      <c r="BL532" s="35"/>
      <c r="BM532" s="35"/>
      <c r="BN532" s="35"/>
      <c r="BO532" s="35"/>
      <c r="BP532" s="35"/>
      <c r="BQ532" s="35"/>
      <c r="BR532" s="35"/>
      <c r="BS532" s="35"/>
      <c r="BT532" s="35"/>
      <c r="BU532" s="35"/>
      <c r="BV532" s="35"/>
      <c r="BW532" s="35"/>
      <c r="BX532" s="35"/>
      <c r="BY532" s="35"/>
      <c r="BZ532" s="35"/>
      <c r="CA532" s="35"/>
      <c r="CB532" s="35"/>
      <c r="CC532" s="35"/>
    </row>
    <row r="533" customFormat="false" ht="12.75" hidden="true" customHeight="false" outlineLevel="0" collapsed="false">
      <c r="A533" s="141"/>
      <c r="B533" s="142"/>
      <c r="C533" s="143"/>
      <c r="D533" s="142"/>
      <c r="E533" s="183"/>
      <c r="F533" s="203"/>
      <c r="G533" s="147"/>
      <c r="H533" s="204"/>
      <c r="I533" s="204"/>
      <c r="J533" s="204"/>
      <c r="K533" s="205"/>
      <c r="L533" s="140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  <c r="AE533" s="35"/>
      <c r="AF533" s="35"/>
      <c r="AG533" s="35"/>
      <c r="AH533" s="35"/>
      <c r="AI533" s="35"/>
      <c r="AJ533" s="35"/>
      <c r="AK533" s="35"/>
      <c r="AL533" s="35"/>
      <c r="AM533" s="35"/>
      <c r="AN533" s="35"/>
      <c r="AO533" s="35"/>
      <c r="AP533" s="35"/>
      <c r="AQ533" s="35"/>
      <c r="AR533" s="35"/>
      <c r="AS533" s="35"/>
      <c r="AT533" s="35"/>
      <c r="AU533" s="35"/>
      <c r="AV533" s="35"/>
      <c r="AW533" s="35"/>
      <c r="AX533" s="35"/>
      <c r="AY533" s="35"/>
      <c r="AZ533" s="35"/>
      <c r="BA533" s="35"/>
      <c r="BB533" s="35"/>
      <c r="BC533" s="35"/>
      <c r="BD533" s="35"/>
      <c r="BE533" s="35"/>
      <c r="BF533" s="35"/>
      <c r="BG533" s="35"/>
      <c r="BH533" s="35"/>
      <c r="BI533" s="35"/>
      <c r="BJ533" s="35"/>
      <c r="BK533" s="35"/>
      <c r="BL533" s="35"/>
      <c r="BM533" s="35"/>
      <c r="BN533" s="35"/>
      <c r="BO533" s="35"/>
      <c r="BP533" s="35"/>
      <c r="BQ533" s="35"/>
      <c r="BR533" s="35"/>
      <c r="BS533" s="35"/>
      <c r="BT533" s="35"/>
      <c r="BU533" s="35"/>
      <c r="BV533" s="35"/>
      <c r="BW533" s="35"/>
      <c r="BX533" s="35"/>
      <c r="BY533" s="35"/>
      <c r="BZ533" s="35"/>
      <c r="CA533" s="35"/>
      <c r="CB533" s="35"/>
      <c r="CC533" s="35"/>
    </row>
    <row r="534" customFormat="false" ht="12.75" hidden="true" customHeight="false" outlineLevel="0" collapsed="false">
      <c r="A534" s="141"/>
      <c r="B534" s="142"/>
      <c r="C534" s="143"/>
      <c r="D534" s="142"/>
      <c r="E534" s="199"/>
      <c r="F534" s="203"/>
      <c r="G534" s="147"/>
      <c r="H534" s="204"/>
      <c r="I534" s="204"/>
      <c r="J534" s="204"/>
      <c r="K534" s="205"/>
      <c r="L534" s="140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5"/>
      <c r="AH534" s="35"/>
      <c r="AI534" s="35"/>
      <c r="AJ534" s="35"/>
      <c r="AK534" s="35"/>
      <c r="AL534" s="35"/>
      <c r="AM534" s="35"/>
      <c r="AN534" s="35"/>
      <c r="AO534" s="35"/>
      <c r="AP534" s="35"/>
      <c r="AQ534" s="35"/>
      <c r="AR534" s="35"/>
      <c r="AS534" s="35"/>
      <c r="AT534" s="35"/>
      <c r="AU534" s="35"/>
      <c r="AV534" s="35"/>
      <c r="AW534" s="35"/>
      <c r="AX534" s="35"/>
      <c r="AY534" s="35"/>
      <c r="AZ534" s="35"/>
      <c r="BA534" s="35"/>
      <c r="BB534" s="35"/>
      <c r="BC534" s="35"/>
      <c r="BD534" s="35"/>
      <c r="BE534" s="35"/>
      <c r="BF534" s="35"/>
      <c r="BG534" s="35"/>
      <c r="BH534" s="35"/>
      <c r="BI534" s="35"/>
      <c r="BJ534" s="35"/>
      <c r="BK534" s="35"/>
      <c r="BL534" s="35"/>
      <c r="BM534" s="35"/>
      <c r="BN534" s="35"/>
      <c r="BO534" s="35"/>
      <c r="BP534" s="35"/>
      <c r="BQ534" s="35"/>
      <c r="BR534" s="35"/>
      <c r="BS534" s="35"/>
      <c r="BT534" s="35"/>
      <c r="BU534" s="35"/>
      <c r="BV534" s="35"/>
      <c r="BW534" s="35"/>
      <c r="BX534" s="35"/>
      <c r="BY534" s="35"/>
      <c r="BZ534" s="35"/>
      <c r="CA534" s="35"/>
      <c r="CB534" s="35"/>
      <c r="CC534" s="35"/>
    </row>
    <row r="535" customFormat="false" ht="12.75" hidden="true" customHeight="false" outlineLevel="0" collapsed="false">
      <c r="A535" s="141"/>
      <c r="B535" s="142"/>
      <c r="C535" s="143"/>
      <c r="D535" s="142"/>
      <c r="E535" s="183"/>
      <c r="F535" s="203"/>
      <c r="G535" s="131"/>
      <c r="H535" s="204"/>
      <c r="I535" s="204"/>
      <c r="J535" s="204"/>
      <c r="K535" s="205"/>
      <c r="L535" s="140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5"/>
      <c r="AH535" s="35"/>
      <c r="AI535" s="35"/>
      <c r="AJ535" s="35"/>
      <c r="AK535" s="35"/>
      <c r="AL535" s="35"/>
      <c r="AM535" s="35"/>
      <c r="AN535" s="35"/>
      <c r="AO535" s="35"/>
      <c r="AP535" s="35"/>
      <c r="AQ535" s="35"/>
      <c r="AR535" s="35"/>
      <c r="AS535" s="35"/>
      <c r="AT535" s="35"/>
      <c r="AU535" s="35"/>
      <c r="AV535" s="35"/>
      <c r="AW535" s="35"/>
      <c r="AX535" s="35"/>
      <c r="AY535" s="35"/>
      <c r="AZ535" s="35"/>
      <c r="BA535" s="35"/>
      <c r="BB535" s="35"/>
      <c r="BC535" s="35"/>
      <c r="BD535" s="35"/>
      <c r="BE535" s="35"/>
      <c r="BF535" s="35"/>
      <c r="BG535" s="35"/>
      <c r="BH535" s="35"/>
      <c r="BI535" s="35"/>
      <c r="BJ535" s="35"/>
      <c r="BK535" s="35"/>
      <c r="BL535" s="35"/>
      <c r="BM535" s="35"/>
      <c r="BN535" s="35"/>
      <c r="BO535" s="35"/>
      <c r="BP535" s="35"/>
      <c r="BQ535" s="35"/>
      <c r="BR535" s="35"/>
      <c r="BS535" s="35"/>
      <c r="BT535" s="35"/>
      <c r="BU535" s="35"/>
      <c r="BV535" s="35"/>
      <c r="BW535" s="35"/>
      <c r="BX535" s="35"/>
      <c r="BY535" s="35"/>
      <c r="BZ535" s="35"/>
      <c r="CA535" s="35"/>
      <c r="CB535" s="35"/>
      <c r="CC535" s="35"/>
    </row>
    <row r="536" customFormat="false" ht="12.75" hidden="true" customHeight="false" outlineLevel="0" collapsed="false">
      <c r="A536" s="141"/>
      <c r="B536" s="142"/>
      <c r="C536" s="143"/>
      <c r="D536" s="142"/>
      <c r="E536" s="183"/>
      <c r="F536" s="203"/>
      <c r="G536" s="147"/>
      <c r="H536" s="200"/>
      <c r="I536" s="200"/>
      <c r="J536" s="200"/>
      <c r="K536" s="201"/>
      <c r="L536" s="140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G536" s="35"/>
      <c r="AH536" s="35"/>
      <c r="AI536" s="35"/>
      <c r="AJ536" s="35"/>
      <c r="AK536" s="35"/>
      <c r="AL536" s="35"/>
      <c r="AM536" s="35"/>
      <c r="AN536" s="35"/>
      <c r="AO536" s="35"/>
      <c r="AP536" s="35"/>
      <c r="AQ536" s="35"/>
      <c r="AR536" s="35"/>
      <c r="AS536" s="35"/>
      <c r="AT536" s="35"/>
      <c r="AU536" s="35"/>
      <c r="AV536" s="35"/>
      <c r="AW536" s="35"/>
      <c r="AX536" s="35"/>
      <c r="AY536" s="35"/>
      <c r="AZ536" s="35"/>
      <c r="BA536" s="35"/>
      <c r="BB536" s="35"/>
      <c r="BC536" s="35"/>
      <c r="BD536" s="35"/>
      <c r="BE536" s="35"/>
      <c r="BF536" s="35"/>
      <c r="BG536" s="35"/>
      <c r="BH536" s="35"/>
      <c r="BI536" s="35"/>
      <c r="BJ536" s="35"/>
      <c r="BK536" s="35"/>
      <c r="BL536" s="35"/>
      <c r="BM536" s="35"/>
      <c r="BN536" s="35"/>
      <c r="BO536" s="35"/>
      <c r="BP536" s="35"/>
      <c r="BQ536" s="35"/>
      <c r="BR536" s="35"/>
      <c r="BS536" s="35"/>
      <c r="BT536" s="35"/>
      <c r="BU536" s="35"/>
      <c r="BV536" s="35"/>
      <c r="BW536" s="35"/>
      <c r="BX536" s="35"/>
      <c r="BY536" s="35"/>
      <c r="BZ536" s="35"/>
      <c r="CA536" s="35"/>
      <c r="CB536" s="35"/>
      <c r="CC536" s="35"/>
    </row>
    <row r="537" customFormat="false" ht="12.75" hidden="true" customHeight="false" outlineLevel="0" collapsed="false">
      <c r="A537" s="141"/>
      <c r="B537" s="142"/>
      <c r="C537" s="143"/>
      <c r="D537" s="142"/>
      <c r="E537" s="206"/>
      <c r="F537" s="203"/>
      <c r="G537" s="147"/>
      <c r="H537" s="204"/>
      <c r="I537" s="204"/>
      <c r="J537" s="204"/>
      <c r="K537" s="205"/>
      <c r="L537" s="140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35"/>
      <c r="AF537" s="35"/>
      <c r="AG537" s="35"/>
      <c r="AH537" s="35"/>
      <c r="AI537" s="35"/>
      <c r="AJ537" s="35"/>
      <c r="AK537" s="35"/>
      <c r="AL537" s="35"/>
      <c r="AM537" s="35"/>
      <c r="AN537" s="35"/>
      <c r="AO537" s="35"/>
      <c r="AP537" s="35"/>
      <c r="AQ537" s="35"/>
      <c r="AR537" s="35"/>
      <c r="AS537" s="35"/>
      <c r="AT537" s="35"/>
      <c r="AU537" s="35"/>
      <c r="AV537" s="35"/>
      <c r="AW537" s="35"/>
      <c r="AX537" s="35"/>
      <c r="AY537" s="35"/>
      <c r="AZ537" s="35"/>
      <c r="BA537" s="35"/>
      <c r="BB537" s="35"/>
      <c r="BC537" s="35"/>
      <c r="BD537" s="35"/>
      <c r="BE537" s="35"/>
      <c r="BF537" s="35"/>
      <c r="BG537" s="35"/>
      <c r="BH537" s="35"/>
      <c r="BI537" s="35"/>
      <c r="BJ537" s="35"/>
      <c r="BK537" s="35"/>
      <c r="BL537" s="35"/>
      <c r="BM537" s="35"/>
      <c r="BN537" s="35"/>
      <c r="BO537" s="35"/>
      <c r="BP537" s="35"/>
      <c r="BQ537" s="35"/>
      <c r="BR537" s="35"/>
      <c r="BS537" s="35"/>
      <c r="BT537" s="35"/>
      <c r="BU537" s="35"/>
      <c r="BV537" s="35"/>
      <c r="BW537" s="35"/>
      <c r="BX537" s="35"/>
      <c r="BY537" s="35"/>
      <c r="BZ537" s="35"/>
      <c r="CA537" s="35"/>
      <c r="CB537" s="35"/>
      <c r="CC537" s="35"/>
    </row>
    <row r="538" customFormat="false" ht="12.75" hidden="true" customHeight="false" outlineLevel="0" collapsed="false">
      <c r="A538" s="141"/>
      <c r="B538" s="142"/>
      <c r="C538" s="143"/>
      <c r="D538" s="142"/>
      <c r="E538" s="206"/>
      <c r="F538" s="203"/>
      <c r="G538" s="131"/>
      <c r="H538" s="204"/>
      <c r="I538" s="204"/>
      <c r="J538" s="204"/>
      <c r="K538" s="205"/>
      <c r="L538" s="140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  <c r="AK538" s="35"/>
      <c r="AL538" s="35"/>
      <c r="AM538" s="35"/>
      <c r="AN538" s="35"/>
      <c r="AO538" s="35"/>
      <c r="AP538" s="35"/>
      <c r="AQ538" s="35"/>
      <c r="AR538" s="35"/>
      <c r="AS538" s="35"/>
      <c r="AT538" s="35"/>
      <c r="AU538" s="35"/>
      <c r="AV538" s="35"/>
      <c r="AW538" s="35"/>
      <c r="AX538" s="35"/>
      <c r="AY538" s="35"/>
      <c r="AZ538" s="35"/>
      <c r="BA538" s="35"/>
      <c r="BB538" s="35"/>
      <c r="BC538" s="35"/>
      <c r="BD538" s="35"/>
      <c r="BE538" s="35"/>
      <c r="BF538" s="35"/>
      <c r="BG538" s="35"/>
      <c r="BH538" s="35"/>
      <c r="BI538" s="35"/>
      <c r="BJ538" s="35"/>
      <c r="BK538" s="35"/>
      <c r="BL538" s="35"/>
      <c r="BM538" s="35"/>
      <c r="BN538" s="35"/>
      <c r="BO538" s="35"/>
      <c r="BP538" s="35"/>
      <c r="BQ538" s="35"/>
      <c r="BR538" s="35"/>
      <c r="BS538" s="35"/>
      <c r="BT538" s="35"/>
      <c r="BU538" s="35"/>
      <c r="BV538" s="35"/>
      <c r="BW538" s="35"/>
      <c r="BX538" s="35"/>
      <c r="BY538" s="35"/>
      <c r="BZ538" s="35"/>
      <c r="CA538" s="35"/>
      <c r="CB538" s="35"/>
      <c r="CC538" s="35"/>
    </row>
    <row r="539" customFormat="false" ht="12.75" hidden="true" customHeight="false" outlineLevel="0" collapsed="false">
      <c r="A539" s="141"/>
      <c r="B539" s="142"/>
      <c r="C539" s="143"/>
      <c r="D539" s="142"/>
      <c r="E539" s="206"/>
      <c r="F539" s="203"/>
      <c r="G539" s="147"/>
      <c r="H539" s="204"/>
      <c r="I539" s="204"/>
      <c r="J539" s="204"/>
      <c r="K539" s="205"/>
      <c r="L539" s="140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  <c r="AK539" s="35"/>
      <c r="AL539" s="35"/>
      <c r="AM539" s="35"/>
      <c r="AN539" s="35"/>
      <c r="AO539" s="35"/>
      <c r="AP539" s="35"/>
      <c r="AQ539" s="35"/>
      <c r="AR539" s="35"/>
      <c r="AS539" s="35"/>
      <c r="AT539" s="35"/>
      <c r="AU539" s="35"/>
      <c r="AV539" s="35"/>
      <c r="AW539" s="35"/>
      <c r="AX539" s="35"/>
      <c r="AY539" s="35"/>
      <c r="AZ539" s="35"/>
      <c r="BA539" s="35"/>
      <c r="BB539" s="35"/>
      <c r="BC539" s="35"/>
      <c r="BD539" s="35"/>
      <c r="BE539" s="35"/>
      <c r="BF539" s="35"/>
      <c r="BG539" s="35"/>
      <c r="BH539" s="35"/>
      <c r="BI539" s="35"/>
      <c r="BJ539" s="35"/>
      <c r="BK539" s="35"/>
      <c r="BL539" s="35"/>
      <c r="BM539" s="35"/>
      <c r="BN539" s="35"/>
      <c r="BO539" s="35"/>
      <c r="BP539" s="35"/>
      <c r="BQ539" s="35"/>
      <c r="BR539" s="35"/>
      <c r="BS539" s="35"/>
      <c r="BT539" s="35"/>
      <c r="BU539" s="35"/>
      <c r="BV539" s="35"/>
      <c r="BW539" s="35"/>
      <c r="BX539" s="35"/>
      <c r="BY539" s="35"/>
      <c r="BZ539" s="35"/>
      <c r="CA539" s="35"/>
      <c r="CB539" s="35"/>
      <c r="CC539" s="35"/>
    </row>
    <row r="540" customFormat="false" ht="12.75" hidden="true" customHeight="false" outlineLevel="0" collapsed="false">
      <c r="A540" s="141"/>
      <c r="B540" s="142"/>
      <c r="C540" s="143"/>
      <c r="D540" s="142"/>
      <c r="E540" s="206"/>
      <c r="F540" s="203"/>
      <c r="G540" s="147"/>
      <c r="H540" s="204"/>
      <c r="I540" s="204"/>
      <c r="J540" s="204"/>
      <c r="K540" s="205"/>
      <c r="L540" s="140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  <c r="AK540" s="35"/>
      <c r="AL540" s="35"/>
      <c r="AM540" s="35"/>
      <c r="AN540" s="35"/>
      <c r="AO540" s="35"/>
      <c r="AP540" s="35"/>
      <c r="AQ540" s="35"/>
      <c r="AR540" s="35"/>
      <c r="AS540" s="35"/>
      <c r="AT540" s="35"/>
      <c r="AU540" s="35"/>
      <c r="AV540" s="35"/>
      <c r="AW540" s="35"/>
      <c r="AX540" s="35"/>
      <c r="AY540" s="35"/>
      <c r="AZ540" s="35"/>
      <c r="BA540" s="35"/>
      <c r="BB540" s="35"/>
      <c r="BC540" s="35"/>
      <c r="BD540" s="35"/>
      <c r="BE540" s="35"/>
      <c r="BF540" s="35"/>
      <c r="BG540" s="35"/>
      <c r="BH540" s="35"/>
      <c r="BI540" s="35"/>
      <c r="BJ540" s="35"/>
      <c r="BK540" s="35"/>
      <c r="BL540" s="35"/>
      <c r="BM540" s="35"/>
      <c r="BN540" s="35"/>
      <c r="BO540" s="35"/>
      <c r="BP540" s="35"/>
      <c r="BQ540" s="35"/>
      <c r="BR540" s="35"/>
      <c r="BS540" s="35"/>
      <c r="BT540" s="35"/>
      <c r="BU540" s="35"/>
      <c r="BV540" s="35"/>
      <c r="BW540" s="35"/>
      <c r="BX540" s="35"/>
      <c r="BY540" s="35"/>
      <c r="BZ540" s="35"/>
      <c r="CA540" s="35"/>
      <c r="CB540" s="35"/>
      <c r="CC540" s="35"/>
    </row>
    <row r="541" customFormat="false" ht="12.75" hidden="true" customHeight="false" outlineLevel="0" collapsed="false">
      <c r="A541" s="141"/>
      <c r="B541" s="142"/>
      <c r="C541" s="143"/>
      <c r="D541" s="142"/>
      <c r="E541" s="206"/>
      <c r="F541" s="203"/>
      <c r="G541" s="147"/>
      <c r="H541" s="204"/>
      <c r="I541" s="204"/>
      <c r="J541" s="204"/>
      <c r="K541" s="205"/>
      <c r="L541" s="140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  <c r="AH541" s="35"/>
      <c r="AI541" s="35"/>
      <c r="AJ541" s="35"/>
      <c r="AK541" s="35"/>
      <c r="AL541" s="35"/>
      <c r="AM541" s="35"/>
      <c r="AN541" s="35"/>
      <c r="AO541" s="35"/>
      <c r="AP541" s="35"/>
      <c r="AQ541" s="35"/>
      <c r="AR541" s="35"/>
      <c r="AS541" s="35"/>
      <c r="AT541" s="35"/>
      <c r="AU541" s="35"/>
      <c r="AV541" s="35"/>
      <c r="AW541" s="35"/>
      <c r="AX541" s="35"/>
      <c r="AY541" s="35"/>
      <c r="AZ541" s="35"/>
      <c r="BA541" s="35"/>
      <c r="BB541" s="35"/>
      <c r="BC541" s="35"/>
      <c r="BD541" s="35"/>
      <c r="BE541" s="35"/>
      <c r="BF541" s="35"/>
      <c r="BG541" s="35"/>
      <c r="BH541" s="35"/>
      <c r="BI541" s="35"/>
      <c r="BJ541" s="35"/>
      <c r="BK541" s="35"/>
      <c r="BL541" s="35"/>
      <c r="BM541" s="35"/>
      <c r="BN541" s="35"/>
      <c r="BO541" s="35"/>
      <c r="BP541" s="35"/>
      <c r="BQ541" s="35"/>
      <c r="BR541" s="35"/>
      <c r="BS541" s="35"/>
      <c r="BT541" s="35"/>
      <c r="BU541" s="35"/>
      <c r="BV541" s="35"/>
      <c r="BW541" s="35"/>
      <c r="BX541" s="35"/>
      <c r="BY541" s="35"/>
      <c r="BZ541" s="35"/>
      <c r="CA541" s="35"/>
      <c r="CB541" s="35"/>
      <c r="CC541" s="35"/>
    </row>
    <row r="542" customFormat="false" ht="12.75" hidden="true" customHeight="false" outlineLevel="0" collapsed="false">
      <c r="A542" s="141"/>
      <c r="B542" s="142"/>
      <c r="C542" s="143"/>
      <c r="D542" s="142"/>
      <c r="E542" s="206"/>
      <c r="F542" s="203"/>
      <c r="G542" s="147"/>
      <c r="H542" s="204"/>
      <c r="I542" s="204"/>
      <c r="J542" s="204"/>
      <c r="K542" s="205"/>
      <c r="L542" s="140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  <c r="AJ542" s="35"/>
      <c r="AK542" s="35"/>
      <c r="AL542" s="35"/>
      <c r="AM542" s="35"/>
      <c r="AN542" s="35"/>
      <c r="AO542" s="35"/>
      <c r="AP542" s="35"/>
      <c r="AQ542" s="35"/>
      <c r="AR542" s="35"/>
      <c r="AS542" s="35"/>
      <c r="AT542" s="35"/>
      <c r="AU542" s="35"/>
      <c r="AV542" s="35"/>
      <c r="AW542" s="35"/>
      <c r="AX542" s="35"/>
      <c r="AY542" s="35"/>
      <c r="AZ542" s="35"/>
      <c r="BA542" s="35"/>
      <c r="BB542" s="35"/>
      <c r="BC542" s="35"/>
      <c r="BD542" s="35"/>
      <c r="BE542" s="35"/>
      <c r="BF542" s="35"/>
      <c r="BG542" s="35"/>
      <c r="BH542" s="35"/>
      <c r="BI542" s="35"/>
      <c r="BJ542" s="35"/>
      <c r="BK542" s="35"/>
      <c r="BL542" s="35"/>
      <c r="BM542" s="35"/>
      <c r="BN542" s="35"/>
      <c r="BO542" s="35"/>
      <c r="BP542" s="35"/>
      <c r="BQ542" s="35"/>
      <c r="BR542" s="35"/>
      <c r="BS542" s="35"/>
      <c r="BT542" s="35"/>
      <c r="BU542" s="35"/>
      <c r="BV542" s="35"/>
      <c r="BW542" s="35"/>
      <c r="BX542" s="35"/>
      <c r="BY542" s="35"/>
      <c r="BZ542" s="35"/>
      <c r="CA542" s="35"/>
      <c r="CB542" s="35"/>
      <c r="CC542" s="35"/>
    </row>
    <row r="543" customFormat="false" ht="12.75" hidden="true" customHeight="false" outlineLevel="0" collapsed="false">
      <c r="A543" s="141"/>
      <c r="B543" s="142"/>
      <c r="C543" s="143"/>
      <c r="D543" s="142"/>
      <c r="E543" s="206"/>
      <c r="F543" s="203"/>
      <c r="G543" s="147"/>
      <c r="H543" s="204"/>
      <c r="I543" s="204"/>
      <c r="J543" s="204"/>
      <c r="K543" s="205"/>
      <c r="L543" s="140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  <c r="AH543" s="35"/>
      <c r="AI543" s="35"/>
      <c r="AJ543" s="35"/>
      <c r="AK543" s="35"/>
      <c r="AL543" s="35"/>
      <c r="AM543" s="35"/>
      <c r="AN543" s="35"/>
      <c r="AO543" s="35"/>
      <c r="AP543" s="35"/>
      <c r="AQ543" s="35"/>
      <c r="AR543" s="35"/>
      <c r="AS543" s="35"/>
      <c r="AT543" s="35"/>
      <c r="AU543" s="35"/>
      <c r="AV543" s="35"/>
      <c r="AW543" s="35"/>
      <c r="AX543" s="35"/>
      <c r="AY543" s="35"/>
      <c r="AZ543" s="35"/>
      <c r="BA543" s="35"/>
      <c r="BB543" s="35"/>
      <c r="BC543" s="35"/>
      <c r="BD543" s="35"/>
      <c r="BE543" s="35"/>
      <c r="BF543" s="35"/>
      <c r="BG543" s="35"/>
      <c r="BH543" s="35"/>
      <c r="BI543" s="35"/>
      <c r="BJ543" s="35"/>
      <c r="BK543" s="35"/>
      <c r="BL543" s="35"/>
      <c r="BM543" s="35"/>
      <c r="BN543" s="35"/>
      <c r="BO543" s="35"/>
      <c r="BP543" s="35"/>
      <c r="BQ543" s="35"/>
      <c r="BR543" s="35"/>
      <c r="BS543" s="35"/>
      <c r="BT543" s="35"/>
      <c r="BU543" s="35"/>
      <c r="BV543" s="35"/>
      <c r="BW543" s="35"/>
      <c r="BX543" s="35"/>
      <c r="BY543" s="35"/>
      <c r="BZ543" s="35"/>
      <c r="CA543" s="35"/>
      <c r="CB543" s="35"/>
      <c r="CC543" s="35"/>
    </row>
    <row r="544" customFormat="false" ht="12.75" hidden="true" customHeight="false" outlineLevel="0" collapsed="false">
      <c r="A544" s="141"/>
      <c r="B544" s="142"/>
      <c r="C544" s="143"/>
      <c r="D544" s="142"/>
      <c r="E544" s="206"/>
      <c r="F544" s="203"/>
      <c r="G544" s="147"/>
      <c r="H544" s="204"/>
      <c r="I544" s="204"/>
      <c r="J544" s="204"/>
      <c r="K544" s="205"/>
      <c r="L544" s="140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  <c r="AL544" s="35"/>
      <c r="AM544" s="35"/>
      <c r="AN544" s="35"/>
      <c r="AO544" s="35"/>
      <c r="AP544" s="35"/>
      <c r="AQ544" s="35"/>
      <c r="AR544" s="35"/>
      <c r="AS544" s="35"/>
      <c r="AT544" s="35"/>
      <c r="AU544" s="35"/>
      <c r="AV544" s="35"/>
      <c r="AW544" s="35"/>
      <c r="AX544" s="35"/>
      <c r="AY544" s="35"/>
      <c r="AZ544" s="35"/>
      <c r="BA544" s="35"/>
      <c r="BB544" s="35"/>
      <c r="BC544" s="35"/>
      <c r="BD544" s="35"/>
      <c r="BE544" s="35"/>
      <c r="BF544" s="35"/>
      <c r="BG544" s="35"/>
      <c r="BH544" s="35"/>
      <c r="BI544" s="35"/>
      <c r="BJ544" s="35"/>
      <c r="BK544" s="35"/>
      <c r="BL544" s="35"/>
      <c r="BM544" s="35"/>
      <c r="BN544" s="35"/>
      <c r="BO544" s="35"/>
      <c r="BP544" s="35"/>
      <c r="BQ544" s="35"/>
      <c r="BR544" s="35"/>
      <c r="BS544" s="35"/>
      <c r="BT544" s="35"/>
      <c r="BU544" s="35"/>
      <c r="BV544" s="35"/>
      <c r="BW544" s="35"/>
      <c r="BX544" s="35"/>
      <c r="BY544" s="35"/>
      <c r="BZ544" s="35"/>
      <c r="CA544" s="35"/>
      <c r="CB544" s="35"/>
      <c r="CC544" s="35"/>
    </row>
    <row r="545" customFormat="false" ht="12.75" hidden="true" customHeight="false" outlineLevel="0" collapsed="false">
      <c r="A545" s="141"/>
      <c r="B545" s="142"/>
      <c r="C545" s="143"/>
      <c r="D545" s="142"/>
      <c r="E545" s="206"/>
      <c r="F545" s="203"/>
      <c r="G545" s="147"/>
      <c r="H545" s="204"/>
      <c r="I545" s="204"/>
      <c r="J545" s="204"/>
      <c r="K545" s="205"/>
      <c r="L545" s="140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  <c r="AL545" s="35"/>
      <c r="AM545" s="35"/>
      <c r="AN545" s="35"/>
      <c r="AO545" s="35"/>
      <c r="AP545" s="35"/>
      <c r="AQ545" s="35"/>
      <c r="AR545" s="35"/>
      <c r="AS545" s="35"/>
      <c r="AT545" s="35"/>
      <c r="AU545" s="35"/>
      <c r="AV545" s="35"/>
      <c r="AW545" s="35"/>
      <c r="AX545" s="35"/>
      <c r="AY545" s="35"/>
      <c r="AZ545" s="35"/>
      <c r="BA545" s="35"/>
      <c r="BB545" s="35"/>
      <c r="BC545" s="35"/>
      <c r="BD545" s="35"/>
      <c r="BE545" s="35"/>
      <c r="BF545" s="35"/>
      <c r="BG545" s="35"/>
      <c r="BH545" s="35"/>
      <c r="BI545" s="35"/>
      <c r="BJ545" s="35"/>
      <c r="BK545" s="35"/>
      <c r="BL545" s="35"/>
      <c r="BM545" s="35"/>
      <c r="BN545" s="35"/>
      <c r="BO545" s="35"/>
      <c r="BP545" s="35"/>
      <c r="BQ545" s="35"/>
      <c r="BR545" s="35"/>
      <c r="BS545" s="35"/>
      <c r="BT545" s="35"/>
      <c r="BU545" s="35"/>
      <c r="BV545" s="35"/>
      <c r="BW545" s="35"/>
      <c r="BX545" s="35"/>
      <c r="BY545" s="35"/>
      <c r="BZ545" s="35"/>
      <c r="CA545" s="35"/>
      <c r="CB545" s="35"/>
      <c r="CC545" s="35"/>
    </row>
    <row r="546" customFormat="false" ht="12.75" hidden="true" customHeight="false" outlineLevel="0" collapsed="false">
      <c r="A546" s="141"/>
      <c r="B546" s="142"/>
      <c r="C546" s="143"/>
      <c r="D546" s="142"/>
      <c r="E546" s="206"/>
      <c r="F546" s="203"/>
      <c r="G546" s="131"/>
      <c r="H546" s="204"/>
      <c r="I546" s="204"/>
      <c r="J546" s="204"/>
      <c r="K546" s="205"/>
      <c r="L546" s="140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  <c r="AL546" s="35"/>
      <c r="AM546" s="35"/>
      <c r="AN546" s="35"/>
      <c r="AO546" s="35"/>
      <c r="AP546" s="35"/>
      <c r="AQ546" s="35"/>
      <c r="AR546" s="35"/>
      <c r="AS546" s="35"/>
      <c r="AT546" s="35"/>
      <c r="AU546" s="35"/>
      <c r="AV546" s="35"/>
      <c r="AW546" s="35"/>
      <c r="AX546" s="35"/>
      <c r="AY546" s="35"/>
      <c r="AZ546" s="35"/>
      <c r="BA546" s="35"/>
      <c r="BB546" s="35"/>
      <c r="BC546" s="35"/>
      <c r="BD546" s="35"/>
      <c r="BE546" s="35"/>
      <c r="BF546" s="35"/>
      <c r="BG546" s="35"/>
      <c r="BH546" s="35"/>
      <c r="BI546" s="35"/>
      <c r="BJ546" s="35"/>
      <c r="BK546" s="35"/>
      <c r="BL546" s="35"/>
      <c r="BM546" s="35"/>
      <c r="BN546" s="35"/>
      <c r="BO546" s="35"/>
      <c r="BP546" s="35"/>
      <c r="BQ546" s="35"/>
      <c r="BR546" s="35"/>
      <c r="BS546" s="35"/>
      <c r="BT546" s="35"/>
      <c r="BU546" s="35"/>
      <c r="BV546" s="35"/>
      <c r="BW546" s="35"/>
      <c r="BX546" s="35"/>
      <c r="BY546" s="35"/>
      <c r="BZ546" s="35"/>
      <c r="CA546" s="35"/>
      <c r="CB546" s="35"/>
      <c r="CC546" s="35"/>
    </row>
    <row r="547" customFormat="false" ht="12.75" hidden="true" customHeight="false" outlineLevel="0" collapsed="false">
      <c r="A547" s="141"/>
      <c r="B547" s="142"/>
      <c r="C547" s="143"/>
      <c r="D547" s="142"/>
      <c r="E547" s="206"/>
      <c r="F547" s="203"/>
      <c r="G547" s="147"/>
      <c r="H547" s="204"/>
      <c r="I547" s="204"/>
      <c r="J547" s="204"/>
      <c r="K547" s="205"/>
      <c r="L547" s="140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  <c r="AL547" s="35"/>
      <c r="AM547" s="35"/>
      <c r="AN547" s="35"/>
      <c r="AO547" s="35"/>
      <c r="AP547" s="35"/>
      <c r="AQ547" s="35"/>
      <c r="AR547" s="35"/>
      <c r="AS547" s="35"/>
      <c r="AT547" s="35"/>
      <c r="AU547" s="35"/>
      <c r="AV547" s="35"/>
      <c r="AW547" s="35"/>
      <c r="AX547" s="35"/>
      <c r="AY547" s="35"/>
      <c r="AZ547" s="35"/>
      <c r="BA547" s="35"/>
      <c r="BB547" s="35"/>
      <c r="BC547" s="35"/>
      <c r="BD547" s="35"/>
      <c r="BE547" s="35"/>
      <c r="BF547" s="35"/>
      <c r="BG547" s="35"/>
      <c r="BH547" s="35"/>
      <c r="BI547" s="35"/>
      <c r="BJ547" s="35"/>
      <c r="BK547" s="35"/>
      <c r="BL547" s="35"/>
      <c r="BM547" s="35"/>
      <c r="BN547" s="35"/>
      <c r="BO547" s="35"/>
      <c r="BP547" s="35"/>
      <c r="BQ547" s="35"/>
      <c r="BR547" s="35"/>
      <c r="BS547" s="35"/>
      <c r="BT547" s="35"/>
      <c r="BU547" s="35"/>
      <c r="BV547" s="35"/>
      <c r="BW547" s="35"/>
      <c r="BX547" s="35"/>
      <c r="BY547" s="35"/>
      <c r="BZ547" s="35"/>
      <c r="CA547" s="35"/>
      <c r="CB547" s="35"/>
      <c r="CC547" s="35"/>
    </row>
    <row r="548" customFormat="false" ht="12.75" hidden="true" customHeight="false" outlineLevel="0" collapsed="false">
      <c r="A548" s="141"/>
      <c r="B548" s="142"/>
      <c r="C548" s="143"/>
      <c r="D548" s="142"/>
      <c r="E548" s="206"/>
      <c r="F548" s="203"/>
      <c r="G548" s="131"/>
      <c r="H548" s="204"/>
      <c r="I548" s="204"/>
      <c r="J548" s="204"/>
      <c r="K548" s="205"/>
      <c r="L548" s="140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  <c r="AM548" s="35"/>
      <c r="AN548" s="35"/>
      <c r="AO548" s="35"/>
      <c r="AP548" s="35"/>
      <c r="AQ548" s="35"/>
      <c r="AR548" s="35"/>
      <c r="AS548" s="35"/>
      <c r="AT548" s="35"/>
      <c r="AU548" s="35"/>
      <c r="AV548" s="35"/>
      <c r="AW548" s="35"/>
      <c r="AX548" s="35"/>
      <c r="AY548" s="35"/>
      <c r="AZ548" s="35"/>
      <c r="BA548" s="35"/>
      <c r="BB548" s="35"/>
      <c r="BC548" s="35"/>
      <c r="BD548" s="35"/>
      <c r="BE548" s="35"/>
      <c r="BF548" s="35"/>
      <c r="BG548" s="35"/>
      <c r="BH548" s="35"/>
      <c r="BI548" s="35"/>
      <c r="BJ548" s="35"/>
      <c r="BK548" s="35"/>
      <c r="BL548" s="35"/>
      <c r="BM548" s="35"/>
      <c r="BN548" s="35"/>
      <c r="BO548" s="35"/>
      <c r="BP548" s="35"/>
      <c r="BQ548" s="35"/>
      <c r="BR548" s="35"/>
      <c r="BS548" s="35"/>
      <c r="BT548" s="35"/>
      <c r="BU548" s="35"/>
      <c r="BV548" s="35"/>
      <c r="BW548" s="35"/>
      <c r="BX548" s="35"/>
      <c r="BY548" s="35"/>
      <c r="BZ548" s="35"/>
      <c r="CA548" s="35"/>
      <c r="CB548" s="35"/>
      <c r="CC548" s="35"/>
    </row>
    <row r="549" customFormat="false" ht="12.75" hidden="true" customHeight="false" outlineLevel="0" collapsed="false">
      <c r="A549" s="141"/>
      <c r="B549" s="142"/>
      <c r="C549" s="143"/>
      <c r="D549" s="142"/>
      <c r="E549" s="206"/>
      <c r="F549" s="203"/>
      <c r="G549" s="147"/>
      <c r="H549" s="204"/>
      <c r="I549" s="204"/>
      <c r="J549" s="204"/>
      <c r="K549" s="205"/>
      <c r="L549" s="140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  <c r="AL549" s="35"/>
      <c r="AM549" s="35"/>
      <c r="AN549" s="35"/>
      <c r="AO549" s="35"/>
      <c r="AP549" s="35"/>
      <c r="AQ549" s="35"/>
      <c r="AR549" s="35"/>
      <c r="AS549" s="35"/>
      <c r="AT549" s="35"/>
      <c r="AU549" s="35"/>
      <c r="AV549" s="35"/>
      <c r="AW549" s="35"/>
      <c r="AX549" s="35"/>
      <c r="AY549" s="35"/>
      <c r="AZ549" s="35"/>
      <c r="BA549" s="35"/>
      <c r="BB549" s="35"/>
      <c r="BC549" s="35"/>
      <c r="BD549" s="35"/>
      <c r="BE549" s="35"/>
      <c r="BF549" s="35"/>
      <c r="BG549" s="35"/>
      <c r="BH549" s="35"/>
      <c r="BI549" s="35"/>
      <c r="BJ549" s="35"/>
      <c r="BK549" s="35"/>
      <c r="BL549" s="35"/>
      <c r="BM549" s="35"/>
      <c r="BN549" s="35"/>
      <c r="BO549" s="35"/>
      <c r="BP549" s="35"/>
      <c r="BQ549" s="35"/>
      <c r="BR549" s="35"/>
      <c r="BS549" s="35"/>
      <c r="BT549" s="35"/>
      <c r="BU549" s="35"/>
      <c r="BV549" s="35"/>
      <c r="BW549" s="35"/>
      <c r="BX549" s="35"/>
      <c r="BY549" s="35"/>
      <c r="BZ549" s="35"/>
      <c r="CA549" s="35"/>
      <c r="CB549" s="35"/>
      <c r="CC549" s="35"/>
    </row>
    <row r="550" customFormat="false" ht="12.75" hidden="true" customHeight="false" outlineLevel="0" collapsed="false">
      <c r="A550" s="141"/>
      <c r="B550" s="142"/>
      <c r="C550" s="143"/>
      <c r="D550" s="142"/>
      <c r="E550" s="206"/>
      <c r="F550" s="203"/>
      <c r="G550" s="131"/>
      <c r="H550" s="204"/>
      <c r="I550" s="204"/>
      <c r="J550" s="204"/>
      <c r="K550" s="205"/>
      <c r="L550" s="140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/>
      <c r="AK550" s="35"/>
      <c r="AL550" s="35"/>
      <c r="AM550" s="35"/>
      <c r="AN550" s="35"/>
      <c r="AO550" s="35"/>
      <c r="AP550" s="35"/>
      <c r="AQ550" s="35"/>
      <c r="AR550" s="35"/>
      <c r="AS550" s="35"/>
      <c r="AT550" s="35"/>
      <c r="AU550" s="35"/>
      <c r="AV550" s="35"/>
      <c r="AW550" s="35"/>
      <c r="AX550" s="35"/>
      <c r="AY550" s="35"/>
      <c r="AZ550" s="35"/>
      <c r="BA550" s="35"/>
      <c r="BB550" s="35"/>
      <c r="BC550" s="35"/>
      <c r="BD550" s="35"/>
      <c r="BE550" s="35"/>
      <c r="BF550" s="35"/>
      <c r="BG550" s="35"/>
      <c r="BH550" s="35"/>
      <c r="BI550" s="35"/>
      <c r="BJ550" s="35"/>
      <c r="BK550" s="35"/>
      <c r="BL550" s="35"/>
      <c r="BM550" s="35"/>
      <c r="BN550" s="35"/>
      <c r="BO550" s="35"/>
      <c r="BP550" s="35"/>
      <c r="BQ550" s="35"/>
      <c r="BR550" s="35"/>
      <c r="BS550" s="35"/>
      <c r="BT550" s="35"/>
      <c r="BU550" s="35"/>
      <c r="BV550" s="35"/>
      <c r="BW550" s="35"/>
      <c r="BX550" s="35"/>
      <c r="BY550" s="35"/>
      <c r="BZ550" s="35"/>
      <c r="CA550" s="35"/>
      <c r="CB550" s="35"/>
      <c r="CC550" s="35"/>
    </row>
    <row r="551" customFormat="false" ht="12.75" hidden="true" customHeight="false" outlineLevel="0" collapsed="false">
      <c r="A551" s="141"/>
      <c r="B551" s="142"/>
      <c r="C551" s="143"/>
      <c r="D551" s="142"/>
      <c r="E551" s="206"/>
      <c r="F551" s="203"/>
      <c r="G551" s="147"/>
      <c r="H551" s="204"/>
      <c r="I551" s="204"/>
      <c r="J551" s="204"/>
      <c r="K551" s="205"/>
      <c r="L551" s="140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  <c r="AH551" s="35"/>
      <c r="AI551" s="35"/>
      <c r="AJ551" s="35"/>
      <c r="AK551" s="35"/>
      <c r="AL551" s="35"/>
      <c r="AM551" s="35"/>
      <c r="AN551" s="35"/>
      <c r="AO551" s="35"/>
      <c r="AP551" s="35"/>
      <c r="AQ551" s="35"/>
      <c r="AR551" s="35"/>
      <c r="AS551" s="35"/>
      <c r="AT551" s="35"/>
      <c r="AU551" s="35"/>
      <c r="AV551" s="35"/>
      <c r="AW551" s="35"/>
      <c r="AX551" s="35"/>
      <c r="AY551" s="35"/>
      <c r="AZ551" s="35"/>
      <c r="BA551" s="35"/>
      <c r="BB551" s="35"/>
      <c r="BC551" s="35"/>
      <c r="BD551" s="35"/>
      <c r="BE551" s="35"/>
      <c r="BF551" s="35"/>
      <c r="BG551" s="35"/>
      <c r="BH551" s="35"/>
      <c r="BI551" s="35"/>
      <c r="BJ551" s="35"/>
      <c r="BK551" s="35"/>
      <c r="BL551" s="35"/>
      <c r="BM551" s="35"/>
      <c r="BN551" s="35"/>
      <c r="BO551" s="35"/>
      <c r="BP551" s="35"/>
      <c r="BQ551" s="35"/>
      <c r="BR551" s="35"/>
      <c r="BS551" s="35"/>
      <c r="BT551" s="35"/>
      <c r="BU551" s="35"/>
      <c r="BV551" s="35"/>
      <c r="BW551" s="35"/>
      <c r="BX551" s="35"/>
      <c r="BY551" s="35"/>
      <c r="BZ551" s="35"/>
      <c r="CA551" s="35"/>
      <c r="CB551" s="35"/>
      <c r="CC551" s="35"/>
    </row>
    <row r="552" customFormat="false" ht="12.75" hidden="true" customHeight="false" outlineLevel="0" collapsed="false">
      <c r="A552" s="141"/>
      <c r="B552" s="142"/>
      <c r="C552" s="143"/>
      <c r="D552" s="142"/>
      <c r="E552" s="206"/>
      <c r="F552" s="203"/>
      <c r="G552" s="147"/>
      <c r="H552" s="204"/>
      <c r="I552" s="204"/>
      <c r="J552" s="204"/>
      <c r="K552" s="205"/>
      <c r="L552" s="140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5"/>
      <c r="AF552" s="35"/>
      <c r="AG552" s="35"/>
      <c r="AH552" s="35"/>
      <c r="AI552" s="35"/>
      <c r="AJ552" s="35"/>
      <c r="AK552" s="35"/>
      <c r="AL552" s="35"/>
      <c r="AM552" s="35"/>
      <c r="AN552" s="35"/>
      <c r="AO552" s="35"/>
      <c r="AP552" s="35"/>
      <c r="AQ552" s="35"/>
      <c r="AR552" s="35"/>
      <c r="AS552" s="35"/>
      <c r="AT552" s="35"/>
      <c r="AU552" s="35"/>
      <c r="AV552" s="35"/>
      <c r="AW552" s="35"/>
      <c r="AX552" s="35"/>
      <c r="AY552" s="35"/>
      <c r="AZ552" s="35"/>
      <c r="BA552" s="35"/>
      <c r="BB552" s="35"/>
      <c r="BC552" s="35"/>
      <c r="BD552" s="35"/>
      <c r="BE552" s="35"/>
      <c r="BF552" s="35"/>
      <c r="BG552" s="35"/>
      <c r="BH552" s="35"/>
      <c r="BI552" s="35"/>
      <c r="BJ552" s="35"/>
      <c r="BK552" s="35"/>
      <c r="BL552" s="35"/>
      <c r="BM552" s="35"/>
      <c r="BN552" s="35"/>
      <c r="BO552" s="35"/>
      <c r="BP552" s="35"/>
      <c r="BQ552" s="35"/>
      <c r="BR552" s="35"/>
      <c r="BS552" s="35"/>
      <c r="BT552" s="35"/>
      <c r="BU552" s="35"/>
      <c r="BV552" s="35"/>
      <c r="BW552" s="35"/>
      <c r="BX552" s="35"/>
      <c r="BY552" s="35"/>
      <c r="BZ552" s="35"/>
      <c r="CA552" s="35"/>
      <c r="CB552" s="35"/>
      <c r="CC552" s="35"/>
    </row>
    <row r="553" customFormat="false" ht="12.75" hidden="true" customHeight="false" outlineLevel="0" collapsed="false">
      <c r="A553" s="141"/>
      <c r="B553" s="142"/>
      <c r="C553" s="143"/>
      <c r="D553" s="142"/>
      <c r="E553" s="206"/>
      <c r="F553" s="203"/>
      <c r="G553" s="147"/>
      <c r="H553" s="204"/>
      <c r="I553" s="204"/>
      <c r="J553" s="204"/>
      <c r="K553" s="205"/>
      <c r="L553" s="140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/>
      <c r="AF553" s="35"/>
      <c r="AG553" s="35"/>
      <c r="AH553" s="35"/>
      <c r="AI553" s="35"/>
      <c r="AJ553" s="35"/>
      <c r="AK553" s="35"/>
      <c r="AL553" s="35"/>
      <c r="AM553" s="35"/>
      <c r="AN553" s="35"/>
      <c r="AO553" s="35"/>
      <c r="AP553" s="35"/>
      <c r="AQ553" s="35"/>
      <c r="AR553" s="35"/>
      <c r="AS553" s="35"/>
      <c r="AT553" s="35"/>
      <c r="AU553" s="35"/>
      <c r="AV553" s="35"/>
      <c r="AW553" s="35"/>
      <c r="AX553" s="35"/>
      <c r="AY553" s="35"/>
      <c r="AZ553" s="35"/>
      <c r="BA553" s="35"/>
      <c r="BB553" s="35"/>
      <c r="BC553" s="35"/>
      <c r="BD553" s="35"/>
      <c r="BE553" s="35"/>
      <c r="BF553" s="35"/>
      <c r="BG553" s="35"/>
      <c r="BH553" s="35"/>
      <c r="BI553" s="35"/>
      <c r="BJ553" s="35"/>
      <c r="BK553" s="35"/>
      <c r="BL553" s="35"/>
      <c r="BM553" s="35"/>
      <c r="BN553" s="35"/>
      <c r="BO553" s="35"/>
      <c r="BP553" s="35"/>
      <c r="BQ553" s="35"/>
      <c r="BR553" s="35"/>
      <c r="BS553" s="35"/>
      <c r="BT553" s="35"/>
      <c r="BU553" s="35"/>
      <c r="BV553" s="35"/>
      <c r="BW553" s="35"/>
      <c r="BX553" s="35"/>
      <c r="BY553" s="35"/>
      <c r="BZ553" s="35"/>
      <c r="CA553" s="35"/>
      <c r="CB553" s="35"/>
      <c r="CC553" s="35"/>
    </row>
    <row r="554" customFormat="false" ht="12.75" hidden="true" customHeight="false" outlineLevel="0" collapsed="false">
      <c r="A554" s="118"/>
      <c r="B554" s="119"/>
      <c r="C554" s="181"/>
      <c r="D554" s="182"/>
      <c r="E554" s="183"/>
      <c r="F554" s="122"/>
      <c r="G554" s="131"/>
      <c r="H554" s="200"/>
      <c r="I554" s="200"/>
      <c r="J554" s="200"/>
      <c r="K554" s="201"/>
      <c r="L554" s="132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5"/>
      <c r="AW554" s="35"/>
      <c r="AX554" s="35"/>
      <c r="AY554" s="35"/>
      <c r="AZ554" s="35"/>
      <c r="BA554" s="35"/>
      <c r="BB554" s="35"/>
      <c r="BC554" s="35"/>
      <c r="BD554" s="35"/>
      <c r="BE554" s="35"/>
      <c r="BF554" s="35"/>
      <c r="BG554" s="35"/>
      <c r="BH554" s="35"/>
      <c r="BI554" s="35"/>
      <c r="BJ554" s="35"/>
      <c r="BK554" s="35"/>
      <c r="BL554" s="35"/>
      <c r="BM554" s="35"/>
      <c r="BN554" s="35"/>
      <c r="BO554" s="35"/>
      <c r="BP554" s="35"/>
      <c r="BQ554" s="35"/>
      <c r="BR554" s="35"/>
      <c r="BS554" s="35"/>
      <c r="BT554" s="35"/>
      <c r="BU554" s="35"/>
      <c r="BV554" s="35"/>
      <c r="BW554" s="35"/>
      <c r="BX554" s="35"/>
      <c r="BY554" s="35"/>
      <c r="BZ554" s="35"/>
      <c r="CA554" s="35"/>
      <c r="CB554" s="35"/>
      <c r="CC554" s="35"/>
    </row>
    <row r="555" customFormat="false" ht="12.75" hidden="true" customHeight="false" outlineLevel="0" collapsed="false">
      <c r="A555" s="118"/>
      <c r="B555" s="119"/>
      <c r="C555" s="181"/>
      <c r="D555" s="182"/>
      <c r="E555" s="183"/>
      <c r="F555" s="122"/>
      <c r="G555" s="131"/>
      <c r="H555" s="200"/>
      <c r="I555" s="200"/>
      <c r="J555" s="200"/>
      <c r="K555" s="201"/>
      <c r="L555" s="132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  <c r="AL555" s="35"/>
      <c r="AM555" s="35"/>
      <c r="AN555" s="35"/>
      <c r="AO555" s="35"/>
      <c r="AP555" s="35"/>
      <c r="AQ555" s="35"/>
      <c r="AR555" s="35"/>
      <c r="AS555" s="35"/>
      <c r="AT555" s="35"/>
      <c r="AU555" s="35"/>
      <c r="AV555" s="35"/>
      <c r="AW555" s="35"/>
      <c r="AX555" s="35"/>
      <c r="AY555" s="35"/>
      <c r="AZ555" s="35"/>
      <c r="BA555" s="35"/>
      <c r="BB555" s="35"/>
      <c r="BC555" s="35"/>
      <c r="BD555" s="35"/>
      <c r="BE555" s="35"/>
      <c r="BF555" s="35"/>
      <c r="BG555" s="35"/>
      <c r="BH555" s="35"/>
      <c r="BI555" s="35"/>
      <c r="BJ555" s="35"/>
      <c r="BK555" s="35"/>
      <c r="BL555" s="35"/>
      <c r="BM555" s="35"/>
      <c r="BN555" s="35"/>
      <c r="BO555" s="35"/>
      <c r="BP555" s="35"/>
      <c r="BQ555" s="35"/>
      <c r="BR555" s="35"/>
      <c r="BS555" s="35"/>
      <c r="BT555" s="35"/>
      <c r="BU555" s="35"/>
      <c r="BV555" s="35"/>
      <c r="BW555" s="35"/>
      <c r="BX555" s="35"/>
      <c r="BY555" s="35"/>
      <c r="BZ555" s="35"/>
      <c r="CA555" s="35"/>
      <c r="CB555" s="35"/>
      <c r="CC555" s="35"/>
    </row>
    <row r="556" customFormat="false" ht="12.75" hidden="true" customHeight="false" outlineLevel="0" collapsed="false">
      <c r="A556" s="118"/>
      <c r="B556" s="119"/>
      <c r="C556" s="181"/>
      <c r="D556" s="182"/>
      <c r="E556" s="183"/>
      <c r="F556" s="122"/>
      <c r="G556" s="131"/>
      <c r="H556" s="200"/>
      <c r="I556" s="200"/>
      <c r="J556" s="200"/>
      <c r="K556" s="201"/>
      <c r="L556" s="132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  <c r="AH556" s="35"/>
      <c r="AI556" s="35"/>
      <c r="AJ556" s="35"/>
      <c r="AK556" s="35"/>
      <c r="AL556" s="35"/>
      <c r="AM556" s="35"/>
      <c r="AN556" s="35"/>
      <c r="AO556" s="35"/>
      <c r="AP556" s="35"/>
      <c r="AQ556" s="35"/>
      <c r="AR556" s="35"/>
      <c r="AS556" s="35"/>
      <c r="AT556" s="35"/>
      <c r="AU556" s="35"/>
      <c r="AV556" s="35"/>
      <c r="AW556" s="35"/>
      <c r="AX556" s="35"/>
      <c r="AY556" s="35"/>
      <c r="AZ556" s="35"/>
      <c r="BA556" s="35"/>
      <c r="BB556" s="35"/>
      <c r="BC556" s="35"/>
      <c r="BD556" s="35"/>
      <c r="BE556" s="35"/>
      <c r="BF556" s="35"/>
      <c r="BG556" s="35"/>
      <c r="BH556" s="35"/>
      <c r="BI556" s="35"/>
      <c r="BJ556" s="35"/>
      <c r="BK556" s="35"/>
      <c r="BL556" s="35"/>
      <c r="BM556" s="35"/>
      <c r="BN556" s="35"/>
      <c r="BO556" s="35"/>
      <c r="BP556" s="35"/>
      <c r="BQ556" s="35"/>
      <c r="BR556" s="35"/>
      <c r="BS556" s="35"/>
      <c r="BT556" s="35"/>
      <c r="BU556" s="35"/>
      <c r="BV556" s="35"/>
      <c r="BW556" s="35"/>
      <c r="BX556" s="35"/>
      <c r="BY556" s="35"/>
      <c r="BZ556" s="35"/>
      <c r="CA556" s="35"/>
      <c r="CB556" s="35"/>
      <c r="CC556" s="35"/>
    </row>
    <row r="557" customFormat="false" ht="12.75" hidden="true" customHeight="false" outlineLevel="0" collapsed="false">
      <c r="A557" s="118"/>
      <c r="B557" s="119"/>
      <c r="C557" s="181"/>
      <c r="D557" s="182"/>
      <c r="E557" s="183"/>
      <c r="F557" s="122"/>
      <c r="G557" s="131"/>
      <c r="H557" s="200"/>
      <c r="I557" s="200"/>
      <c r="J557" s="200"/>
      <c r="K557" s="201"/>
      <c r="L557" s="132"/>
    </row>
    <row r="558" customFormat="false" ht="12.75" hidden="true" customHeight="false" outlineLevel="0" collapsed="false">
      <c r="A558" s="118"/>
      <c r="B558" s="196"/>
      <c r="C558" s="197"/>
      <c r="D558" s="188"/>
      <c r="E558" s="190"/>
      <c r="F558" s="187"/>
      <c r="G558" s="147"/>
      <c r="H558" s="139"/>
      <c r="I558" s="139"/>
      <c r="J558" s="139"/>
      <c r="K558" s="139"/>
      <c r="L558" s="140"/>
    </row>
    <row r="559" customFormat="false" ht="12.75" hidden="true" customHeight="false" outlineLevel="0" collapsed="false">
      <c r="A559" s="194"/>
      <c r="B559" s="191"/>
      <c r="C559" s="112"/>
      <c r="D559" s="207"/>
      <c r="E559" s="193"/>
      <c r="F559" s="194"/>
      <c r="G559" s="168"/>
      <c r="H559" s="169"/>
      <c r="I559" s="169"/>
      <c r="J559" s="169"/>
      <c r="K559" s="169"/>
      <c r="L559" s="170"/>
    </row>
    <row r="560" customFormat="false" ht="12.75" hidden="true" customHeight="false" outlineLevel="0" collapsed="false">
      <c r="A560" s="195"/>
      <c r="B560" s="119"/>
      <c r="C560" s="181"/>
      <c r="D560" s="182"/>
      <c r="E560" s="183"/>
      <c r="F560" s="122"/>
      <c r="G560" s="131"/>
      <c r="H560" s="124"/>
      <c r="I560" s="124"/>
      <c r="J560" s="124"/>
      <c r="K560" s="124"/>
      <c r="L560" s="132"/>
    </row>
    <row r="561" customFormat="false" ht="12.75" hidden="true" customHeight="false" outlineLevel="0" collapsed="false">
      <c r="A561" s="187"/>
      <c r="B561" s="119"/>
      <c r="C561" s="181"/>
      <c r="D561" s="182"/>
      <c r="E561" s="183"/>
      <c r="F561" s="122"/>
      <c r="G561" s="147"/>
      <c r="H561" s="139"/>
      <c r="I561" s="139"/>
      <c r="J561" s="139"/>
      <c r="K561" s="139"/>
      <c r="L561" s="140"/>
    </row>
    <row r="562" customFormat="false" ht="12.75" hidden="true" customHeight="false" outlineLevel="0" collapsed="false">
      <c r="A562" s="194"/>
      <c r="B562" s="208"/>
      <c r="C562" s="112"/>
      <c r="D562" s="191"/>
      <c r="E562" s="193"/>
      <c r="F562" s="194"/>
      <c r="G562" s="168"/>
      <c r="H562" s="169"/>
      <c r="I562" s="169"/>
      <c r="J562" s="169"/>
      <c r="K562" s="169"/>
      <c r="L562" s="170"/>
    </row>
    <row r="563" customFormat="false" ht="13.5" hidden="true" customHeight="false" outlineLevel="0" collapsed="false">
      <c r="A563" s="195"/>
      <c r="B563" s="209"/>
      <c r="C563" s="120"/>
      <c r="D563" s="119"/>
      <c r="E563" s="121"/>
      <c r="F563" s="156"/>
      <c r="G563" s="147"/>
      <c r="H563" s="139"/>
      <c r="I563" s="139"/>
      <c r="J563" s="139"/>
      <c r="K563" s="139"/>
      <c r="L563" s="140"/>
    </row>
    <row r="564" customFormat="false" ht="12.75" hidden="true" customHeight="false" outlineLevel="0" collapsed="false">
      <c r="A564" s="195"/>
      <c r="B564" s="210"/>
      <c r="C564" s="189"/>
      <c r="D564" s="188"/>
      <c r="E564" s="190"/>
      <c r="F564" s="122"/>
      <c r="G564" s="147"/>
      <c r="H564" s="139"/>
      <c r="I564" s="139"/>
      <c r="J564" s="139"/>
      <c r="K564" s="139"/>
      <c r="L564" s="140"/>
    </row>
    <row r="565" customFormat="false" ht="12.75" hidden="true" customHeight="false" outlineLevel="0" collapsed="false">
      <c r="A565" s="195"/>
      <c r="B565" s="119"/>
      <c r="C565" s="181"/>
      <c r="D565" s="182"/>
      <c r="E565" s="183"/>
      <c r="F565" s="122"/>
      <c r="G565" s="131"/>
      <c r="H565" s="124"/>
      <c r="I565" s="124"/>
      <c r="J565" s="124"/>
      <c r="K565" s="124"/>
      <c r="L565" s="132"/>
    </row>
    <row r="566" customFormat="false" ht="12.75" hidden="true" customHeight="false" outlineLevel="0" collapsed="false">
      <c r="A566" s="141"/>
      <c r="B566" s="142"/>
      <c r="C566" s="143"/>
      <c r="D566" s="188"/>
      <c r="E566" s="190"/>
      <c r="F566" s="211"/>
      <c r="G566" s="147"/>
      <c r="H566" s="139"/>
      <c r="I566" s="139"/>
      <c r="J566" s="139"/>
      <c r="K566" s="139"/>
      <c r="L566" s="140"/>
    </row>
    <row r="567" customFormat="false" ht="12.75" hidden="true" customHeight="false" outlineLevel="0" collapsed="false">
      <c r="A567" s="141"/>
      <c r="B567" s="142"/>
      <c r="C567" s="143"/>
      <c r="D567" s="188"/>
      <c r="E567" s="190"/>
      <c r="F567" s="211"/>
      <c r="G567" s="147"/>
      <c r="H567" s="139"/>
      <c r="I567" s="139"/>
      <c r="J567" s="139"/>
      <c r="K567" s="139"/>
      <c r="L567" s="140"/>
    </row>
    <row r="568" customFormat="false" ht="12.75" hidden="true" customHeight="false" outlineLevel="0" collapsed="false">
      <c r="A568" s="187"/>
      <c r="B568" s="119"/>
      <c r="C568" s="189"/>
      <c r="D568" s="188"/>
      <c r="E568" s="190"/>
      <c r="F568" s="187"/>
      <c r="G568" s="147"/>
      <c r="H568" s="139"/>
      <c r="I568" s="139"/>
      <c r="J568" s="139"/>
      <c r="K568" s="139"/>
      <c r="L568" s="140"/>
    </row>
    <row r="569" customFormat="false" ht="12.75" hidden="true" customHeight="false" outlineLevel="0" collapsed="false">
      <c r="A569" s="194"/>
      <c r="B569" s="111"/>
      <c r="C569" s="192"/>
      <c r="D569" s="191"/>
      <c r="E569" s="193"/>
      <c r="F569" s="194"/>
      <c r="G569" s="168"/>
      <c r="H569" s="169"/>
      <c r="I569" s="169"/>
      <c r="J569" s="169"/>
      <c r="K569" s="169"/>
      <c r="L569" s="170"/>
    </row>
    <row r="570" customFormat="false" ht="12.75" hidden="true" customHeight="false" outlineLevel="0" collapsed="false">
      <c r="A570" s="195"/>
      <c r="B570" s="119"/>
      <c r="C570" s="181"/>
      <c r="D570" s="182"/>
      <c r="E570" s="183"/>
      <c r="F570" s="122"/>
      <c r="G570" s="131"/>
      <c r="H570" s="124"/>
      <c r="I570" s="124"/>
      <c r="J570" s="124"/>
      <c r="K570" s="124"/>
      <c r="L570" s="132"/>
    </row>
    <row r="571" customFormat="false" ht="12.75" hidden="true" customHeight="false" outlineLevel="0" collapsed="false">
      <c r="A571" s="195"/>
      <c r="B571" s="119"/>
      <c r="C571" s="181"/>
      <c r="D571" s="182"/>
      <c r="E571" s="183"/>
      <c r="F571" s="122"/>
      <c r="G571" s="131"/>
      <c r="H571" s="124"/>
      <c r="I571" s="124"/>
      <c r="J571" s="124"/>
      <c r="K571" s="124"/>
      <c r="L571" s="132"/>
    </row>
    <row r="572" customFormat="false" ht="12.75" hidden="true" customHeight="false" outlineLevel="0" collapsed="false">
      <c r="A572" s="195"/>
      <c r="B572" s="119"/>
      <c r="C572" s="181"/>
      <c r="D572" s="182"/>
      <c r="E572" s="183"/>
      <c r="F572" s="122"/>
      <c r="G572" s="131"/>
      <c r="H572" s="124"/>
      <c r="I572" s="124"/>
      <c r="J572" s="124"/>
      <c r="K572" s="124"/>
      <c r="L572" s="132"/>
    </row>
    <row r="573" customFormat="false" ht="12.75" hidden="true" customHeight="false" outlineLevel="0" collapsed="false">
      <c r="A573" s="195"/>
      <c r="B573" s="119"/>
      <c r="C573" s="181"/>
      <c r="D573" s="182"/>
      <c r="E573" s="183"/>
      <c r="F573" s="122"/>
      <c r="G573" s="131"/>
      <c r="H573" s="124"/>
      <c r="I573" s="124"/>
      <c r="J573" s="124"/>
      <c r="K573" s="124"/>
      <c r="L573" s="132"/>
    </row>
    <row r="574" customFormat="false" ht="12.75" hidden="true" customHeight="false" outlineLevel="0" collapsed="false">
      <c r="A574" s="195"/>
      <c r="B574" s="119"/>
      <c r="C574" s="181"/>
      <c r="D574" s="182"/>
      <c r="E574" s="183"/>
      <c r="F574" s="122"/>
      <c r="G574" s="131"/>
      <c r="H574" s="124"/>
      <c r="I574" s="124"/>
      <c r="J574" s="124"/>
      <c r="K574" s="124"/>
      <c r="L574" s="132"/>
    </row>
    <row r="575" customFormat="false" ht="12.75" hidden="true" customHeight="false" outlineLevel="0" collapsed="false">
      <c r="A575" s="157"/>
      <c r="B575" s="134"/>
      <c r="C575" s="135"/>
      <c r="D575" s="179"/>
      <c r="E575" s="160"/>
      <c r="F575" s="174"/>
      <c r="G575" s="147"/>
      <c r="H575" s="139"/>
      <c r="I575" s="139"/>
      <c r="J575" s="139"/>
      <c r="K575" s="139"/>
      <c r="L575" s="140"/>
    </row>
    <row r="576" customFormat="false" ht="12.75" hidden="true" customHeight="false" outlineLevel="0" collapsed="false">
      <c r="A576" s="157"/>
      <c r="B576" s="134"/>
      <c r="C576" s="135"/>
      <c r="D576" s="179"/>
      <c r="E576" s="160"/>
      <c r="F576" s="174"/>
      <c r="G576" s="147"/>
      <c r="H576" s="139"/>
      <c r="I576" s="139"/>
      <c r="J576" s="139"/>
      <c r="K576" s="139"/>
      <c r="L576" s="140"/>
    </row>
    <row r="577" customFormat="false" ht="12.75" hidden="true" customHeight="false" outlineLevel="0" collapsed="false">
      <c r="A577" s="157"/>
      <c r="B577" s="134"/>
      <c r="C577" s="135"/>
      <c r="D577" s="179"/>
      <c r="E577" s="160"/>
      <c r="F577" s="174"/>
      <c r="G577" s="147"/>
      <c r="H577" s="139"/>
      <c r="I577" s="139"/>
      <c r="J577" s="139"/>
      <c r="K577" s="139"/>
      <c r="L577" s="140"/>
    </row>
    <row r="578" customFormat="false" ht="12.75" hidden="true" customHeight="false" outlineLevel="0" collapsed="false">
      <c r="A578" s="195"/>
      <c r="B578" s="119"/>
      <c r="C578" s="181"/>
      <c r="D578" s="182"/>
      <c r="E578" s="183"/>
      <c r="F578" s="122"/>
      <c r="G578" s="131"/>
      <c r="H578" s="124"/>
      <c r="I578" s="124"/>
      <c r="J578" s="124"/>
      <c r="K578" s="124"/>
      <c r="L578" s="132"/>
    </row>
    <row r="579" customFormat="false" ht="12.75" hidden="true" customHeight="false" outlineLevel="0" collapsed="false">
      <c r="A579" s="157"/>
      <c r="B579" s="134"/>
      <c r="C579" s="135"/>
      <c r="D579" s="179"/>
      <c r="E579" s="160"/>
      <c r="F579" s="174"/>
      <c r="G579" s="147"/>
      <c r="H579" s="139"/>
      <c r="I579" s="139"/>
      <c r="J579" s="139"/>
      <c r="K579" s="139"/>
      <c r="L579" s="140"/>
    </row>
    <row r="580" customFormat="false" ht="12.75" hidden="true" customHeight="false" outlineLevel="0" collapsed="false">
      <c r="A580" s="157"/>
      <c r="B580" s="134"/>
      <c r="C580" s="135"/>
      <c r="D580" s="179"/>
      <c r="E580" s="160"/>
      <c r="F580" s="174"/>
      <c r="G580" s="147"/>
      <c r="H580" s="139"/>
      <c r="I580" s="139"/>
      <c r="J580" s="139"/>
      <c r="K580" s="139"/>
      <c r="L580" s="140"/>
    </row>
    <row r="581" customFormat="false" ht="12.75" hidden="true" customHeight="false" outlineLevel="0" collapsed="false">
      <c r="A581" s="195"/>
      <c r="B581" s="119"/>
      <c r="C581" s="181"/>
      <c r="D581" s="182"/>
      <c r="E581" s="183"/>
      <c r="F581" s="122"/>
      <c r="G581" s="131"/>
      <c r="H581" s="124"/>
      <c r="I581" s="124"/>
      <c r="J581" s="124"/>
      <c r="K581" s="124"/>
      <c r="L581" s="132"/>
    </row>
    <row r="582" customFormat="false" ht="12.75" hidden="true" customHeight="false" outlineLevel="0" collapsed="false">
      <c r="A582" s="157"/>
      <c r="B582" s="134"/>
      <c r="C582" s="135"/>
      <c r="D582" s="179"/>
      <c r="E582" s="160"/>
      <c r="F582" s="174"/>
      <c r="G582" s="147"/>
      <c r="H582" s="139"/>
      <c r="I582" s="139"/>
      <c r="J582" s="139"/>
      <c r="K582" s="139"/>
      <c r="L582" s="140"/>
    </row>
    <row r="583" customFormat="false" ht="12.75" hidden="true" customHeight="false" outlineLevel="0" collapsed="false">
      <c r="A583" s="157"/>
      <c r="B583" s="134"/>
      <c r="C583" s="135"/>
      <c r="D583" s="179"/>
      <c r="E583" s="160"/>
      <c r="F583" s="174"/>
      <c r="G583" s="147"/>
      <c r="H583" s="139"/>
      <c r="I583" s="139"/>
      <c r="J583" s="139"/>
      <c r="K583" s="139"/>
      <c r="L583" s="140"/>
    </row>
    <row r="584" customFormat="false" ht="12.75" hidden="true" customHeight="false" outlineLevel="0" collapsed="false">
      <c r="A584" s="195"/>
      <c r="B584" s="119"/>
      <c r="C584" s="120"/>
      <c r="D584" s="182"/>
      <c r="E584" s="183"/>
      <c r="F584" s="122"/>
      <c r="G584" s="131"/>
      <c r="H584" s="124"/>
      <c r="I584" s="124"/>
      <c r="J584" s="124"/>
      <c r="K584" s="124"/>
      <c r="L584" s="132"/>
    </row>
    <row r="585" customFormat="false" ht="12.75" hidden="true" customHeight="false" outlineLevel="0" collapsed="false">
      <c r="A585" s="187"/>
      <c r="B585" s="119"/>
      <c r="C585" s="189"/>
      <c r="D585" s="188"/>
      <c r="E585" s="190"/>
      <c r="F585" s="187"/>
      <c r="G585" s="147"/>
      <c r="H585" s="139"/>
      <c r="I585" s="139"/>
      <c r="J585" s="139"/>
      <c r="K585" s="139"/>
      <c r="L585" s="140"/>
    </row>
    <row r="586" customFormat="false" ht="12.75" hidden="true" customHeight="false" outlineLevel="0" collapsed="false">
      <c r="A586" s="194"/>
      <c r="B586" s="111"/>
      <c r="C586" s="192"/>
      <c r="D586" s="191"/>
      <c r="E586" s="193"/>
      <c r="F586" s="194"/>
      <c r="G586" s="168"/>
      <c r="H586" s="169"/>
      <c r="I586" s="169"/>
      <c r="J586" s="169"/>
      <c r="K586" s="169"/>
      <c r="L586" s="170"/>
    </row>
    <row r="587" customFormat="false" ht="12.75" hidden="true" customHeight="false" outlineLevel="0" collapsed="false">
      <c r="A587" s="195"/>
      <c r="B587" s="119"/>
      <c r="C587" s="181"/>
      <c r="D587" s="182"/>
      <c r="E587" s="183"/>
      <c r="F587" s="122"/>
      <c r="G587" s="131"/>
      <c r="H587" s="124"/>
      <c r="I587" s="124"/>
      <c r="J587" s="124"/>
      <c r="K587" s="124"/>
      <c r="L587" s="132"/>
    </row>
    <row r="588" customFormat="false" ht="12.75" hidden="true" customHeight="false" outlineLevel="0" collapsed="false">
      <c r="A588" s="157"/>
      <c r="B588" s="134"/>
      <c r="C588" s="135"/>
      <c r="D588" s="179"/>
      <c r="E588" s="160"/>
      <c r="F588" s="174"/>
      <c r="G588" s="147"/>
      <c r="H588" s="139"/>
      <c r="I588" s="139"/>
      <c r="J588" s="139"/>
      <c r="K588" s="139"/>
      <c r="L588" s="140"/>
    </row>
    <row r="589" customFormat="false" ht="12.75" hidden="true" customHeight="false" outlineLevel="0" collapsed="false">
      <c r="A589" s="157"/>
      <c r="B589" s="134"/>
      <c r="C589" s="135"/>
      <c r="D589" s="179"/>
      <c r="E589" s="160"/>
      <c r="F589" s="174"/>
      <c r="G589" s="147"/>
      <c r="H589" s="139"/>
      <c r="I589" s="139"/>
      <c r="J589" s="139"/>
      <c r="K589" s="139"/>
      <c r="L589" s="140"/>
    </row>
    <row r="590" customFormat="false" ht="12.75" hidden="true" customHeight="false" outlineLevel="0" collapsed="false">
      <c r="A590" s="157"/>
      <c r="B590" s="134"/>
      <c r="C590" s="135"/>
      <c r="D590" s="179"/>
      <c r="E590" s="160"/>
      <c r="F590" s="174"/>
      <c r="G590" s="147"/>
      <c r="H590" s="139"/>
      <c r="I590" s="139"/>
      <c r="J590" s="139"/>
      <c r="K590" s="139"/>
      <c r="L590" s="140"/>
    </row>
    <row r="591" customFormat="false" ht="12.75" hidden="true" customHeight="false" outlineLevel="0" collapsed="false">
      <c r="A591" s="157"/>
      <c r="B591" s="134"/>
      <c r="C591" s="135"/>
      <c r="D591" s="179"/>
      <c r="E591" s="160"/>
      <c r="F591" s="174"/>
      <c r="G591" s="147"/>
      <c r="H591" s="139"/>
      <c r="I591" s="139"/>
      <c r="J591" s="139"/>
      <c r="K591" s="139"/>
      <c r="L591" s="140"/>
    </row>
    <row r="592" customFormat="false" ht="12.75" hidden="true" customHeight="false" outlineLevel="0" collapsed="false">
      <c r="A592" s="157"/>
      <c r="B592" s="134"/>
      <c r="C592" s="135"/>
      <c r="D592" s="179"/>
      <c r="E592" s="160"/>
      <c r="F592" s="174"/>
      <c r="G592" s="147"/>
      <c r="H592" s="139"/>
      <c r="I592" s="139"/>
      <c r="J592" s="139"/>
      <c r="K592" s="139"/>
      <c r="L592" s="140"/>
    </row>
    <row r="593" customFormat="false" ht="12.75" hidden="true" customHeight="false" outlineLevel="0" collapsed="false">
      <c r="A593" s="157"/>
      <c r="B593" s="134"/>
      <c r="C593" s="135"/>
      <c r="D593" s="179"/>
      <c r="E593" s="160"/>
      <c r="F593" s="174"/>
      <c r="G593" s="147"/>
      <c r="H593" s="139"/>
      <c r="I593" s="139"/>
      <c r="J593" s="139"/>
      <c r="K593" s="139"/>
      <c r="L593" s="140"/>
    </row>
    <row r="594" customFormat="false" ht="12.75" hidden="true" customHeight="false" outlineLevel="0" collapsed="false">
      <c r="A594" s="195"/>
      <c r="B594" s="119"/>
      <c r="C594" s="181"/>
      <c r="D594" s="182"/>
      <c r="E594" s="183"/>
      <c r="F594" s="122"/>
      <c r="G594" s="131"/>
      <c r="H594" s="124"/>
      <c r="I594" s="124"/>
      <c r="J594" s="124"/>
      <c r="K594" s="124"/>
      <c r="L594" s="132"/>
    </row>
    <row r="595" customFormat="false" ht="12.75" hidden="true" customHeight="false" outlineLevel="0" collapsed="false">
      <c r="A595" s="195"/>
      <c r="B595" s="119"/>
      <c r="C595" s="120"/>
      <c r="D595" s="182"/>
      <c r="E595" s="183"/>
      <c r="F595" s="122"/>
      <c r="G595" s="131"/>
      <c r="H595" s="124"/>
      <c r="I595" s="124"/>
      <c r="J595" s="124"/>
      <c r="K595" s="124"/>
      <c r="L595" s="132"/>
    </row>
    <row r="596" customFormat="false" ht="12.75" hidden="true" customHeight="false" outlineLevel="0" collapsed="false">
      <c r="A596" s="195"/>
      <c r="B596" s="119"/>
      <c r="C596" s="120"/>
      <c r="D596" s="182"/>
      <c r="E596" s="183"/>
      <c r="F596" s="122"/>
      <c r="G596" s="131"/>
      <c r="H596" s="124"/>
      <c r="I596" s="124"/>
      <c r="J596" s="124"/>
      <c r="K596" s="124"/>
      <c r="L596" s="132"/>
    </row>
    <row r="597" customFormat="false" ht="12.75" hidden="true" customHeight="false" outlineLevel="0" collapsed="false">
      <c r="A597" s="187"/>
      <c r="B597" s="119"/>
      <c r="C597" s="189"/>
      <c r="D597" s="188"/>
      <c r="E597" s="190"/>
      <c r="F597" s="187"/>
      <c r="G597" s="147"/>
      <c r="H597" s="139"/>
      <c r="I597" s="139"/>
      <c r="J597" s="139"/>
      <c r="K597" s="139"/>
      <c r="L597" s="140"/>
    </row>
    <row r="598" customFormat="false" ht="12.75" hidden="true" customHeight="false" outlineLevel="0" collapsed="false">
      <c r="A598" s="194"/>
      <c r="B598" s="111"/>
      <c r="C598" s="192"/>
      <c r="D598" s="191"/>
      <c r="E598" s="193"/>
      <c r="F598" s="194"/>
      <c r="G598" s="168"/>
      <c r="H598" s="169"/>
      <c r="I598" s="169"/>
      <c r="J598" s="169"/>
      <c r="K598" s="169"/>
      <c r="L598" s="170"/>
    </row>
    <row r="599" customFormat="false" ht="12.75" hidden="true" customHeight="false" outlineLevel="0" collapsed="false">
      <c r="A599" s="195"/>
      <c r="B599" s="119"/>
      <c r="C599" s="181"/>
      <c r="D599" s="182"/>
      <c r="E599" s="183"/>
      <c r="F599" s="122"/>
      <c r="G599" s="131"/>
      <c r="H599" s="124"/>
      <c r="I599" s="124"/>
      <c r="J599" s="124"/>
      <c r="K599" s="124"/>
      <c r="L599" s="132"/>
    </row>
    <row r="600" customFormat="false" ht="12.75" hidden="true" customHeight="false" outlineLevel="0" collapsed="false">
      <c r="A600" s="157"/>
      <c r="B600" s="134"/>
      <c r="C600" s="135"/>
      <c r="D600" s="179"/>
      <c r="E600" s="160"/>
      <c r="F600" s="174"/>
      <c r="G600" s="147"/>
      <c r="H600" s="139"/>
      <c r="I600" s="139"/>
      <c r="J600" s="139"/>
      <c r="K600" s="139"/>
      <c r="L600" s="140"/>
    </row>
    <row r="601" customFormat="false" ht="12.75" hidden="true" customHeight="false" outlineLevel="0" collapsed="false">
      <c r="A601" s="157"/>
      <c r="B601" s="134"/>
      <c r="C601" s="135"/>
      <c r="D601" s="179"/>
      <c r="E601" s="160"/>
      <c r="F601" s="174"/>
      <c r="G601" s="147"/>
      <c r="H601" s="139"/>
      <c r="I601" s="139"/>
      <c r="J601" s="139"/>
      <c r="K601" s="139"/>
      <c r="L601" s="140"/>
    </row>
    <row r="602" customFormat="false" ht="12.75" hidden="true" customHeight="false" outlineLevel="0" collapsed="false">
      <c r="A602" s="195"/>
      <c r="B602" s="119"/>
      <c r="C602" s="181"/>
      <c r="D602" s="182"/>
      <c r="E602" s="183"/>
      <c r="F602" s="122"/>
      <c r="G602" s="131"/>
      <c r="H602" s="124"/>
      <c r="I602" s="124"/>
      <c r="J602" s="124"/>
      <c r="K602" s="124"/>
      <c r="L602" s="132"/>
    </row>
    <row r="603" customFormat="false" ht="12.75" hidden="true" customHeight="false" outlineLevel="0" collapsed="false">
      <c r="A603" s="157"/>
      <c r="B603" s="134"/>
      <c r="C603" s="135"/>
      <c r="D603" s="179"/>
      <c r="E603" s="160"/>
      <c r="F603" s="174"/>
      <c r="G603" s="147"/>
      <c r="H603" s="139"/>
      <c r="I603" s="139"/>
      <c r="J603" s="139"/>
      <c r="K603" s="139"/>
      <c r="L603" s="140"/>
    </row>
    <row r="604" customFormat="false" ht="12.75" hidden="true" customHeight="false" outlineLevel="0" collapsed="false">
      <c r="A604" s="157"/>
      <c r="B604" s="134"/>
      <c r="C604" s="135"/>
      <c r="D604" s="179"/>
      <c r="E604" s="160"/>
      <c r="F604" s="174"/>
      <c r="G604" s="147"/>
      <c r="H604" s="139"/>
      <c r="I604" s="139"/>
      <c r="J604" s="139"/>
      <c r="K604" s="139"/>
      <c r="L604" s="140"/>
    </row>
    <row r="605" customFormat="false" ht="12.75" hidden="true" customHeight="false" outlineLevel="0" collapsed="false">
      <c r="A605" s="157"/>
      <c r="B605" s="134"/>
      <c r="C605" s="135"/>
      <c r="D605" s="179"/>
      <c r="E605" s="160"/>
      <c r="F605" s="174"/>
      <c r="G605" s="147"/>
      <c r="H605" s="139"/>
      <c r="I605" s="139"/>
      <c r="J605" s="139"/>
      <c r="K605" s="139"/>
      <c r="L605" s="140"/>
    </row>
    <row r="606" customFormat="false" ht="12.75" hidden="true" customHeight="false" outlineLevel="0" collapsed="false">
      <c r="A606" s="157"/>
      <c r="B606" s="134"/>
      <c r="C606" s="135"/>
      <c r="D606" s="179"/>
      <c r="E606" s="160"/>
      <c r="F606" s="174"/>
      <c r="G606" s="147"/>
      <c r="H606" s="139"/>
      <c r="I606" s="139"/>
      <c r="J606" s="139"/>
      <c r="K606" s="139"/>
      <c r="L606" s="140"/>
    </row>
    <row r="607" customFormat="false" ht="12.75" hidden="true" customHeight="false" outlineLevel="0" collapsed="false">
      <c r="A607" s="157"/>
      <c r="B607" s="134"/>
      <c r="C607" s="135"/>
      <c r="D607" s="179"/>
      <c r="E607" s="160"/>
      <c r="F607" s="174"/>
      <c r="G607" s="147"/>
      <c r="H607" s="139"/>
      <c r="I607" s="139"/>
      <c r="J607" s="139"/>
      <c r="K607" s="139"/>
      <c r="L607" s="140"/>
    </row>
    <row r="608" customFormat="false" ht="12.75" hidden="true" customHeight="false" outlineLevel="0" collapsed="false">
      <c r="A608" s="157"/>
      <c r="B608" s="134"/>
      <c r="C608" s="135"/>
      <c r="D608" s="179"/>
      <c r="E608" s="160"/>
      <c r="F608" s="174"/>
      <c r="G608" s="147"/>
      <c r="H608" s="139"/>
      <c r="I608" s="139"/>
      <c r="J608" s="139"/>
      <c r="K608" s="139"/>
      <c r="L608" s="140"/>
    </row>
    <row r="609" customFormat="false" ht="12.75" hidden="true" customHeight="false" outlineLevel="0" collapsed="false">
      <c r="A609" s="157"/>
      <c r="B609" s="134"/>
      <c r="C609" s="135"/>
      <c r="D609" s="179"/>
      <c r="E609" s="160"/>
      <c r="F609" s="174"/>
      <c r="G609" s="147"/>
      <c r="H609" s="139"/>
      <c r="I609" s="139"/>
      <c r="J609" s="139"/>
      <c r="K609" s="139"/>
      <c r="L609" s="140"/>
    </row>
    <row r="610" customFormat="false" ht="12.75" hidden="true" customHeight="false" outlineLevel="0" collapsed="false">
      <c r="A610" s="157"/>
      <c r="B610" s="134"/>
      <c r="C610" s="135"/>
      <c r="D610" s="179"/>
      <c r="E610" s="160"/>
      <c r="F610" s="174"/>
      <c r="G610" s="147"/>
      <c r="H610" s="139"/>
      <c r="I610" s="139"/>
      <c r="J610" s="139"/>
      <c r="K610" s="139"/>
      <c r="L610" s="140"/>
    </row>
    <row r="611" customFormat="false" ht="12.75" hidden="true" customHeight="false" outlineLevel="0" collapsed="false">
      <c r="A611" s="195"/>
      <c r="B611" s="119"/>
      <c r="C611" s="181"/>
      <c r="D611" s="182"/>
      <c r="E611" s="183"/>
      <c r="F611" s="122"/>
      <c r="G611" s="131"/>
      <c r="H611" s="124"/>
      <c r="I611" s="124"/>
      <c r="J611" s="124"/>
      <c r="K611" s="124"/>
      <c r="L611" s="132"/>
    </row>
    <row r="612" customFormat="false" ht="12.75" hidden="true" customHeight="false" outlineLevel="0" collapsed="false">
      <c r="A612" s="195"/>
      <c r="B612" s="134"/>
      <c r="C612" s="135"/>
      <c r="D612" s="179"/>
      <c r="E612" s="160"/>
      <c r="F612" s="174"/>
      <c r="G612" s="147"/>
      <c r="H612" s="139"/>
      <c r="I612" s="139"/>
      <c r="J612" s="139"/>
      <c r="K612" s="139"/>
      <c r="L612" s="140"/>
    </row>
    <row r="613" customFormat="false" ht="12.75" hidden="true" customHeight="false" outlineLevel="0" collapsed="false">
      <c r="A613" s="195"/>
      <c r="B613" s="134"/>
      <c r="C613" s="135"/>
      <c r="D613" s="179"/>
      <c r="E613" s="160"/>
      <c r="F613" s="174"/>
      <c r="G613" s="147"/>
      <c r="H613" s="139"/>
      <c r="I613" s="139"/>
      <c r="J613" s="139"/>
      <c r="K613" s="139"/>
      <c r="L613" s="140"/>
    </row>
    <row r="614" customFormat="false" ht="12.75" hidden="true" customHeight="false" outlineLevel="0" collapsed="false">
      <c r="A614" s="195"/>
      <c r="B614" s="134"/>
      <c r="C614" s="135"/>
      <c r="D614" s="179"/>
      <c r="E614" s="160"/>
      <c r="F614" s="174"/>
      <c r="G614" s="147"/>
      <c r="H614" s="139"/>
      <c r="I614" s="139"/>
      <c r="J614" s="139"/>
      <c r="K614" s="139"/>
      <c r="L614" s="140"/>
    </row>
    <row r="615" customFormat="false" ht="12.75" hidden="true" customHeight="false" outlineLevel="0" collapsed="false">
      <c r="A615" s="187"/>
      <c r="B615" s="188"/>
      <c r="C615" s="197"/>
      <c r="D615" s="188"/>
      <c r="E615" s="190"/>
      <c r="F615" s="187"/>
      <c r="G615" s="147"/>
      <c r="H615" s="139"/>
      <c r="I615" s="139"/>
      <c r="J615" s="139"/>
      <c r="K615" s="139"/>
      <c r="L615" s="140"/>
    </row>
    <row r="616" customFormat="false" ht="12.75" hidden="true" customHeight="false" outlineLevel="0" collapsed="false">
      <c r="A616" s="194"/>
      <c r="B616" s="111"/>
      <c r="C616" s="192"/>
      <c r="D616" s="191"/>
      <c r="E616" s="193"/>
      <c r="F616" s="194"/>
      <c r="G616" s="168"/>
      <c r="H616" s="169"/>
      <c r="I616" s="169"/>
      <c r="J616" s="169"/>
      <c r="K616" s="169"/>
      <c r="L616" s="170"/>
    </row>
    <row r="617" customFormat="false" ht="12.75" hidden="true" customHeight="false" outlineLevel="0" collapsed="false">
      <c r="A617" s="195"/>
      <c r="B617" s="119"/>
      <c r="C617" s="120"/>
      <c r="D617" s="182"/>
      <c r="E617" s="183"/>
      <c r="F617" s="122"/>
      <c r="G617" s="131"/>
      <c r="H617" s="124"/>
      <c r="I617" s="124"/>
      <c r="J617" s="124"/>
      <c r="K617" s="124"/>
      <c r="L617" s="132"/>
    </row>
    <row r="618" customFormat="false" ht="12.75" hidden="true" customHeight="false" outlineLevel="0" collapsed="false">
      <c r="A618" s="195"/>
      <c r="B618" s="119"/>
      <c r="C618" s="181"/>
      <c r="D618" s="182"/>
      <c r="E618" s="183"/>
      <c r="F618" s="122"/>
      <c r="G618" s="131"/>
      <c r="H618" s="124"/>
      <c r="I618" s="124"/>
      <c r="J618" s="124"/>
      <c r="K618" s="124"/>
      <c r="L618" s="132"/>
    </row>
    <row r="619" customFormat="false" ht="12.75" hidden="true" customHeight="false" outlineLevel="0" collapsed="false">
      <c r="A619" s="195"/>
      <c r="B619" s="119"/>
      <c r="C619" s="181"/>
      <c r="D619" s="182"/>
      <c r="E619" s="183"/>
      <c r="F619" s="122"/>
      <c r="G619" s="131"/>
      <c r="H619" s="124"/>
      <c r="I619" s="124"/>
      <c r="J619" s="124"/>
      <c r="K619" s="124"/>
      <c r="L619" s="132"/>
    </row>
    <row r="620" customFormat="false" ht="12.75" hidden="true" customHeight="false" outlineLevel="0" collapsed="false">
      <c r="A620" s="195"/>
      <c r="B620" s="119"/>
      <c r="C620" s="181"/>
      <c r="D620" s="182"/>
      <c r="E620" s="183"/>
      <c r="F620" s="122"/>
      <c r="G620" s="131"/>
      <c r="H620" s="124"/>
      <c r="I620" s="124"/>
      <c r="J620" s="124"/>
      <c r="K620" s="124"/>
      <c r="L620" s="132"/>
    </row>
    <row r="621" customFormat="false" ht="12.75" hidden="true" customHeight="false" outlineLevel="0" collapsed="false">
      <c r="A621" s="187"/>
      <c r="B621" s="119"/>
      <c r="C621" s="189"/>
      <c r="D621" s="188"/>
      <c r="E621" s="190"/>
      <c r="F621" s="187"/>
      <c r="G621" s="147"/>
      <c r="H621" s="139"/>
      <c r="I621" s="139"/>
      <c r="J621" s="139"/>
      <c r="K621" s="139"/>
      <c r="L621" s="140"/>
    </row>
    <row r="622" customFormat="false" ht="12.75" hidden="true" customHeight="false" outlineLevel="0" collapsed="false">
      <c r="A622" s="110"/>
      <c r="B622" s="191"/>
      <c r="C622" s="192"/>
      <c r="D622" s="207"/>
      <c r="E622" s="193"/>
      <c r="F622" s="194"/>
      <c r="G622" s="168"/>
      <c r="H622" s="168"/>
      <c r="I622" s="168"/>
      <c r="J622" s="168"/>
      <c r="K622" s="168"/>
      <c r="L622" s="170"/>
    </row>
    <row r="623" customFormat="false" ht="12.75" hidden="true" customHeight="false" outlineLevel="0" collapsed="false">
      <c r="A623" s="118"/>
      <c r="B623" s="119"/>
      <c r="C623" s="181"/>
      <c r="D623" s="182"/>
      <c r="E623" s="183"/>
      <c r="F623" s="122"/>
      <c r="G623" s="131"/>
      <c r="H623" s="124"/>
      <c r="I623" s="124"/>
      <c r="J623" s="124"/>
      <c r="K623" s="124"/>
      <c r="L623" s="132"/>
    </row>
    <row r="624" customFormat="false" ht="12.75" hidden="true" customHeight="false" outlineLevel="0" collapsed="false">
      <c r="A624" s="118"/>
      <c r="B624" s="119"/>
      <c r="C624" s="181"/>
      <c r="D624" s="182"/>
      <c r="E624" s="183"/>
      <c r="F624" s="122"/>
      <c r="G624" s="131"/>
      <c r="H624" s="124"/>
      <c r="I624" s="124"/>
      <c r="J624" s="124"/>
      <c r="K624" s="124"/>
      <c r="L624" s="132"/>
    </row>
    <row r="625" customFormat="false" ht="12.75" hidden="true" customHeight="false" outlineLevel="0" collapsed="false">
      <c r="A625" s="141"/>
      <c r="B625" s="142"/>
      <c r="C625" s="143"/>
      <c r="D625" s="212"/>
      <c r="E625" s="213"/>
      <c r="F625" s="214"/>
      <c r="G625" s="147"/>
      <c r="H625" s="139"/>
      <c r="I625" s="139"/>
      <c r="J625" s="139"/>
      <c r="K625" s="139"/>
      <c r="L625" s="140"/>
    </row>
    <row r="626" customFormat="false" ht="12.75" hidden="true" customHeight="false" outlineLevel="0" collapsed="false">
      <c r="A626" s="141"/>
      <c r="B626" s="142"/>
      <c r="C626" s="143"/>
      <c r="D626" s="142"/>
      <c r="E626" s="213"/>
      <c r="F626" s="215"/>
      <c r="G626" s="147"/>
      <c r="H626" s="139"/>
      <c r="I626" s="139"/>
      <c r="J626" s="139"/>
      <c r="K626" s="139"/>
      <c r="L626" s="140"/>
    </row>
    <row r="627" customFormat="false" ht="12.75" hidden="true" customHeight="false" outlineLevel="0" collapsed="false">
      <c r="A627" s="141"/>
      <c r="B627" s="142"/>
      <c r="C627" s="143"/>
      <c r="D627" s="142"/>
      <c r="E627" s="213"/>
      <c r="F627" s="215"/>
      <c r="G627" s="147"/>
      <c r="H627" s="139"/>
      <c r="I627" s="139"/>
      <c r="J627" s="139"/>
      <c r="K627" s="139"/>
      <c r="L627" s="140"/>
    </row>
    <row r="628" customFormat="false" ht="12.75" hidden="true" customHeight="false" outlineLevel="0" collapsed="false">
      <c r="A628" s="141"/>
      <c r="B628" s="142"/>
      <c r="C628" s="143"/>
      <c r="D628" s="142"/>
      <c r="E628" s="213"/>
      <c r="F628" s="215"/>
      <c r="G628" s="147"/>
      <c r="H628" s="139"/>
      <c r="I628" s="139"/>
      <c r="J628" s="139"/>
      <c r="K628" s="139"/>
      <c r="L628" s="140"/>
    </row>
    <row r="629" customFormat="false" ht="12.75" hidden="true" customHeight="false" outlineLevel="0" collapsed="false">
      <c r="A629" s="141"/>
      <c r="B629" s="142"/>
      <c r="C629" s="143"/>
      <c r="D629" s="142"/>
      <c r="E629" s="213"/>
      <c r="F629" s="215"/>
      <c r="G629" s="147"/>
      <c r="H629" s="139"/>
      <c r="I629" s="139"/>
      <c r="J629" s="139"/>
      <c r="K629" s="139"/>
      <c r="L629" s="140"/>
    </row>
    <row r="630" customFormat="false" ht="12.75" hidden="true" customHeight="false" outlineLevel="0" collapsed="false">
      <c r="A630" s="141"/>
      <c r="B630" s="142"/>
      <c r="C630" s="143"/>
      <c r="D630" s="142"/>
      <c r="E630" s="213"/>
      <c r="F630" s="145"/>
      <c r="G630" s="147"/>
      <c r="H630" s="139"/>
      <c r="I630" s="139"/>
      <c r="J630" s="139"/>
      <c r="K630" s="139"/>
      <c r="L630" s="140"/>
    </row>
    <row r="631" customFormat="false" ht="12.75" hidden="true" customHeight="false" outlineLevel="0" collapsed="false">
      <c r="A631" s="118"/>
      <c r="B631" s="119"/>
      <c r="C631" s="181"/>
      <c r="D631" s="216"/>
      <c r="E631" s="183"/>
      <c r="F631" s="122"/>
      <c r="G631" s="131"/>
      <c r="H631" s="124"/>
      <c r="I631" s="124"/>
      <c r="J631" s="124"/>
      <c r="K631" s="124"/>
      <c r="L631" s="132"/>
    </row>
    <row r="632" customFormat="false" ht="12.75" hidden="true" customHeight="false" outlineLevel="0" collapsed="false">
      <c r="A632" s="118"/>
      <c r="B632" s="119"/>
      <c r="C632" s="181"/>
      <c r="D632" s="182"/>
      <c r="E632" s="183"/>
      <c r="F632" s="122"/>
      <c r="G632" s="131"/>
      <c r="H632" s="124"/>
      <c r="I632" s="124"/>
      <c r="J632" s="124"/>
      <c r="K632" s="124"/>
      <c r="L632" s="132"/>
    </row>
    <row r="633" customFormat="false" ht="12.75" hidden="true" customHeight="false" outlineLevel="0" collapsed="false">
      <c r="A633" s="118"/>
      <c r="B633" s="119"/>
      <c r="C633" s="181"/>
      <c r="D633" s="182"/>
      <c r="E633" s="183"/>
      <c r="F633" s="122"/>
      <c r="G633" s="131"/>
      <c r="H633" s="124"/>
      <c r="I633" s="124"/>
      <c r="J633" s="124"/>
      <c r="K633" s="124"/>
      <c r="L633" s="132"/>
    </row>
    <row r="634" customFormat="false" ht="12.75" hidden="true" customHeight="false" outlineLevel="0" collapsed="false">
      <c r="A634" s="118"/>
      <c r="B634" s="119"/>
      <c r="C634" s="181"/>
      <c r="D634" s="182"/>
      <c r="E634" s="183"/>
      <c r="F634" s="122"/>
      <c r="G634" s="131"/>
      <c r="H634" s="124"/>
      <c r="I634" s="124"/>
      <c r="J634" s="124"/>
      <c r="K634" s="124"/>
      <c r="L634" s="132"/>
    </row>
    <row r="635" customFormat="false" ht="12.75" hidden="true" customHeight="false" outlineLevel="0" collapsed="false">
      <c r="A635" s="187"/>
      <c r="B635" s="188"/>
      <c r="C635" s="189"/>
      <c r="D635" s="188"/>
      <c r="E635" s="190"/>
      <c r="F635" s="187"/>
      <c r="G635" s="147"/>
      <c r="H635" s="139"/>
      <c r="I635" s="139"/>
      <c r="J635" s="139"/>
      <c r="K635" s="139"/>
      <c r="L635" s="140"/>
    </row>
    <row r="636" customFormat="false" ht="12.75" hidden="true" customHeight="false" outlineLevel="0" collapsed="false">
      <c r="A636" s="110"/>
      <c r="B636" s="191"/>
      <c r="C636" s="192"/>
      <c r="D636" s="191"/>
      <c r="E636" s="193"/>
      <c r="F636" s="194"/>
      <c r="G636" s="168"/>
      <c r="H636" s="168"/>
      <c r="I636" s="168"/>
      <c r="J636" s="168"/>
      <c r="K636" s="168"/>
      <c r="L636" s="170"/>
    </row>
    <row r="637" customFormat="false" ht="12.75" hidden="true" customHeight="false" outlineLevel="0" collapsed="false">
      <c r="A637" s="118"/>
      <c r="B637" s="119"/>
      <c r="C637" s="181"/>
      <c r="D637" s="182"/>
      <c r="E637" s="183"/>
      <c r="F637" s="122"/>
      <c r="G637" s="131"/>
      <c r="H637" s="124"/>
      <c r="I637" s="124"/>
      <c r="J637" s="124"/>
      <c r="K637" s="124"/>
      <c r="L637" s="132"/>
    </row>
    <row r="638" customFormat="false" ht="12.75" hidden="true" customHeight="false" outlineLevel="0" collapsed="false">
      <c r="A638" s="133"/>
      <c r="B638" s="134"/>
      <c r="C638" s="135"/>
      <c r="D638" s="179"/>
      <c r="E638" s="160"/>
      <c r="F638" s="174"/>
      <c r="G638" s="147"/>
      <c r="H638" s="139"/>
      <c r="I638" s="139"/>
      <c r="J638" s="139"/>
      <c r="K638" s="139"/>
      <c r="L638" s="140"/>
    </row>
    <row r="639" customFormat="false" ht="12.75" hidden="true" customHeight="false" outlineLevel="0" collapsed="false">
      <c r="A639" s="133"/>
      <c r="B639" s="134"/>
      <c r="C639" s="135"/>
      <c r="D639" s="179"/>
      <c r="E639" s="160"/>
      <c r="F639" s="174"/>
      <c r="G639" s="147"/>
      <c r="H639" s="139"/>
      <c r="I639" s="139"/>
      <c r="J639" s="139"/>
      <c r="K639" s="139"/>
      <c r="L639" s="140"/>
    </row>
    <row r="640" customFormat="false" ht="12.75" hidden="true" customHeight="false" outlineLevel="0" collapsed="false">
      <c r="A640" s="118"/>
      <c r="B640" s="119"/>
      <c r="C640" s="181"/>
      <c r="D640" s="182"/>
      <c r="E640" s="183"/>
      <c r="F640" s="122"/>
      <c r="G640" s="131"/>
      <c r="H640" s="124"/>
      <c r="I640" s="124"/>
      <c r="J640" s="124"/>
      <c r="K640" s="124"/>
      <c r="L640" s="132"/>
    </row>
    <row r="641" customFormat="false" ht="12.75" hidden="true" customHeight="false" outlineLevel="0" collapsed="false">
      <c r="A641" s="133"/>
      <c r="B641" s="134"/>
      <c r="C641" s="135"/>
      <c r="D641" s="179"/>
      <c r="E641" s="160"/>
      <c r="F641" s="174"/>
      <c r="G641" s="147"/>
      <c r="H641" s="139"/>
      <c r="I641" s="139"/>
      <c r="J641" s="139"/>
      <c r="K641" s="139"/>
      <c r="L641" s="140"/>
    </row>
    <row r="642" customFormat="false" ht="12.75" hidden="true" customHeight="false" outlineLevel="0" collapsed="false">
      <c r="A642" s="133"/>
      <c r="B642" s="134"/>
      <c r="C642" s="135"/>
      <c r="D642" s="179"/>
      <c r="E642" s="160"/>
      <c r="F642" s="174"/>
      <c r="G642" s="147"/>
      <c r="H642" s="139"/>
      <c r="I642" s="139"/>
      <c r="J642" s="139"/>
      <c r="K642" s="139"/>
      <c r="L642" s="140"/>
    </row>
    <row r="643" customFormat="false" ht="12.75" hidden="true" customHeight="false" outlineLevel="0" collapsed="false">
      <c r="A643" s="118"/>
      <c r="B643" s="119"/>
      <c r="C643" s="181"/>
      <c r="D643" s="182"/>
      <c r="E643" s="183"/>
      <c r="F643" s="122"/>
      <c r="G643" s="131"/>
      <c r="H643" s="124"/>
      <c r="I643" s="124"/>
      <c r="J643" s="124"/>
      <c r="K643" s="124"/>
      <c r="L643" s="132"/>
    </row>
    <row r="644" customFormat="false" ht="12.75" hidden="true" customHeight="false" outlineLevel="0" collapsed="false">
      <c r="A644" s="133"/>
      <c r="B644" s="134"/>
      <c r="C644" s="135"/>
      <c r="D644" s="179"/>
      <c r="E644" s="160"/>
      <c r="F644" s="174"/>
      <c r="G644" s="147"/>
      <c r="H644" s="139"/>
      <c r="I644" s="139"/>
      <c r="J644" s="139"/>
      <c r="K644" s="139"/>
      <c r="L644" s="140"/>
    </row>
    <row r="645" customFormat="false" ht="12.75" hidden="true" customHeight="false" outlineLevel="0" collapsed="false">
      <c r="A645" s="133"/>
      <c r="B645" s="134"/>
      <c r="C645" s="135"/>
      <c r="D645" s="179"/>
      <c r="E645" s="160"/>
      <c r="F645" s="174"/>
      <c r="G645" s="147"/>
      <c r="H645" s="139"/>
      <c r="I645" s="139"/>
      <c r="J645" s="139"/>
      <c r="K645" s="139"/>
      <c r="L645" s="140"/>
    </row>
    <row r="646" customFormat="false" ht="12.75" hidden="true" customHeight="false" outlineLevel="0" collapsed="false">
      <c r="A646" s="118"/>
      <c r="B646" s="119"/>
      <c r="C646" s="181"/>
      <c r="D646" s="182"/>
      <c r="E646" s="183"/>
      <c r="F646" s="122"/>
      <c r="G646" s="131"/>
      <c r="H646" s="124"/>
      <c r="I646" s="124"/>
      <c r="J646" s="124"/>
      <c r="K646" s="124"/>
      <c r="L646" s="132"/>
    </row>
    <row r="647" customFormat="false" ht="12.75" hidden="true" customHeight="false" outlineLevel="0" collapsed="false">
      <c r="A647" s="118"/>
      <c r="B647" s="119"/>
      <c r="C647" s="181"/>
      <c r="D647" s="182"/>
      <c r="E647" s="183"/>
      <c r="F647" s="122"/>
      <c r="G647" s="131"/>
      <c r="H647" s="124"/>
      <c r="I647" s="124"/>
      <c r="J647" s="124"/>
      <c r="K647" s="124"/>
      <c r="L647" s="132"/>
    </row>
    <row r="648" customFormat="false" ht="12.75" hidden="true" customHeight="false" outlineLevel="0" collapsed="false">
      <c r="A648" s="110"/>
      <c r="B648" s="191"/>
      <c r="C648" s="192"/>
      <c r="D648" s="191"/>
      <c r="E648" s="193"/>
      <c r="F648" s="194"/>
      <c r="G648" s="168"/>
      <c r="H648" s="169"/>
      <c r="I648" s="169"/>
      <c r="J648" s="169"/>
      <c r="K648" s="169"/>
      <c r="L648" s="170"/>
    </row>
    <row r="649" customFormat="false" ht="12.75" hidden="true" customHeight="false" outlineLevel="0" collapsed="false">
      <c r="A649" s="187"/>
      <c r="B649" s="188"/>
      <c r="C649" s="189"/>
      <c r="D649" s="188"/>
      <c r="E649" s="190"/>
      <c r="F649" s="187"/>
      <c r="G649" s="147"/>
      <c r="H649" s="139"/>
      <c r="I649" s="139"/>
      <c r="J649" s="139"/>
      <c r="K649" s="139"/>
      <c r="L649" s="140"/>
    </row>
    <row r="650" customFormat="false" ht="18" hidden="true" customHeight="false" outlineLevel="0" collapsed="false">
      <c r="A650" s="217"/>
      <c r="B650" s="191"/>
      <c r="C650" s="192"/>
      <c r="D650" s="191"/>
      <c r="E650" s="193"/>
      <c r="F650" s="218"/>
      <c r="G650" s="219"/>
      <c r="H650" s="219"/>
      <c r="I650" s="219"/>
      <c r="J650" s="219"/>
      <c r="K650" s="219"/>
      <c r="L650" s="220"/>
    </row>
    <row r="651" customFormat="false" ht="13.5" hidden="true" customHeight="false" outlineLevel="0" collapsed="false">
      <c r="A651" s="221"/>
      <c r="B651" s="222"/>
      <c r="C651" s="223"/>
      <c r="D651" s="222"/>
      <c r="E651" s="224"/>
      <c r="F651" s="221"/>
      <c r="G651" s="225"/>
      <c r="H651" s="226"/>
      <c r="I651" s="226"/>
      <c r="J651" s="226"/>
      <c r="K651" s="226"/>
      <c r="L651" s="227"/>
    </row>
    <row r="652" customFormat="false" ht="12.75" hidden="false" customHeight="false" outlineLevel="0" collapsed="false">
      <c r="A652" s="22"/>
      <c r="B652" s="22"/>
      <c r="C652" s="22"/>
      <c r="D652" s="22"/>
      <c r="E652" s="22"/>
      <c r="F652" s="22"/>
      <c r="G652" s="228"/>
      <c r="H652" s="228"/>
      <c r="I652" s="228"/>
      <c r="J652" s="228"/>
      <c r="K652" s="228"/>
      <c r="L652" s="228"/>
    </row>
  </sheetData>
  <mergeCells count="1">
    <mergeCell ref="B1:G1"/>
  </mergeCells>
  <printOptions headings="false" gridLines="false" gridLinesSet="true" horizontalCentered="true" verticalCentered="false"/>
  <pageMargins left="0.7" right="0.7" top="0.75" bottom="0.75" header="0.3" footer="0.3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MUNICIPALIDAD DE TREHUACO
COMISION DE PRESUPUESTO&amp;RINGRESOS MUNICIPALES 2014</oddHeader>
    <oddFooter>&amp;R&amp;P</oddFooter>
  </headerFooter>
  <rowBreaks count="1" manualBreakCount="1">
    <brk id="10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6"/>
  <sheetViews>
    <sheetView showFormulas="false" showGridLines="true" showRowColHeaders="true" showZeros="true" rightToLeft="false" tabSelected="true" showOutlineSymbols="true" defaultGridColor="true" view="normal" topLeftCell="A422" colorId="64" zoomScale="100" zoomScaleNormal="100" zoomScalePageLayoutView="100" workbookViewId="0">
      <selection pane="topLeft" activeCell="A3" activeCellId="0" sqref="A3:M503"/>
    </sheetView>
  </sheetViews>
  <sheetFormatPr defaultColWidth="11.41796875" defaultRowHeight="12.75" zeroHeight="false" outlineLevelRow="3" outlineLevelCol="1"/>
  <cols>
    <col collapsed="false" customWidth="true" hidden="false" outlineLevel="0" max="1" min="1" style="12" width="3.7"/>
    <col collapsed="false" customWidth="true" hidden="false" outlineLevel="0" max="2" min="2" style="12" width="3.28"/>
    <col collapsed="false" customWidth="true" hidden="false" outlineLevel="0" max="3" min="3" style="12" width="4.41"/>
    <col collapsed="false" customWidth="true" hidden="false" outlineLevel="0" max="4" min="4" style="12" width="3.56"/>
    <col collapsed="false" customWidth="true" hidden="false" outlineLevel="0" max="5" min="5" style="12" width="4.28"/>
    <col collapsed="false" customWidth="true" hidden="false" outlineLevel="0" max="6" min="6" style="12" width="69.42"/>
    <col collapsed="false" customWidth="true" hidden="true" outlineLevel="1" max="7" min="7" style="2" width="13.99"/>
    <col collapsed="false" customWidth="true" hidden="true" outlineLevel="1" max="8" min="8" style="2" width="12.7"/>
    <col collapsed="false" customWidth="true" hidden="true" outlineLevel="1" max="9" min="9" style="2" width="11.99"/>
    <col collapsed="false" customWidth="false" hidden="true" outlineLevel="1" max="10" min="10" style="2" width="11.42"/>
    <col collapsed="false" customWidth="true" hidden="true" outlineLevel="1" max="11" min="11" style="2" width="10.28"/>
    <col collapsed="false" customWidth="true" hidden="true" outlineLevel="1" max="12" min="12" style="2" width="12.99"/>
    <col collapsed="false" customWidth="true" hidden="false" outlineLevel="0" max="13" min="13" style="2" width="15.56"/>
    <col collapsed="false" customWidth="true" hidden="false" outlineLevel="0" max="14" min="14" style="12" width="13.85"/>
    <col collapsed="false" customWidth="false" hidden="false" outlineLevel="0" max="257" min="15" style="12" width="11.42"/>
  </cols>
  <sheetData>
    <row r="1" s="230" customFormat="true" ht="36" hidden="false" customHeight="true" outlineLevel="0" collapsed="false">
      <c r="A1" s="229" t="s">
        <v>0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</row>
    <row r="2" s="230" customFormat="true" ht="11.25" hidden="false" customHeight="true" outlineLevel="0" collapsed="false">
      <c r="E2" s="230" t="s">
        <v>151</v>
      </c>
      <c r="G2" s="2"/>
      <c r="H2" s="2"/>
      <c r="I2" s="2"/>
      <c r="J2" s="2"/>
      <c r="K2" s="2"/>
      <c r="L2" s="2"/>
      <c r="M2" s="231"/>
    </row>
    <row r="3" s="230" customFormat="true" ht="24" hidden="false" customHeight="true" outlineLevel="0" collapsed="false">
      <c r="F3" s="232" t="s">
        <v>152</v>
      </c>
      <c r="G3" s="233" t="s">
        <v>153</v>
      </c>
      <c r="H3" s="233"/>
      <c r="I3" s="233"/>
      <c r="J3" s="233"/>
      <c r="K3" s="233"/>
      <c r="L3" s="233"/>
      <c r="M3" s="2"/>
    </row>
    <row r="4" customFormat="false" ht="133.5" hidden="false" customHeight="true" outlineLevel="0" collapsed="false">
      <c r="A4" s="234" t="s">
        <v>0</v>
      </c>
      <c r="B4" s="234" t="s">
        <v>2</v>
      </c>
      <c r="C4" s="234" t="s">
        <v>3</v>
      </c>
      <c r="D4" s="234" t="s">
        <v>154</v>
      </c>
      <c r="E4" s="234" t="s">
        <v>155</v>
      </c>
      <c r="F4" s="235" t="s">
        <v>5</v>
      </c>
      <c r="G4" s="236" t="s">
        <v>156</v>
      </c>
      <c r="H4" s="237" t="s">
        <v>157</v>
      </c>
      <c r="I4" s="237" t="s">
        <v>158</v>
      </c>
      <c r="J4" s="238" t="s">
        <v>159</v>
      </c>
      <c r="K4" s="238" t="s">
        <v>160</v>
      </c>
      <c r="L4" s="238" t="s">
        <v>161</v>
      </c>
      <c r="M4" s="239" t="s">
        <v>6</v>
      </c>
      <c r="N4" s="240" t="n">
        <f aca="false">+Ingresos_Muni!G150-Gastos_Muni!M503</f>
        <v>-0.209999999962747</v>
      </c>
    </row>
    <row r="5" customFormat="false" ht="13.5" hidden="false" customHeight="false" outlineLevel="0" collapsed="false">
      <c r="A5" s="241"/>
      <c r="B5" s="242"/>
      <c r="C5" s="243"/>
      <c r="D5" s="242"/>
      <c r="E5" s="244"/>
      <c r="F5" s="245"/>
      <c r="G5" s="246" t="n">
        <v>547699</v>
      </c>
      <c r="H5" s="247"/>
      <c r="I5" s="247"/>
      <c r="J5" s="248"/>
      <c r="K5" s="247"/>
      <c r="L5" s="247"/>
      <c r="M5" s="249"/>
      <c r="N5" s="230"/>
    </row>
    <row r="6" customFormat="false" ht="12.75" hidden="false" customHeight="false" outlineLevel="0" collapsed="false">
      <c r="A6" s="250" t="s">
        <v>162</v>
      </c>
      <c r="B6" s="251"/>
      <c r="C6" s="252"/>
      <c r="D6" s="251"/>
      <c r="E6" s="253"/>
      <c r="F6" s="254" t="s">
        <v>163</v>
      </c>
      <c r="G6" s="255" t="n">
        <f aca="false">SUM(G7+G132+G247+G258)</f>
        <v>547499.363878</v>
      </c>
      <c r="H6" s="256" t="n">
        <f aca="false">SUM(H7+H132+H247+H258)</f>
        <v>46706</v>
      </c>
      <c r="I6" s="256" t="n">
        <f aca="false">SUM(I7+I132+I247+I258)</f>
        <v>4550</v>
      </c>
      <c r="J6" s="256" t="n">
        <f aca="false">SUM(J7+J132+J247+J258)</f>
        <v>75307</v>
      </c>
      <c r="K6" s="256" t="n">
        <f aca="false">SUM(K7+K132+K247+K258)</f>
        <v>538</v>
      </c>
      <c r="L6" s="256" t="n">
        <f aca="false">SUM(L7+L132+L247+L258)</f>
        <v>0</v>
      </c>
      <c r="M6" s="257" t="n">
        <f aca="false">SUM(G6:L6)</f>
        <v>674600.363878</v>
      </c>
      <c r="N6" s="230"/>
    </row>
    <row r="7" customFormat="false" ht="12.75" hidden="false" customHeight="false" outlineLevel="0" collapsed="false">
      <c r="A7" s="258" t="s">
        <v>162</v>
      </c>
      <c r="B7" s="259" t="s">
        <v>9</v>
      </c>
      <c r="C7" s="260"/>
      <c r="D7" s="259"/>
      <c r="E7" s="261"/>
      <c r="F7" s="262" t="s">
        <v>164</v>
      </c>
      <c r="G7" s="123" t="n">
        <f aca="false">SUM(G8+G98+G102+G116+G124)</f>
        <v>343136.83706</v>
      </c>
      <c r="H7" s="124" t="n">
        <f aca="false">SUM(H8+H98+H102+H116+H124)</f>
        <v>0</v>
      </c>
      <c r="I7" s="124" t="n">
        <f aca="false">SUM(I8+I98+I102+I116+I124)</f>
        <v>0</v>
      </c>
      <c r="J7" s="124" t="n">
        <f aca="false">SUM(J8+J98+J102+J116+J124)</f>
        <v>0</v>
      </c>
      <c r="K7" s="124" t="n">
        <f aca="false">SUM(K8+K98+K102+K116+K124)</f>
        <v>0</v>
      </c>
      <c r="L7" s="124" t="n">
        <f aca="false">SUM(L8+L98+L102+L116+L124)</f>
        <v>0</v>
      </c>
      <c r="M7" s="125" t="n">
        <f aca="false">SUM(G7:L7)</f>
        <v>343136.83706</v>
      </c>
      <c r="N7" s="230"/>
    </row>
    <row r="8" customFormat="false" ht="12.75" hidden="false" customHeight="false" outlineLevel="0" collapsed="false">
      <c r="A8" s="263" t="s">
        <v>162</v>
      </c>
      <c r="B8" s="264" t="s">
        <v>9</v>
      </c>
      <c r="C8" s="265" t="s">
        <v>11</v>
      </c>
      <c r="D8" s="264"/>
      <c r="E8" s="266"/>
      <c r="F8" s="267" t="s">
        <v>165</v>
      </c>
      <c r="G8" s="268" t="n">
        <f aca="false">SUM(G9+G10+G14+G16+G21+G22+G23+G27+G30+G39+G41+G43+G44+G45+G54+G57+G62+G63+G64+G65+G66+G67+G70+G71+G72+G77+G78+G79+G82+G83+G84+G85+G86+G87+G88+G89+G90+G91+G92+G93+G94+G96)</f>
        <v>278324.83706</v>
      </c>
      <c r="H8" s="269" t="n">
        <f aca="false">SUM(H9+H10+H14+H16+H21+H22+H23+H27+H30+H39+H41+H43+H44+H45+H54+H57+H62+H63+H64+H65+H66+H67+H70+H71+H72+H77+H78+H79+H82+H83+H84+H85+H86+H87+H88+H89+H90+H91+H92+H93+H94+H96)</f>
        <v>0</v>
      </c>
      <c r="I8" s="269" t="n">
        <f aca="false">SUM(I9+I10+I14+I16+I21+I22+I23+I27+I30+I39+I41+I43+I44+I45+I54+I57+I62+I63+I64+I65+I66+I67+I70+I71+I72+I77+I78+I79+I82+I83+I84+I85+I86+I87+I88+I89+I90+I91+I92+I93+I94+I96)</f>
        <v>0</v>
      </c>
      <c r="J8" s="269" t="n">
        <f aca="false">SUM(J9+J10+J14+J16+J21+J22+J23+J27+J30+J39+J41+J43+J44+J45+J54+J57+J62+J63+J64+J65+J66+J67+J70+J71+J72+J77+J78+J79+J82+J83+J84+J85+J86+J87+J88+J89+J90+J91+J92+J93+J94+J96)</f>
        <v>0</v>
      </c>
      <c r="K8" s="269" t="n">
        <f aca="false">SUM(K9+K10+K14+K16+K21+K22+K23+K27+K30+K39+K41+K43+K44+K45+K54+K57+K62+K63+K64+K65+K66+K67+K70+K71+K72+K77+K78+K79+K82+K83+K84+K85+K86+K87+K88+K89+K90+K91+K92+K93+K94+K96)</f>
        <v>0</v>
      </c>
      <c r="L8" s="269" t="n">
        <f aca="false">SUM(L9+L10+L14+L16+L21+L22+L23+L27+L30+L39+L41+L43+L44+L45+L54+L57+L62+L63+L64+L65+L66+L67+L70+L71+L72+L77+L78+L79+L82+L83+L84+L85+L86+L87+L88+L89+L90+L91+L92+L93+L94+L96)</f>
        <v>0</v>
      </c>
      <c r="M8" s="270" t="n">
        <f aca="false">SUM(G8:L8)</f>
        <v>278324.83706</v>
      </c>
      <c r="N8" s="230"/>
    </row>
    <row r="9" customFormat="false" ht="12.75" hidden="true" customHeight="false" outlineLevel="0" collapsed="false">
      <c r="A9" s="271" t="s">
        <v>162</v>
      </c>
      <c r="B9" s="272" t="s">
        <v>9</v>
      </c>
      <c r="C9" s="273" t="s">
        <v>11</v>
      </c>
      <c r="D9" s="272" t="s">
        <v>11</v>
      </c>
      <c r="E9" s="274"/>
      <c r="F9" s="275" t="s">
        <v>166</v>
      </c>
      <c r="G9" s="276" t="n">
        <v>74077</v>
      </c>
      <c r="H9" s="277" t="n">
        <v>0</v>
      </c>
      <c r="I9" s="277" t="n">
        <v>0</v>
      </c>
      <c r="J9" s="277"/>
      <c r="K9" s="277"/>
      <c r="L9" s="277"/>
      <c r="M9" s="278" t="n">
        <f aca="false">SUM(G9:L9)</f>
        <v>74077</v>
      </c>
      <c r="N9" s="230"/>
    </row>
    <row r="10" customFormat="false" ht="12.75" hidden="true" customHeight="false" outlineLevel="0" collapsed="false">
      <c r="A10" s="271" t="s">
        <v>162</v>
      </c>
      <c r="B10" s="272" t="s">
        <v>9</v>
      </c>
      <c r="C10" s="273" t="s">
        <v>11</v>
      </c>
      <c r="D10" s="272" t="s">
        <v>14</v>
      </c>
      <c r="E10" s="274"/>
      <c r="F10" s="275" t="s">
        <v>167</v>
      </c>
      <c r="G10" s="276" t="n">
        <f aca="false">SUM(G11:G13)</f>
        <v>9400</v>
      </c>
      <c r="H10" s="277" t="n">
        <f aca="false">SUM(H11:H13)</f>
        <v>0</v>
      </c>
      <c r="I10" s="277" t="n">
        <f aca="false">SUM(I11:I13)</f>
        <v>0</v>
      </c>
      <c r="J10" s="277" t="n">
        <f aca="false">SUM(J11:J13)</f>
        <v>0</v>
      </c>
      <c r="K10" s="277" t="n">
        <f aca="false">SUM(K11:K13)</f>
        <v>0</v>
      </c>
      <c r="L10" s="277" t="n">
        <f aca="false">SUM(L11:L13)</f>
        <v>0</v>
      </c>
      <c r="M10" s="278" t="n">
        <f aca="false">SUM(G10:L10)</f>
        <v>9400</v>
      </c>
      <c r="N10" s="230"/>
    </row>
    <row r="11" customFormat="false" ht="12.75" hidden="true" customHeight="false" outlineLevel="1" collapsed="false">
      <c r="A11" s="279" t="s">
        <v>162</v>
      </c>
      <c r="B11" s="280" t="s">
        <v>9</v>
      </c>
      <c r="C11" s="281" t="s">
        <v>11</v>
      </c>
      <c r="D11" s="280" t="s">
        <v>14</v>
      </c>
      <c r="E11" s="282" t="s">
        <v>11</v>
      </c>
      <c r="F11" s="283" t="s">
        <v>168</v>
      </c>
      <c r="G11" s="284" t="n">
        <v>0</v>
      </c>
      <c r="H11" s="277"/>
      <c r="I11" s="277"/>
      <c r="J11" s="277"/>
      <c r="K11" s="277"/>
      <c r="L11" s="277"/>
      <c r="M11" s="278" t="n">
        <f aca="false">SUM(G11:L11)</f>
        <v>0</v>
      </c>
      <c r="N11" s="230"/>
    </row>
    <row r="12" customFormat="false" ht="12.75" hidden="true" customHeight="false" outlineLevel="1" collapsed="false">
      <c r="A12" s="279" t="s">
        <v>162</v>
      </c>
      <c r="B12" s="280" t="s">
        <v>9</v>
      </c>
      <c r="C12" s="281" t="s">
        <v>11</v>
      </c>
      <c r="D12" s="280" t="s">
        <v>14</v>
      </c>
      <c r="E12" s="282" t="s">
        <v>14</v>
      </c>
      <c r="F12" s="283" t="s">
        <v>169</v>
      </c>
      <c r="G12" s="276" t="n">
        <v>9400</v>
      </c>
      <c r="H12" s="277"/>
      <c r="I12" s="277"/>
      <c r="J12" s="277"/>
      <c r="K12" s="277"/>
      <c r="L12" s="277"/>
      <c r="M12" s="278" t="n">
        <f aca="false">SUM(G12:L12)</f>
        <v>9400</v>
      </c>
      <c r="N12" s="230"/>
    </row>
    <row r="13" customFormat="false" ht="12.75" hidden="true" customHeight="false" outlineLevel="1" collapsed="false">
      <c r="A13" s="279" t="s">
        <v>162</v>
      </c>
      <c r="B13" s="280" t="s">
        <v>9</v>
      </c>
      <c r="C13" s="281" t="s">
        <v>11</v>
      </c>
      <c r="D13" s="280" t="s">
        <v>14</v>
      </c>
      <c r="E13" s="282" t="s">
        <v>19</v>
      </c>
      <c r="F13" s="283" t="s">
        <v>170</v>
      </c>
      <c r="G13" s="276" t="n">
        <v>0</v>
      </c>
      <c r="H13" s="277"/>
      <c r="I13" s="277"/>
      <c r="J13" s="277"/>
      <c r="K13" s="277"/>
      <c r="L13" s="277"/>
      <c r="M13" s="278" t="n">
        <f aca="false">SUM(G13:L13)</f>
        <v>0</v>
      </c>
      <c r="N13" s="230"/>
    </row>
    <row r="14" customFormat="false" ht="12.75" hidden="true" customHeight="false" outlineLevel="0" collapsed="false">
      <c r="A14" s="271" t="s">
        <v>162</v>
      </c>
      <c r="B14" s="272" t="s">
        <v>9</v>
      </c>
      <c r="C14" s="273" t="s">
        <v>11</v>
      </c>
      <c r="D14" s="272" t="s">
        <v>19</v>
      </c>
      <c r="E14" s="274"/>
      <c r="F14" s="275" t="s">
        <v>171</v>
      </c>
      <c r="G14" s="276" t="n">
        <f aca="false">+G15</f>
        <v>0</v>
      </c>
      <c r="H14" s="277" t="n">
        <f aca="false">SUM(H15)</f>
        <v>0</v>
      </c>
      <c r="I14" s="277" t="n">
        <f aca="false">SUM(I15)</f>
        <v>0</v>
      </c>
      <c r="J14" s="277" t="n">
        <f aca="false">SUM(J15)</f>
        <v>0</v>
      </c>
      <c r="K14" s="277" t="n">
        <f aca="false">SUM(K15)</f>
        <v>0</v>
      </c>
      <c r="L14" s="277" t="n">
        <f aca="false">SUM(L15)</f>
        <v>0</v>
      </c>
      <c r="M14" s="278" t="n">
        <f aca="false">SUM(G14:L14)</f>
        <v>0</v>
      </c>
      <c r="N14" s="230"/>
    </row>
    <row r="15" customFormat="false" ht="12.75" hidden="true" customHeight="false" outlineLevel="0" collapsed="false">
      <c r="A15" s="279" t="s">
        <v>162</v>
      </c>
      <c r="B15" s="280" t="s">
        <v>9</v>
      </c>
      <c r="C15" s="281" t="s">
        <v>11</v>
      </c>
      <c r="D15" s="280" t="s">
        <v>19</v>
      </c>
      <c r="E15" s="282" t="s">
        <v>11</v>
      </c>
      <c r="F15" s="283" t="s">
        <v>172</v>
      </c>
      <c r="G15" s="276" t="n">
        <v>0</v>
      </c>
      <c r="H15" s="277"/>
      <c r="I15" s="277"/>
      <c r="J15" s="277"/>
      <c r="K15" s="277"/>
      <c r="L15" s="277"/>
      <c r="M15" s="278" t="n">
        <f aca="false">SUM(G15:L15)</f>
        <v>0</v>
      </c>
      <c r="N15" s="230"/>
    </row>
    <row r="16" customFormat="false" ht="12.75" hidden="true" customHeight="false" outlineLevel="0" collapsed="false">
      <c r="A16" s="271" t="s">
        <v>162</v>
      </c>
      <c r="B16" s="272" t="s">
        <v>9</v>
      </c>
      <c r="C16" s="273" t="s">
        <v>11</v>
      </c>
      <c r="D16" s="272" t="s">
        <v>25</v>
      </c>
      <c r="E16" s="274"/>
      <c r="F16" s="275" t="s">
        <v>173</v>
      </c>
      <c r="G16" s="276" t="n">
        <f aca="false">SUM(G17:G20)</f>
        <v>26289</v>
      </c>
      <c r="H16" s="277" t="n">
        <f aca="false">SUM(H17:H20)</f>
        <v>0</v>
      </c>
      <c r="I16" s="277" t="n">
        <f aca="false">SUM(I17:I20)</f>
        <v>0</v>
      </c>
      <c r="J16" s="277" t="n">
        <f aca="false">SUM(J17:J20)</f>
        <v>0</v>
      </c>
      <c r="K16" s="277" t="n">
        <f aca="false">SUM(K17:K20)</f>
        <v>0</v>
      </c>
      <c r="L16" s="277" t="n">
        <f aca="false">SUM(L17:L20)</f>
        <v>0</v>
      </c>
      <c r="M16" s="278" t="n">
        <f aca="false">SUM(G16:L16)</f>
        <v>26289</v>
      </c>
      <c r="N16" s="230"/>
    </row>
    <row r="17" customFormat="false" ht="12.75" hidden="true" customHeight="false" outlineLevel="1" collapsed="false">
      <c r="A17" s="279" t="s">
        <v>162</v>
      </c>
      <c r="B17" s="280" t="s">
        <v>9</v>
      </c>
      <c r="C17" s="281" t="s">
        <v>11</v>
      </c>
      <c r="D17" s="280" t="s">
        <v>25</v>
      </c>
      <c r="E17" s="282" t="s">
        <v>11</v>
      </c>
      <c r="F17" s="283" t="s">
        <v>174</v>
      </c>
      <c r="G17" s="276" t="n">
        <v>25689</v>
      </c>
      <c r="H17" s="277"/>
      <c r="I17" s="277"/>
      <c r="J17" s="277"/>
      <c r="K17" s="277"/>
      <c r="L17" s="277"/>
      <c r="M17" s="278" t="n">
        <f aca="false">SUM(G17:L17)</f>
        <v>25689</v>
      </c>
      <c r="N17" s="230"/>
    </row>
    <row r="18" customFormat="false" ht="12.75" hidden="true" customHeight="false" outlineLevel="1" collapsed="false">
      <c r="A18" s="279" t="s">
        <v>162</v>
      </c>
      <c r="B18" s="280" t="s">
        <v>9</v>
      </c>
      <c r="C18" s="281" t="s">
        <v>11</v>
      </c>
      <c r="D18" s="280" t="s">
        <v>25</v>
      </c>
      <c r="E18" s="282" t="s">
        <v>14</v>
      </c>
      <c r="F18" s="283" t="s">
        <v>175</v>
      </c>
      <c r="G18" s="276" t="n">
        <v>0</v>
      </c>
      <c r="H18" s="277"/>
      <c r="I18" s="277"/>
      <c r="J18" s="277"/>
      <c r="K18" s="277"/>
      <c r="L18" s="277"/>
      <c r="M18" s="278" t="n">
        <f aca="false">SUM(G18:L18)</f>
        <v>0</v>
      </c>
      <c r="N18" s="230"/>
    </row>
    <row r="19" customFormat="false" ht="12.75" hidden="true" customHeight="false" outlineLevel="1" collapsed="false">
      <c r="A19" s="279" t="s">
        <v>162</v>
      </c>
      <c r="B19" s="280" t="s">
        <v>9</v>
      </c>
      <c r="C19" s="281" t="s">
        <v>11</v>
      </c>
      <c r="D19" s="280" t="s">
        <v>25</v>
      </c>
      <c r="E19" s="282" t="s">
        <v>19</v>
      </c>
      <c r="F19" s="283" t="s">
        <v>176</v>
      </c>
      <c r="G19" s="276" t="n">
        <v>600</v>
      </c>
      <c r="H19" s="277"/>
      <c r="I19" s="277"/>
      <c r="J19" s="277"/>
      <c r="K19" s="277"/>
      <c r="L19" s="277"/>
      <c r="M19" s="278" t="n">
        <f aca="false">SUM(G19:L19)</f>
        <v>600</v>
      </c>
      <c r="N19" s="230"/>
    </row>
    <row r="20" customFormat="false" ht="12.75" hidden="true" customHeight="false" outlineLevel="1" collapsed="false">
      <c r="A20" s="279" t="s">
        <v>162</v>
      </c>
      <c r="B20" s="280" t="s">
        <v>9</v>
      </c>
      <c r="C20" s="281" t="s">
        <v>11</v>
      </c>
      <c r="D20" s="280" t="s">
        <v>25</v>
      </c>
      <c r="E20" s="282" t="s">
        <v>25</v>
      </c>
      <c r="F20" s="283" t="s">
        <v>177</v>
      </c>
      <c r="G20" s="276" t="n">
        <v>0</v>
      </c>
      <c r="H20" s="277"/>
      <c r="I20" s="277"/>
      <c r="J20" s="277"/>
      <c r="K20" s="277"/>
      <c r="L20" s="277"/>
      <c r="M20" s="278" t="n">
        <f aca="false">SUM(G20:L20)</f>
        <v>0</v>
      </c>
      <c r="N20" s="230"/>
    </row>
    <row r="21" customFormat="false" ht="12.75" hidden="true" customHeight="false" outlineLevel="0" collapsed="false">
      <c r="A21" s="271" t="s">
        <v>162</v>
      </c>
      <c r="B21" s="272" t="s">
        <v>9</v>
      </c>
      <c r="C21" s="273" t="s">
        <v>11</v>
      </c>
      <c r="D21" s="272" t="s">
        <v>54</v>
      </c>
      <c r="E21" s="282"/>
      <c r="F21" s="275" t="s">
        <v>178</v>
      </c>
      <c r="G21" s="276" t="n">
        <v>0</v>
      </c>
      <c r="H21" s="277"/>
      <c r="I21" s="277"/>
      <c r="J21" s="277"/>
      <c r="K21" s="277"/>
      <c r="L21" s="277"/>
      <c r="M21" s="278" t="n">
        <f aca="false">SUM(G21:L21)</f>
        <v>0</v>
      </c>
      <c r="N21" s="230"/>
    </row>
    <row r="22" customFormat="false" ht="12.75" hidden="true" customHeight="false" outlineLevel="0" collapsed="false">
      <c r="A22" s="271" t="s">
        <v>162</v>
      </c>
      <c r="B22" s="272" t="s">
        <v>9</v>
      </c>
      <c r="C22" s="273" t="s">
        <v>11</v>
      </c>
      <c r="D22" s="272" t="s">
        <v>57</v>
      </c>
      <c r="E22" s="274"/>
      <c r="F22" s="275" t="s">
        <v>179</v>
      </c>
      <c r="G22" s="276" t="n">
        <v>0</v>
      </c>
      <c r="H22" s="277"/>
      <c r="I22" s="277"/>
      <c r="J22" s="277"/>
      <c r="K22" s="277"/>
      <c r="L22" s="277"/>
      <c r="M22" s="278" t="n">
        <f aca="false">SUM(G22:L22)</f>
        <v>0</v>
      </c>
      <c r="N22" s="230"/>
    </row>
    <row r="23" customFormat="false" ht="12.75" hidden="true" customHeight="false" outlineLevel="0" collapsed="false">
      <c r="A23" s="271" t="s">
        <v>162</v>
      </c>
      <c r="B23" s="272" t="s">
        <v>9</v>
      </c>
      <c r="C23" s="273" t="s">
        <v>11</v>
      </c>
      <c r="D23" s="272" t="s">
        <v>61</v>
      </c>
      <c r="E23" s="274"/>
      <c r="F23" s="275" t="s">
        <v>180</v>
      </c>
      <c r="G23" s="276" t="n">
        <f aca="false">SUM(G24:G26)</f>
        <v>78699</v>
      </c>
      <c r="H23" s="277" t="n">
        <f aca="false">SUM(H24:H26)</f>
        <v>0</v>
      </c>
      <c r="I23" s="277" t="n">
        <f aca="false">SUM(I24:I26)</f>
        <v>0</v>
      </c>
      <c r="J23" s="277" t="n">
        <f aca="false">SUM(J24:J26)</f>
        <v>0</v>
      </c>
      <c r="K23" s="277" t="n">
        <f aca="false">SUM(K24:K26)</f>
        <v>0</v>
      </c>
      <c r="L23" s="277" t="n">
        <f aca="false">SUM(L24:L26)</f>
        <v>0</v>
      </c>
      <c r="M23" s="278" t="n">
        <f aca="false">SUM(G23:L23)</f>
        <v>78699</v>
      </c>
      <c r="N23" s="230"/>
    </row>
    <row r="24" customFormat="false" ht="12.75" hidden="true" customHeight="false" outlineLevel="1" collapsed="false">
      <c r="A24" s="279" t="s">
        <v>162</v>
      </c>
      <c r="B24" s="280" t="s">
        <v>9</v>
      </c>
      <c r="C24" s="281" t="s">
        <v>11</v>
      </c>
      <c r="D24" s="280" t="s">
        <v>61</v>
      </c>
      <c r="E24" s="282" t="s">
        <v>11</v>
      </c>
      <c r="F24" s="283" t="s">
        <v>181</v>
      </c>
      <c r="G24" s="276" t="n">
        <v>78699</v>
      </c>
      <c r="H24" s="277"/>
      <c r="I24" s="277"/>
      <c r="J24" s="277"/>
      <c r="K24" s="277"/>
      <c r="L24" s="277"/>
      <c r="M24" s="278" t="n">
        <f aca="false">SUM(G24:L24)</f>
        <v>78699</v>
      </c>
      <c r="N24" s="230"/>
    </row>
    <row r="25" customFormat="false" ht="12.75" hidden="true" customHeight="false" outlineLevel="1" collapsed="false">
      <c r="A25" s="279" t="s">
        <v>162</v>
      </c>
      <c r="B25" s="280" t="s">
        <v>9</v>
      </c>
      <c r="C25" s="281" t="s">
        <v>11</v>
      </c>
      <c r="D25" s="280" t="s">
        <v>61</v>
      </c>
      <c r="E25" s="282" t="s">
        <v>14</v>
      </c>
      <c r="F25" s="283" t="s">
        <v>182</v>
      </c>
      <c r="G25" s="276" t="n">
        <v>0</v>
      </c>
      <c r="H25" s="277"/>
      <c r="I25" s="277"/>
      <c r="J25" s="277"/>
      <c r="K25" s="277"/>
      <c r="L25" s="277"/>
      <c r="M25" s="278" t="n">
        <f aca="false">SUM(G25:L25)</f>
        <v>0</v>
      </c>
      <c r="N25" s="230"/>
    </row>
    <row r="26" customFormat="false" ht="12.75" hidden="true" customHeight="false" outlineLevel="1" collapsed="false">
      <c r="A26" s="279" t="s">
        <v>162</v>
      </c>
      <c r="B26" s="280" t="s">
        <v>9</v>
      </c>
      <c r="C26" s="281" t="s">
        <v>11</v>
      </c>
      <c r="D26" s="280" t="s">
        <v>61</v>
      </c>
      <c r="E26" s="282" t="s">
        <v>19</v>
      </c>
      <c r="F26" s="283" t="s">
        <v>183</v>
      </c>
      <c r="G26" s="276" t="n">
        <v>0</v>
      </c>
      <c r="H26" s="277"/>
      <c r="I26" s="277"/>
      <c r="J26" s="277"/>
      <c r="K26" s="277"/>
      <c r="L26" s="277"/>
      <c r="M26" s="278" t="n">
        <f aca="false">SUM(G26:L26)</f>
        <v>0</v>
      </c>
      <c r="N26" s="230"/>
    </row>
    <row r="27" customFormat="false" ht="12.75" hidden="true" customHeight="false" outlineLevel="0" collapsed="false">
      <c r="A27" s="271" t="s">
        <v>162</v>
      </c>
      <c r="B27" s="272" t="s">
        <v>9</v>
      </c>
      <c r="C27" s="273" t="s">
        <v>11</v>
      </c>
      <c r="D27" s="272" t="s">
        <v>97</v>
      </c>
      <c r="E27" s="274"/>
      <c r="F27" s="275" t="s">
        <v>184</v>
      </c>
      <c r="G27" s="276" t="n">
        <f aca="false">SUM(G28:G29)</f>
        <v>0</v>
      </c>
      <c r="H27" s="277" t="n">
        <f aca="false">SUM(H28:H29)</f>
        <v>0</v>
      </c>
      <c r="I27" s="277" t="n">
        <f aca="false">SUM(I28:I29)</f>
        <v>0</v>
      </c>
      <c r="J27" s="277" t="n">
        <f aca="false">SUM(J28:J29)</f>
        <v>0</v>
      </c>
      <c r="K27" s="277" t="n">
        <f aca="false">SUM(K28:K29)</f>
        <v>0</v>
      </c>
      <c r="L27" s="277" t="n">
        <f aca="false">SUM(L28:L29)</f>
        <v>0</v>
      </c>
      <c r="M27" s="278" t="n">
        <f aca="false">SUM(G27:L27)</f>
        <v>0</v>
      </c>
      <c r="N27" s="230"/>
    </row>
    <row r="28" customFormat="false" ht="12.75" hidden="true" customHeight="false" outlineLevel="1" collapsed="false">
      <c r="A28" s="279" t="s">
        <v>162</v>
      </c>
      <c r="B28" s="280" t="s">
        <v>9</v>
      </c>
      <c r="C28" s="281" t="s">
        <v>11</v>
      </c>
      <c r="D28" s="280" t="s">
        <v>97</v>
      </c>
      <c r="E28" s="282" t="s">
        <v>11</v>
      </c>
      <c r="F28" s="283" t="s">
        <v>185</v>
      </c>
      <c r="G28" s="276" t="n">
        <v>0</v>
      </c>
      <c r="H28" s="277"/>
      <c r="I28" s="277"/>
      <c r="J28" s="277"/>
      <c r="K28" s="277"/>
      <c r="L28" s="277"/>
      <c r="M28" s="278" t="n">
        <f aca="false">SUM(G28:L28)</f>
        <v>0</v>
      </c>
      <c r="N28" s="230"/>
    </row>
    <row r="29" customFormat="false" ht="12.75" hidden="true" customHeight="false" outlineLevel="1" collapsed="false">
      <c r="A29" s="285" t="s">
        <v>162</v>
      </c>
      <c r="B29" s="286" t="s">
        <v>9</v>
      </c>
      <c r="C29" s="287" t="s">
        <v>11</v>
      </c>
      <c r="D29" s="286" t="s">
        <v>97</v>
      </c>
      <c r="E29" s="288" t="s">
        <v>14</v>
      </c>
      <c r="F29" s="289" t="s">
        <v>186</v>
      </c>
      <c r="G29" s="276" t="n">
        <v>0</v>
      </c>
      <c r="H29" s="277"/>
      <c r="I29" s="277"/>
      <c r="J29" s="277"/>
      <c r="K29" s="277"/>
      <c r="L29" s="277"/>
      <c r="M29" s="278" t="n">
        <f aca="false">SUM(G29:L29)</f>
        <v>0</v>
      </c>
      <c r="N29" s="230"/>
    </row>
    <row r="30" customFormat="false" ht="12.75" hidden="true" customHeight="false" outlineLevel="0" collapsed="false">
      <c r="A30" s="271" t="s">
        <v>162</v>
      </c>
      <c r="B30" s="272" t="s">
        <v>9</v>
      </c>
      <c r="C30" s="273" t="s">
        <v>11</v>
      </c>
      <c r="D30" s="290" t="s">
        <v>187</v>
      </c>
      <c r="E30" s="274"/>
      <c r="F30" s="275" t="s">
        <v>188</v>
      </c>
      <c r="G30" s="276" t="n">
        <f aca="false">SUM(G31:G38)</f>
        <v>14000</v>
      </c>
      <c r="H30" s="277" t="n">
        <f aca="false">SUM(H31:H38)</f>
        <v>0</v>
      </c>
      <c r="I30" s="277" t="n">
        <f aca="false">SUM(I31:I38)</f>
        <v>0</v>
      </c>
      <c r="J30" s="277" t="n">
        <f aca="false">SUM(J31:J38)</f>
        <v>0</v>
      </c>
      <c r="K30" s="277" t="n">
        <f aca="false">SUM(K31:K38)</f>
        <v>0</v>
      </c>
      <c r="L30" s="277" t="n">
        <f aca="false">SUM(L31:L38)</f>
        <v>0</v>
      </c>
      <c r="M30" s="278" t="n">
        <f aca="false">SUM(G30:L30)</f>
        <v>14000</v>
      </c>
      <c r="N30" s="230"/>
    </row>
    <row r="31" customFormat="false" ht="12.75" hidden="true" customHeight="false" outlineLevel="1" collapsed="false">
      <c r="A31" s="279" t="s">
        <v>162</v>
      </c>
      <c r="B31" s="280" t="s">
        <v>9</v>
      </c>
      <c r="C31" s="281" t="s">
        <v>11</v>
      </c>
      <c r="D31" s="280" t="s">
        <v>187</v>
      </c>
      <c r="E31" s="282" t="s">
        <v>11</v>
      </c>
      <c r="F31" s="291" t="s">
        <v>189</v>
      </c>
      <c r="G31" s="276" t="n">
        <v>0</v>
      </c>
      <c r="H31" s="277"/>
      <c r="I31" s="277"/>
      <c r="J31" s="277"/>
      <c r="K31" s="277"/>
      <c r="L31" s="277"/>
      <c r="M31" s="278" t="n">
        <f aca="false">SUM(G31:L31)</f>
        <v>0</v>
      </c>
      <c r="N31" s="230"/>
    </row>
    <row r="32" customFormat="false" ht="12.75" hidden="true" customHeight="false" outlineLevel="1" collapsed="false">
      <c r="A32" s="279" t="s">
        <v>162</v>
      </c>
      <c r="B32" s="280" t="s">
        <v>9</v>
      </c>
      <c r="C32" s="281" t="s">
        <v>11</v>
      </c>
      <c r="D32" s="280" t="s">
        <v>187</v>
      </c>
      <c r="E32" s="282" t="s">
        <v>14</v>
      </c>
      <c r="F32" s="291" t="s">
        <v>190</v>
      </c>
      <c r="G32" s="276" t="n">
        <v>0</v>
      </c>
      <c r="H32" s="277"/>
      <c r="I32" s="277"/>
      <c r="J32" s="277"/>
      <c r="K32" s="277"/>
      <c r="L32" s="277"/>
      <c r="M32" s="278" t="n">
        <f aca="false">SUM(G32:L32)</f>
        <v>0</v>
      </c>
      <c r="N32" s="230"/>
    </row>
    <row r="33" customFormat="false" ht="12.75" hidden="true" customHeight="false" outlineLevel="1" collapsed="false">
      <c r="A33" s="285" t="s">
        <v>162</v>
      </c>
      <c r="B33" s="286" t="s">
        <v>9</v>
      </c>
      <c r="C33" s="287" t="s">
        <v>11</v>
      </c>
      <c r="D33" s="286" t="s">
        <v>187</v>
      </c>
      <c r="E33" s="288" t="s">
        <v>19</v>
      </c>
      <c r="F33" s="289" t="s">
        <v>0</v>
      </c>
      <c r="G33" s="276" t="n">
        <v>0</v>
      </c>
      <c r="H33" s="277"/>
      <c r="I33" s="277"/>
      <c r="J33" s="277"/>
      <c r="K33" s="277"/>
      <c r="L33" s="277"/>
      <c r="M33" s="278" t="n">
        <f aca="false">SUM(G33:L33)</f>
        <v>0</v>
      </c>
      <c r="N33" s="230"/>
    </row>
    <row r="34" customFormat="false" ht="12.75" hidden="true" customHeight="false" outlineLevel="2" collapsed="false">
      <c r="A34" s="279" t="s">
        <v>162</v>
      </c>
      <c r="B34" s="280" t="s">
        <v>9</v>
      </c>
      <c r="C34" s="281" t="s">
        <v>11</v>
      </c>
      <c r="D34" s="280" t="s">
        <v>187</v>
      </c>
      <c r="E34" s="282" t="s">
        <v>25</v>
      </c>
      <c r="F34" s="291" t="s">
        <v>191</v>
      </c>
      <c r="G34" s="276" t="n">
        <v>0</v>
      </c>
      <c r="H34" s="277"/>
      <c r="I34" s="277"/>
      <c r="J34" s="277"/>
      <c r="K34" s="277"/>
      <c r="L34" s="277"/>
      <c r="M34" s="278" t="n">
        <f aca="false">SUM(G34:L34)</f>
        <v>0</v>
      </c>
      <c r="N34" s="230"/>
    </row>
    <row r="35" customFormat="false" ht="12.75" hidden="true" customHeight="false" outlineLevel="2" collapsed="false">
      <c r="A35" s="279" t="s">
        <v>162</v>
      </c>
      <c r="B35" s="280" t="s">
        <v>9</v>
      </c>
      <c r="C35" s="281" t="s">
        <v>11</v>
      </c>
      <c r="D35" s="280" t="s">
        <v>187</v>
      </c>
      <c r="E35" s="282" t="s">
        <v>54</v>
      </c>
      <c r="F35" s="291" t="s">
        <v>192</v>
      </c>
      <c r="G35" s="276" t="n">
        <v>14000</v>
      </c>
      <c r="H35" s="277"/>
      <c r="I35" s="277"/>
      <c r="J35" s="277"/>
      <c r="K35" s="277"/>
      <c r="L35" s="277"/>
      <c r="M35" s="278" t="n">
        <f aca="false">SUM(G35:L35)</f>
        <v>14000</v>
      </c>
      <c r="N35" s="230"/>
    </row>
    <row r="36" customFormat="false" ht="12.75" hidden="true" customHeight="false" outlineLevel="1" collapsed="false">
      <c r="A36" s="279" t="s">
        <v>162</v>
      </c>
      <c r="B36" s="280" t="s">
        <v>9</v>
      </c>
      <c r="C36" s="281" t="s">
        <v>11</v>
      </c>
      <c r="D36" s="280" t="s">
        <v>187</v>
      </c>
      <c r="E36" s="282" t="s">
        <v>57</v>
      </c>
      <c r="F36" s="291" t="s">
        <v>193</v>
      </c>
      <c r="G36" s="276" t="n">
        <v>0</v>
      </c>
      <c r="H36" s="277"/>
      <c r="I36" s="277"/>
      <c r="J36" s="277"/>
      <c r="K36" s="277"/>
      <c r="L36" s="277"/>
      <c r="M36" s="278" t="n">
        <f aca="false">SUM(G36:L36)</f>
        <v>0</v>
      </c>
      <c r="N36" s="230"/>
    </row>
    <row r="37" customFormat="false" ht="12.75" hidden="true" customHeight="false" outlineLevel="1" collapsed="false">
      <c r="A37" s="279" t="s">
        <v>162</v>
      </c>
      <c r="B37" s="280" t="s">
        <v>9</v>
      </c>
      <c r="C37" s="281" t="s">
        <v>11</v>
      </c>
      <c r="D37" s="280" t="s">
        <v>187</v>
      </c>
      <c r="E37" s="282" t="s">
        <v>61</v>
      </c>
      <c r="F37" s="291" t="s">
        <v>194</v>
      </c>
      <c r="G37" s="276" t="n">
        <v>0</v>
      </c>
      <c r="H37" s="277"/>
      <c r="I37" s="277"/>
      <c r="J37" s="277"/>
      <c r="K37" s="277"/>
      <c r="L37" s="277"/>
      <c r="M37" s="278" t="n">
        <f aca="false">SUM(G37:L37)</f>
        <v>0</v>
      </c>
      <c r="N37" s="230"/>
    </row>
    <row r="38" customFormat="false" ht="12.75" hidden="true" customHeight="false" outlineLevel="1" collapsed="false">
      <c r="A38" s="279" t="s">
        <v>162</v>
      </c>
      <c r="B38" s="280" t="s">
        <v>9</v>
      </c>
      <c r="C38" s="281" t="s">
        <v>11</v>
      </c>
      <c r="D38" s="280" t="s">
        <v>187</v>
      </c>
      <c r="E38" s="282" t="s">
        <v>27</v>
      </c>
      <c r="F38" s="291" t="s">
        <v>195</v>
      </c>
      <c r="G38" s="276" t="n">
        <v>0</v>
      </c>
      <c r="H38" s="277"/>
      <c r="I38" s="277"/>
      <c r="J38" s="277"/>
      <c r="K38" s="277"/>
      <c r="L38" s="277"/>
      <c r="M38" s="278" t="n">
        <f aca="false">SUM(G38:L38)</f>
        <v>0</v>
      </c>
      <c r="N38" s="230"/>
    </row>
    <row r="39" customFormat="false" ht="12.75" hidden="true" customHeight="false" outlineLevel="0" collapsed="false">
      <c r="A39" s="271" t="s">
        <v>162</v>
      </c>
      <c r="B39" s="272" t="s">
        <v>9</v>
      </c>
      <c r="C39" s="273" t="s">
        <v>11</v>
      </c>
      <c r="D39" s="290" t="s">
        <v>196</v>
      </c>
      <c r="E39" s="274"/>
      <c r="F39" s="275" t="s">
        <v>197</v>
      </c>
      <c r="G39" s="276" t="n">
        <f aca="false">+G40</f>
        <v>672</v>
      </c>
      <c r="H39" s="277" t="n">
        <f aca="false">SUM(H40)</f>
        <v>0</v>
      </c>
      <c r="I39" s="277" t="n">
        <f aca="false">SUM(I40)</f>
        <v>0</v>
      </c>
      <c r="J39" s="277" t="n">
        <f aca="false">SUM(J40)</f>
        <v>0</v>
      </c>
      <c r="K39" s="277" t="n">
        <f aca="false">SUM(K40)</f>
        <v>0</v>
      </c>
      <c r="L39" s="277" t="n">
        <f aca="false">SUM(L40)</f>
        <v>0</v>
      </c>
      <c r="M39" s="278" t="n">
        <f aca="false">SUM(G39:L39)</f>
        <v>672</v>
      </c>
      <c r="N39" s="230"/>
    </row>
    <row r="40" customFormat="false" ht="12.75" hidden="true" customHeight="false" outlineLevel="0" collapsed="false">
      <c r="A40" s="279" t="s">
        <v>162</v>
      </c>
      <c r="B40" s="280" t="s">
        <v>9</v>
      </c>
      <c r="C40" s="281" t="s">
        <v>11</v>
      </c>
      <c r="D40" s="292" t="s">
        <v>196</v>
      </c>
      <c r="E40" s="282" t="s">
        <v>11</v>
      </c>
      <c r="F40" s="283" t="s">
        <v>198</v>
      </c>
      <c r="G40" s="276" t="n">
        <v>672</v>
      </c>
      <c r="H40" s="277"/>
      <c r="I40" s="277"/>
      <c r="J40" s="277"/>
      <c r="K40" s="277"/>
      <c r="L40" s="277"/>
      <c r="M40" s="278" t="n">
        <f aca="false">SUM(G40:L40)</f>
        <v>672</v>
      </c>
      <c r="N40" s="230"/>
    </row>
    <row r="41" customFormat="false" ht="12.75" hidden="true" customHeight="false" outlineLevel="0" collapsed="false">
      <c r="A41" s="271" t="s">
        <v>162</v>
      </c>
      <c r="B41" s="272" t="s">
        <v>9</v>
      </c>
      <c r="C41" s="273" t="s">
        <v>11</v>
      </c>
      <c r="D41" s="290" t="s">
        <v>199</v>
      </c>
      <c r="E41" s="274"/>
      <c r="F41" s="275" t="s">
        <v>200</v>
      </c>
      <c r="G41" s="276" t="n">
        <f aca="false">SUM(G42)</f>
        <v>0</v>
      </c>
      <c r="H41" s="277" t="n">
        <f aca="false">SUM(H42)</f>
        <v>0</v>
      </c>
      <c r="I41" s="277" t="n">
        <f aca="false">SUM(I42)</f>
        <v>0</v>
      </c>
      <c r="J41" s="277" t="n">
        <f aca="false">SUM(J42)</f>
        <v>0</v>
      </c>
      <c r="K41" s="277" t="n">
        <f aca="false">SUM(K42)</f>
        <v>0</v>
      </c>
      <c r="L41" s="277" t="n">
        <f aca="false">SUM(L42)</f>
        <v>0</v>
      </c>
      <c r="M41" s="278" t="n">
        <f aca="false">SUM(G41:L41)</f>
        <v>0</v>
      </c>
      <c r="N41" s="230"/>
    </row>
    <row r="42" customFormat="false" ht="12.75" hidden="true" customHeight="false" outlineLevel="0" collapsed="false">
      <c r="A42" s="279" t="s">
        <v>162</v>
      </c>
      <c r="B42" s="280" t="s">
        <v>9</v>
      </c>
      <c r="C42" s="281" t="s">
        <v>11</v>
      </c>
      <c r="D42" s="292" t="s">
        <v>199</v>
      </c>
      <c r="E42" s="282"/>
      <c r="F42" s="283" t="s">
        <v>201</v>
      </c>
      <c r="G42" s="276" t="n">
        <v>0</v>
      </c>
      <c r="H42" s="277"/>
      <c r="I42" s="277"/>
      <c r="J42" s="277"/>
      <c r="K42" s="277"/>
      <c r="L42" s="277"/>
      <c r="M42" s="278" t="n">
        <f aca="false">SUM(G42:L42)</f>
        <v>0</v>
      </c>
      <c r="N42" s="230"/>
    </row>
    <row r="43" customFormat="false" ht="12.75" hidden="true" customHeight="false" outlineLevel="0" collapsed="false">
      <c r="A43" s="271" t="s">
        <v>162</v>
      </c>
      <c r="B43" s="272" t="s">
        <v>9</v>
      </c>
      <c r="C43" s="273" t="s">
        <v>11</v>
      </c>
      <c r="D43" s="290" t="s">
        <v>202</v>
      </c>
      <c r="E43" s="282"/>
      <c r="F43" s="275" t="s">
        <v>203</v>
      </c>
      <c r="G43" s="276" t="n">
        <v>0</v>
      </c>
      <c r="H43" s="277"/>
      <c r="I43" s="277"/>
      <c r="J43" s="277"/>
      <c r="K43" s="277"/>
      <c r="L43" s="277"/>
      <c r="M43" s="278" t="n">
        <f aca="false">SUM(G43:L43)</f>
        <v>0</v>
      </c>
      <c r="N43" s="230"/>
    </row>
    <row r="44" customFormat="false" ht="12.75" hidden="true" customHeight="false" outlineLevel="0" collapsed="false">
      <c r="A44" s="271" t="s">
        <v>162</v>
      </c>
      <c r="B44" s="272" t="s">
        <v>9</v>
      </c>
      <c r="C44" s="273" t="s">
        <v>11</v>
      </c>
      <c r="D44" s="290" t="s">
        <v>204</v>
      </c>
      <c r="E44" s="282"/>
      <c r="F44" s="275" t="s">
        <v>205</v>
      </c>
      <c r="G44" s="276" t="n">
        <v>0</v>
      </c>
      <c r="H44" s="277"/>
      <c r="I44" s="277"/>
      <c r="J44" s="277"/>
      <c r="K44" s="277"/>
      <c r="L44" s="277"/>
      <c r="M44" s="278" t="n">
        <f aca="false">SUM(G44:L44)</f>
        <v>0</v>
      </c>
      <c r="N44" s="230"/>
    </row>
    <row r="45" customFormat="false" ht="12.75" hidden="true" customHeight="false" outlineLevel="0" collapsed="false">
      <c r="A45" s="271" t="s">
        <v>162</v>
      </c>
      <c r="B45" s="272" t="s">
        <v>9</v>
      </c>
      <c r="C45" s="273" t="s">
        <v>11</v>
      </c>
      <c r="D45" s="272" t="s">
        <v>206</v>
      </c>
      <c r="E45" s="274"/>
      <c r="F45" s="275" t="s">
        <v>207</v>
      </c>
      <c r="G45" s="276" t="n">
        <f aca="false">SUM(G46:G53)</f>
        <v>39836</v>
      </c>
      <c r="H45" s="277" t="n">
        <f aca="false">SUM(H46:H53)</f>
        <v>0</v>
      </c>
      <c r="I45" s="277" t="n">
        <f aca="false">SUM(I46:I53)</f>
        <v>0</v>
      </c>
      <c r="J45" s="277" t="n">
        <f aca="false">SUM(J46:J53)</f>
        <v>0</v>
      </c>
      <c r="K45" s="277" t="n">
        <f aca="false">SUM(K46:K53)</f>
        <v>0</v>
      </c>
      <c r="L45" s="277" t="n">
        <f aca="false">SUM(L46:L53)</f>
        <v>0</v>
      </c>
      <c r="M45" s="278" t="n">
        <f aca="false">SUM(G45:L45)</f>
        <v>39836</v>
      </c>
      <c r="N45" s="230"/>
    </row>
    <row r="46" customFormat="false" ht="12.75" hidden="true" customHeight="false" outlineLevel="1" collapsed="false">
      <c r="A46" s="279" t="s">
        <v>162</v>
      </c>
      <c r="B46" s="280" t="s">
        <v>9</v>
      </c>
      <c r="C46" s="281" t="s">
        <v>11</v>
      </c>
      <c r="D46" s="280" t="s">
        <v>206</v>
      </c>
      <c r="E46" s="282" t="s">
        <v>11</v>
      </c>
      <c r="F46" s="291" t="s">
        <v>208</v>
      </c>
      <c r="G46" s="276" t="n">
        <v>15649</v>
      </c>
      <c r="H46" s="277"/>
      <c r="I46" s="277"/>
      <c r="J46" s="277"/>
      <c r="K46" s="277"/>
      <c r="L46" s="277"/>
      <c r="M46" s="278" t="n">
        <f aca="false">SUM(G46:L46)</f>
        <v>15649</v>
      </c>
      <c r="N46" s="230"/>
    </row>
    <row r="47" customFormat="false" ht="12.75" hidden="true" customHeight="false" outlineLevel="1" collapsed="false">
      <c r="A47" s="279" t="s">
        <v>162</v>
      </c>
      <c r="B47" s="280" t="s">
        <v>9</v>
      </c>
      <c r="C47" s="281" t="s">
        <v>11</v>
      </c>
      <c r="D47" s="280" t="s">
        <v>206</v>
      </c>
      <c r="E47" s="282" t="s">
        <v>14</v>
      </c>
      <c r="F47" s="291" t="s">
        <v>209</v>
      </c>
      <c r="G47" s="276" t="n">
        <v>7809</v>
      </c>
      <c r="H47" s="277"/>
      <c r="I47" s="277"/>
      <c r="J47" s="277"/>
      <c r="K47" s="277"/>
      <c r="L47" s="277"/>
      <c r="M47" s="278" t="n">
        <f aca="false">SUM(G47:L47)</f>
        <v>7809</v>
      </c>
      <c r="N47" s="230"/>
    </row>
    <row r="48" customFormat="false" ht="12.75" hidden="true" customHeight="false" outlineLevel="1" collapsed="false">
      <c r="A48" s="279" t="s">
        <v>162</v>
      </c>
      <c r="B48" s="280" t="s">
        <v>9</v>
      </c>
      <c r="C48" s="281" t="s">
        <v>11</v>
      </c>
      <c r="D48" s="280" t="s">
        <v>206</v>
      </c>
      <c r="E48" s="282" t="s">
        <v>19</v>
      </c>
      <c r="F48" s="291" t="s">
        <v>210</v>
      </c>
      <c r="G48" s="276" t="n">
        <v>16378</v>
      </c>
      <c r="H48" s="277"/>
      <c r="I48" s="277"/>
      <c r="J48" s="277"/>
      <c r="K48" s="277"/>
      <c r="L48" s="277"/>
      <c r="M48" s="278" t="n">
        <f aca="false">SUM(G48:L48)</f>
        <v>16378</v>
      </c>
      <c r="N48" s="230"/>
    </row>
    <row r="49" customFormat="false" ht="12.75" hidden="true" customHeight="false" outlineLevel="1" collapsed="false">
      <c r="A49" s="279" t="s">
        <v>162</v>
      </c>
      <c r="B49" s="280" t="s">
        <v>9</v>
      </c>
      <c r="C49" s="281" t="s">
        <v>11</v>
      </c>
      <c r="D49" s="280" t="s">
        <v>206</v>
      </c>
      <c r="E49" s="282" t="s">
        <v>25</v>
      </c>
      <c r="F49" s="291" t="s">
        <v>211</v>
      </c>
      <c r="G49" s="276" t="n">
        <v>0</v>
      </c>
      <c r="H49" s="277"/>
      <c r="I49" s="277"/>
      <c r="J49" s="277"/>
      <c r="K49" s="277"/>
      <c r="L49" s="277"/>
      <c r="M49" s="278" t="n">
        <f aca="false">SUM(G49:L49)</f>
        <v>0</v>
      </c>
      <c r="N49" s="230"/>
    </row>
    <row r="50" customFormat="false" ht="12.75" hidden="true" customHeight="false" outlineLevel="1" collapsed="false">
      <c r="A50" s="279" t="s">
        <v>162</v>
      </c>
      <c r="B50" s="280" t="s">
        <v>9</v>
      </c>
      <c r="C50" s="281" t="s">
        <v>11</v>
      </c>
      <c r="D50" s="280" t="s">
        <v>206</v>
      </c>
      <c r="E50" s="282" t="s">
        <v>54</v>
      </c>
      <c r="F50" s="291" t="s">
        <v>212</v>
      </c>
      <c r="G50" s="276" t="n">
        <v>0</v>
      </c>
      <c r="H50" s="277"/>
      <c r="I50" s="277"/>
      <c r="J50" s="277"/>
      <c r="K50" s="277"/>
      <c r="L50" s="277"/>
      <c r="M50" s="278" t="n">
        <f aca="false">SUM(G50:L50)</f>
        <v>0</v>
      </c>
      <c r="N50" s="230"/>
    </row>
    <row r="51" customFormat="false" ht="12.75" hidden="true" customHeight="false" outlineLevel="1" collapsed="false">
      <c r="A51" s="279" t="s">
        <v>162</v>
      </c>
      <c r="B51" s="280" t="s">
        <v>9</v>
      </c>
      <c r="C51" s="281" t="s">
        <v>11</v>
      </c>
      <c r="D51" s="280" t="s">
        <v>206</v>
      </c>
      <c r="E51" s="282" t="s">
        <v>57</v>
      </c>
      <c r="F51" s="291" t="s">
        <v>213</v>
      </c>
      <c r="G51" s="276" t="n">
        <v>0</v>
      </c>
      <c r="H51" s="277"/>
      <c r="I51" s="277"/>
      <c r="J51" s="277"/>
      <c r="K51" s="277"/>
      <c r="L51" s="277"/>
      <c r="M51" s="278" t="n">
        <f aca="false">SUM(G51:L51)</f>
        <v>0</v>
      </c>
      <c r="N51" s="230"/>
    </row>
    <row r="52" customFormat="false" ht="12.75" hidden="true" customHeight="false" outlineLevel="1" collapsed="false">
      <c r="A52" s="279" t="s">
        <v>162</v>
      </c>
      <c r="B52" s="280" t="s">
        <v>9</v>
      </c>
      <c r="C52" s="281" t="s">
        <v>11</v>
      </c>
      <c r="D52" s="280" t="s">
        <v>206</v>
      </c>
      <c r="E52" s="282" t="s">
        <v>61</v>
      </c>
      <c r="F52" s="291" t="s">
        <v>214</v>
      </c>
      <c r="G52" s="276" t="n">
        <v>0</v>
      </c>
      <c r="H52" s="277"/>
      <c r="I52" s="277"/>
      <c r="J52" s="277"/>
      <c r="K52" s="277"/>
      <c r="L52" s="277"/>
      <c r="M52" s="278" t="n">
        <f aca="false">SUM(G52:L52)</f>
        <v>0</v>
      </c>
      <c r="N52" s="230"/>
    </row>
    <row r="53" customFormat="false" ht="12.75" hidden="true" customHeight="false" outlineLevel="1" collapsed="false">
      <c r="A53" s="279" t="s">
        <v>162</v>
      </c>
      <c r="B53" s="280" t="s">
        <v>9</v>
      </c>
      <c r="C53" s="281" t="s">
        <v>11</v>
      </c>
      <c r="D53" s="280" t="s">
        <v>206</v>
      </c>
      <c r="E53" s="282" t="s">
        <v>27</v>
      </c>
      <c r="F53" s="291" t="s">
        <v>215</v>
      </c>
      <c r="G53" s="276" t="n">
        <v>0</v>
      </c>
      <c r="H53" s="277"/>
      <c r="I53" s="277"/>
      <c r="J53" s="277"/>
      <c r="K53" s="277"/>
      <c r="L53" s="277"/>
      <c r="M53" s="278" t="n">
        <f aca="false">SUM(G53:L53)</f>
        <v>0</v>
      </c>
      <c r="N53" s="230"/>
    </row>
    <row r="54" s="299" customFormat="true" ht="12.75" hidden="true" customHeight="false" outlineLevel="0" collapsed="false">
      <c r="A54" s="293" t="s">
        <v>162</v>
      </c>
      <c r="B54" s="290" t="s">
        <v>9</v>
      </c>
      <c r="C54" s="294" t="s">
        <v>11</v>
      </c>
      <c r="D54" s="290" t="s">
        <v>216</v>
      </c>
      <c r="E54" s="295"/>
      <c r="F54" s="296" t="s">
        <v>217</v>
      </c>
      <c r="G54" s="276" t="n">
        <f aca="false">+G55+G56</f>
        <v>16406</v>
      </c>
      <c r="H54" s="297" t="n">
        <f aca="false">SUM(H55:H56)</f>
        <v>0</v>
      </c>
      <c r="I54" s="297" t="n">
        <f aca="false">SUM(I55:I56)</f>
        <v>0</v>
      </c>
      <c r="J54" s="297" t="n">
        <f aca="false">SUM(J55:J56)</f>
        <v>0</v>
      </c>
      <c r="K54" s="297" t="n">
        <f aca="false">SUM(K55:K56)</f>
        <v>0</v>
      </c>
      <c r="L54" s="297" t="n">
        <f aca="false">SUM(L55:L56)</f>
        <v>0</v>
      </c>
      <c r="M54" s="278" t="n">
        <f aca="false">SUM(G54:L54)</f>
        <v>16406</v>
      </c>
      <c r="N54" s="298"/>
    </row>
    <row r="55" s="299" customFormat="true" ht="12.75" hidden="true" customHeight="false" outlineLevel="1" collapsed="false">
      <c r="A55" s="300" t="s">
        <v>162</v>
      </c>
      <c r="B55" s="292" t="s">
        <v>9</v>
      </c>
      <c r="C55" s="301" t="s">
        <v>11</v>
      </c>
      <c r="D55" s="292" t="s">
        <v>216</v>
      </c>
      <c r="E55" s="295" t="s">
        <v>11</v>
      </c>
      <c r="F55" s="291" t="s">
        <v>218</v>
      </c>
      <c r="G55" s="276" t="n">
        <v>16406</v>
      </c>
      <c r="H55" s="277"/>
      <c r="I55" s="277"/>
      <c r="J55" s="277"/>
      <c r="K55" s="277"/>
      <c r="L55" s="277"/>
      <c r="M55" s="278" t="n">
        <f aca="false">SUM(G55:L55)</f>
        <v>16406</v>
      </c>
      <c r="N55" s="298"/>
    </row>
    <row r="56" s="299" customFormat="true" ht="12.75" hidden="true" customHeight="false" outlineLevel="1" collapsed="false">
      <c r="A56" s="300" t="s">
        <v>162</v>
      </c>
      <c r="B56" s="292" t="s">
        <v>9</v>
      </c>
      <c r="C56" s="301" t="s">
        <v>11</v>
      </c>
      <c r="D56" s="292" t="s">
        <v>216</v>
      </c>
      <c r="E56" s="295" t="s">
        <v>27</v>
      </c>
      <c r="F56" s="291" t="s">
        <v>219</v>
      </c>
      <c r="G56" s="302" t="n">
        <v>0</v>
      </c>
      <c r="H56" s="277"/>
      <c r="I56" s="277"/>
      <c r="J56" s="277"/>
      <c r="K56" s="277"/>
      <c r="L56" s="277"/>
      <c r="M56" s="278" t="n">
        <f aca="false">SUM(G56:L56)</f>
        <v>0</v>
      </c>
      <c r="N56" s="298"/>
    </row>
    <row r="57" customFormat="false" ht="12.75" hidden="true" customHeight="false" outlineLevel="0" collapsed="false">
      <c r="A57" s="271" t="s">
        <v>162</v>
      </c>
      <c r="B57" s="272" t="s">
        <v>9</v>
      </c>
      <c r="C57" s="273" t="s">
        <v>11</v>
      </c>
      <c r="D57" s="272" t="s">
        <v>220</v>
      </c>
      <c r="E57" s="274"/>
      <c r="F57" s="275" t="s">
        <v>221</v>
      </c>
      <c r="G57" s="276" t="n">
        <f aca="false">SUM(G58:G61)</f>
        <v>18431</v>
      </c>
      <c r="H57" s="277" t="n">
        <f aca="false">SUM(H58:H61)</f>
        <v>0</v>
      </c>
      <c r="I57" s="277" t="n">
        <f aca="false">SUM(I58:I61)</f>
        <v>0</v>
      </c>
      <c r="J57" s="277" t="n">
        <f aca="false">SUM(J58:J61)</f>
        <v>0</v>
      </c>
      <c r="K57" s="277" t="n">
        <f aca="false">SUM(K58:K61)</f>
        <v>0</v>
      </c>
      <c r="L57" s="277" t="n">
        <f aca="false">SUM(L58:L61)</f>
        <v>0</v>
      </c>
      <c r="M57" s="278" t="n">
        <f aca="false">SUM(G57:L57)</f>
        <v>18431</v>
      </c>
      <c r="N57" s="230"/>
    </row>
    <row r="58" customFormat="false" ht="12.75" hidden="true" customHeight="false" outlineLevel="1" collapsed="false">
      <c r="A58" s="279" t="s">
        <v>162</v>
      </c>
      <c r="B58" s="280" t="s">
        <v>9</v>
      </c>
      <c r="C58" s="281" t="s">
        <v>11</v>
      </c>
      <c r="D58" s="280" t="s">
        <v>220</v>
      </c>
      <c r="E58" s="282" t="s">
        <v>11</v>
      </c>
      <c r="F58" s="289" t="s">
        <v>222</v>
      </c>
      <c r="G58" s="276" t="n">
        <v>0</v>
      </c>
      <c r="H58" s="277"/>
      <c r="I58" s="277"/>
      <c r="J58" s="277"/>
      <c r="K58" s="277"/>
      <c r="L58" s="277"/>
      <c r="M58" s="278" t="n">
        <f aca="false">SUM(G58:L58)</f>
        <v>0</v>
      </c>
      <c r="N58" s="230"/>
    </row>
    <row r="59" customFormat="false" ht="12.75" hidden="true" customHeight="false" outlineLevel="1" collapsed="false">
      <c r="A59" s="279" t="s">
        <v>162</v>
      </c>
      <c r="B59" s="280" t="s">
        <v>9</v>
      </c>
      <c r="C59" s="281" t="s">
        <v>11</v>
      </c>
      <c r="D59" s="280" t="s">
        <v>220</v>
      </c>
      <c r="E59" s="282" t="s">
        <v>14</v>
      </c>
      <c r="F59" s="289" t="s">
        <v>223</v>
      </c>
      <c r="G59" s="276" t="n">
        <v>18431</v>
      </c>
      <c r="H59" s="277"/>
      <c r="I59" s="277"/>
      <c r="J59" s="277"/>
      <c r="K59" s="277"/>
      <c r="L59" s="277"/>
      <c r="M59" s="278" t="n">
        <f aca="false">SUM(G59:L59)</f>
        <v>18431</v>
      </c>
      <c r="N59" s="230"/>
    </row>
    <row r="60" customFormat="false" ht="12.75" hidden="true" customHeight="false" outlineLevel="1" collapsed="false">
      <c r="A60" s="279" t="s">
        <v>162</v>
      </c>
      <c r="B60" s="280" t="s">
        <v>9</v>
      </c>
      <c r="C60" s="281" t="s">
        <v>11</v>
      </c>
      <c r="D60" s="280" t="s">
        <v>220</v>
      </c>
      <c r="E60" s="282" t="s">
        <v>19</v>
      </c>
      <c r="F60" s="289" t="s">
        <v>224</v>
      </c>
      <c r="G60" s="276" t="n">
        <v>0</v>
      </c>
      <c r="H60" s="277"/>
      <c r="I60" s="277"/>
      <c r="J60" s="277"/>
      <c r="K60" s="277"/>
      <c r="L60" s="277"/>
      <c r="M60" s="278" t="n">
        <f aca="false">SUM(G60:L60)</f>
        <v>0</v>
      </c>
      <c r="N60" s="230"/>
    </row>
    <row r="61" customFormat="false" ht="12.75" hidden="true" customHeight="false" outlineLevel="1" collapsed="false">
      <c r="A61" s="279" t="s">
        <v>162</v>
      </c>
      <c r="B61" s="280" t="s">
        <v>9</v>
      </c>
      <c r="C61" s="281" t="s">
        <v>11</v>
      </c>
      <c r="D61" s="280" t="s">
        <v>220</v>
      </c>
      <c r="E61" s="282" t="s">
        <v>25</v>
      </c>
      <c r="F61" s="289" t="s">
        <v>225</v>
      </c>
      <c r="G61" s="276" t="n">
        <v>0</v>
      </c>
      <c r="H61" s="277"/>
      <c r="I61" s="277"/>
      <c r="J61" s="277"/>
      <c r="K61" s="277"/>
      <c r="L61" s="277"/>
      <c r="M61" s="278" t="n">
        <f aca="false">SUM(G61:L61)</f>
        <v>0</v>
      </c>
      <c r="N61" s="230"/>
    </row>
    <row r="62" customFormat="false" ht="12.75" hidden="true" customHeight="false" outlineLevel="0" collapsed="false">
      <c r="A62" s="271" t="s">
        <v>162</v>
      </c>
      <c r="B62" s="272" t="s">
        <v>9</v>
      </c>
      <c r="C62" s="273" t="s">
        <v>11</v>
      </c>
      <c r="D62" s="272" t="s">
        <v>226</v>
      </c>
      <c r="E62" s="274"/>
      <c r="F62" s="303" t="s">
        <v>227</v>
      </c>
      <c r="G62" s="276" t="n">
        <v>0</v>
      </c>
      <c r="H62" s="277"/>
      <c r="I62" s="277"/>
      <c r="J62" s="277"/>
      <c r="K62" s="277"/>
      <c r="L62" s="277"/>
      <c r="M62" s="278" t="n">
        <f aca="false">SUM(G62:L62)</f>
        <v>0</v>
      </c>
      <c r="N62" s="230"/>
    </row>
    <row r="63" customFormat="false" ht="12.75" hidden="true" customHeight="false" outlineLevel="0" collapsed="false">
      <c r="A63" s="271" t="s">
        <v>162</v>
      </c>
      <c r="B63" s="272" t="s">
        <v>9</v>
      </c>
      <c r="C63" s="273" t="s">
        <v>11</v>
      </c>
      <c r="D63" s="272" t="s">
        <v>228</v>
      </c>
      <c r="E63" s="274"/>
      <c r="F63" s="303" t="s">
        <v>229</v>
      </c>
      <c r="G63" s="276" t="n">
        <v>0</v>
      </c>
      <c r="H63" s="277"/>
      <c r="I63" s="277"/>
      <c r="J63" s="277"/>
      <c r="K63" s="277"/>
      <c r="L63" s="277"/>
      <c r="M63" s="278" t="n">
        <f aca="false">SUM(G63:L63)</f>
        <v>0</v>
      </c>
      <c r="N63" s="230"/>
    </row>
    <row r="64" customFormat="false" ht="12.75" hidden="true" customHeight="false" outlineLevel="0" collapsed="false">
      <c r="A64" s="271" t="s">
        <v>162</v>
      </c>
      <c r="B64" s="272" t="s">
        <v>9</v>
      </c>
      <c r="C64" s="273" t="s">
        <v>11</v>
      </c>
      <c r="D64" s="272" t="s">
        <v>230</v>
      </c>
      <c r="E64" s="274"/>
      <c r="F64" s="275" t="s">
        <v>231</v>
      </c>
      <c r="G64" s="276" t="n">
        <v>0</v>
      </c>
      <c r="H64" s="277"/>
      <c r="I64" s="277"/>
      <c r="J64" s="277"/>
      <c r="K64" s="277"/>
      <c r="L64" s="277"/>
      <c r="M64" s="278" t="n">
        <f aca="false">SUM(G64:L64)</f>
        <v>0</v>
      </c>
      <c r="N64" s="230"/>
    </row>
    <row r="65" customFormat="false" ht="12.75" hidden="true" customHeight="false" outlineLevel="0" collapsed="false">
      <c r="A65" s="271" t="s">
        <v>162</v>
      </c>
      <c r="B65" s="272" t="s">
        <v>9</v>
      </c>
      <c r="C65" s="273" t="s">
        <v>11</v>
      </c>
      <c r="D65" s="272" t="s">
        <v>232</v>
      </c>
      <c r="E65" s="274"/>
      <c r="F65" s="275" t="s">
        <v>233</v>
      </c>
      <c r="G65" s="276" t="n">
        <v>0</v>
      </c>
      <c r="H65" s="277"/>
      <c r="I65" s="277"/>
      <c r="J65" s="277"/>
      <c r="K65" s="277"/>
      <c r="L65" s="277"/>
      <c r="M65" s="278" t="n">
        <f aca="false">SUM(G65:L65)</f>
        <v>0</v>
      </c>
      <c r="N65" s="230"/>
    </row>
    <row r="66" customFormat="false" ht="12.75" hidden="true" customHeight="false" outlineLevel="0" collapsed="false">
      <c r="A66" s="271" t="s">
        <v>162</v>
      </c>
      <c r="B66" s="272" t="s">
        <v>9</v>
      </c>
      <c r="C66" s="273" t="s">
        <v>11</v>
      </c>
      <c r="D66" s="272" t="s">
        <v>234</v>
      </c>
      <c r="E66" s="274"/>
      <c r="F66" s="275" t="s">
        <v>235</v>
      </c>
      <c r="G66" s="276" t="n">
        <v>0</v>
      </c>
      <c r="H66" s="277"/>
      <c r="I66" s="277"/>
      <c r="J66" s="277"/>
      <c r="K66" s="277"/>
      <c r="L66" s="277"/>
      <c r="M66" s="278" t="n">
        <f aca="false">SUM(G66:L66)</f>
        <v>0</v>
      </c>
      <c r="N66" s="230"/>
    </row>
    <row r="67" customFormat="false" ht="12.75" hidden="true" customHeight="false" outlineLevel="0" collapsed="false">
      <c r="A67" s="271" t="s">
        <v>162</v>
      </c>
      <c r="B67" s="272" t="s">
        <v>9</v>
      </c>
      <c r="C67" s="273" t="s">
        <v>11</v>
      </c>
      <c r="D67" s="272" t="s">
        <v>236</v>
      </c>
      <c r="E67" s="274"/>
      <c r="F67" s="275" t="s">
        <v>237</v>
      </c>
      <c r="G67" s="276" t="n">
        <f aca="false">SUM(G68:G69)</f>
        <v>0</v>
      </c>
      <c r="H67" s="277" t="n">
        <f aca="false">SUM(H68:H69)</f>
        <v>0</v>
      </c>
      <c r="I67" s="277" t="n">
        <f aca="false">SUM(I68:I69)</f>
        <v>0</v>
      </c>
      <c r="J67" s="277" t="n">
        <f aca="false">SUM(J68:J69)</f>
        <v>0</v>
      </c>
      <c r="K67" s="277" t="n">
        <f aca="false">SUM(K68:K69)</f>
        <v>0</v>
      </c>
      <c r="L67" s="277" t="n">
        <f aca="false">SUM(L68:L69)</f>
        <v>0</v>
      </c>
      <c r="M67" s="278" t="n">
        <f aca="false">SUM(G67:L67)</f>
        <v>0</v>
      </c>
      <c r="N67" s="230"/>
    </row>
    <row r="68" customFormat="false" ht="12.75" hidden="true" customHeight="false" outlineLevel="1" collapsed="false">
      <c r="A68" s="279" t="s">
        <v>162</v>
      </c>
      <c r="B68" s="280" t="s">
        <v>9</v>
      </c>
      <c r="C68" s="281" t="s">
        <v>11</v>
      </c>
      <c r="D68" s="280" t="s">
        <v>236</v>
      </c>
      <c r="E68" s="282" t="s">
        <v>11</v>
      </c>
      <c r="F68" s="283" t="s">
        <v>238</v>
      </c>
      <c r="G68" s="276" t="n">
        <v>0</v>
      </c>
      <c r="H68" s="277"/>
      <c r="I68" s="277"/>
      <c r="J68" s="277"/>
      <c r="K68" s="277"/>
      <c r="L68" s="277"/>
      <c r="M68" s="278" t="n">
        <f aca="false">SUM(G68:L68)</f>
        <v>0</v>
      </c>
      <c r="N68" s="230"/>
    </row>
    <row r="69" customFormat="false" ht="12.75" hidden="true" customHeight="false" outlineLevel="1" collapsed="false">
      <c r="A69" s="279" t="s">
        <v>162</v>
      </c>
      <c r="B69" s="280" t="s">
        <v>9</v>
      </c>
      <c r="C69" s="281" t="s">
        <v>11</v>
      </c>
      <c r="D69" s="280" t="s">
        <v>236</v>
      </c>
      <c r="E69" s="282" t="s">
        <v>14</v>
      </c>
      <c r="F69" s="283" t="s">
        <v>239</v>
      </c>
      <c r="G69" s="276" t="n">
        <f aca="false">SUM(G70:G71)</f>
        <v>0</v>
      </c>
      <c r="H69" s="277"/>
      <c r="I69" s="277"/>
      <c r="J69" s="277"/>
      <c r="K69" s="277"/>
      <c r="L69" s="277"/>
      <c r="M69" s="278" t="n">
        <f aca="false">SUM(G69:L69)</f>
        <v>0</v>
      </c>
      <c r="N69" s="230"/>
    </row>
    <row r="70" customFormat="false" ht="12.75" hidden="true" customHeight="false" outlineLevel="0" collapsed="false">
      <c r="A70" s="271" t="s">
        <v>162</v>
      </c>
      <c r="B70" s="272" t="s">
        <v>9</v>
      </c>
      <c r="C70" s="273" t="s">
        <v>11</v>
      </c>
      <c r="D70" s="272" t="s">
        <v>240</v>
      </c>
      <c r="E70" s="274"/>
      <c r="F70" s="275" t="s">
        <v>241</v>
      </c>
      <c r="G70" s="276" t="n">
        <v>0</v>
      </c>
      <c r="H70" s="277"/>
      <c r="I70" s="277"/>
      <c r="J70" s="277"/>
      <c r="K70" s="277"/>
      <c r="L70" s="277"/>
      <c r="M70" s="278" t="n">
        <f aca="false">SUM(G70:L70)</f>
        <v>0</v>
      </c>
      <c r="N70" s="230"/>
    </row>
    <row r="71" customFormat="false" ht="12.75" hidden="true" customHeight="false" outlineLevel="0" collapsed="false">
      <c r="A71" s="271" t="s">
        <v>162</v>
      </c>
      <c r="B71" s="272" t="s">
        <v>9</v>
      </c>
      <c r="C71" s="273" t="s">
        <v>11</v>
      </c>
      <c r="D71" s="272" t="s">
        <v>242</v>
      </c>
      <c r="E71" s="274"/>
      <c r="F71" s="275" t="s">
        <v>243</v>
      </c>
      <c r="G71" s="276" t="n">
        <v>0</v>
      </c>
      <c r="H71" s="277"/>
      <c r="I71" s="277"/>
      <c r="J71" s="277"/>
      <c r="K71" s="277"/>
      <c r="L71" s="277"/>
      <c r="M71" s="278" t="n">
        <f aca="false">SUM(G71:L71)</f>
        <v>0</v>
      </c>
      <c r="N71" s="230"/>
    </row>
    <row r="72" customFormat="false" ht="12.75" hidden="true" customHeight="false" outlineLevel="0" collapsed="false">
      <c r="A72" s="304" t="s">
        <v>162</v>
      </c>
      <c r="B72" s="305" t="s">
        <v>9</v>
      </c>
      <c r="C72" s="306" t="s">
        <v>11</v>
      </c>
      <c r="D72" s="305" t="s">
        <v>244</v>
      </c>
      <c r="E72" s="307"/>
      <c r="F72" s="308" t="s">
        <v>245</v>
      </c>
      <c r="G72" s="276" t="n">
        <f aca="false">SUM(G73:G76)</f>
        <v>0</v>
      </c>
      <c r="H72" s="277" t="n">
        <f aca="false">SUM(H73:H76)</f>
        <v>0</v>
      </c>
      <c r="I72" s="277" t="n">
        <f aca="false">SUM(I73:I76)</f>
        <v>0</v>
      </c>
      <c r="J72" s="277" t="n">
        <f aca="false">SUM(J73:J76)</f>
        <v>0</v>
      </c>
      <c r="K72" s="277" t="n">
        <f aca="false">SUM(K73:K76)</f>
        <v>0</v>
      </c>
      <c r="L72" s="277" t="n">
        <f aca="false">SUM(L73:L76)</f>
        <v>0</v>
      </c>
      <c r="M72" s="278" t="n">
        <f aca="false">SUM(G72:L72)</f>
        <v>0</v>
      </c>
      <c r="N72" s="230"/>
    </row>
    <row r="73" customFormat="false" ht="12.75" hidden="true" customHeight="false" outlineLevel="1" collapsed="false">
      <c r="A73" s="285" t="s">
        <v>162</v>
      </c>
      <c r="B73" s="286" t="s">
        <v>9</v>
      </c>
      <c r="C73" s="287" t="s">
        <v>11</v>
      </c>
      <c r="D73" s="286" t="s">
        <v>244</v>
      </c>
      <c r="E73" s="288" t="s">
        <v>11</v>
      </c>
      <c r="F73" s="289" t="s">
        <v>246</v>
      </c>
      <c r="G73" s="276" t="n">
        <v>0</v>
      </c>
      <c r="H73" s="277" t="n">
        <v>0</v>
      </c>
      <c r="I73" s="277"/>
      <c r="J73" s="277"/>
      <c r="K73" s="277"/>
      <c r="L73" s="277"/>
      <c r="M73" s="278" t="n">
        <f aca="false">SUM(G73:L73)</f>
        <v>0</v>
      </c>
      <c r="N73" s="230"/>
    </row>
    <row r="74" customFormat="false" ht="12.75" hidden="true" customHeight="false" outlineLevel="1" collapsed="false">
      <c r="A74" s="285" t="s">
        <v>162</v>
      </c>
      <c r="B74" s="286" t="s">
        <v>9</v>
      </c>
      <c r="C74" s="287" t="s">
        <v>11</v>
      </c>
      <c r="D74" s="286" t="s">
        <v>244</v>
      </c>
      <c r="E74" s="288" t="s">
        <v>14</v>
      </c>
      <c r="F74" s="289" t="s">
        <v>247</v>
      </c>
      <c r="G74" s="276" t="n">
        <v>0</v>
      </c>
      <c r="H74" s="309"/>
      <c r="I74" s="277"/>
      <c r="J74" s="277"/>
      <c r="K74" s="277"/>
      <c r="L74" s="277"/>
      <c r="M74" s="278" t="n">
        <f aca="false">SUM(G74:L74)</f>
        <v>0</v>
      </c>
      <c r="N74" s="230"/>
    </row>
    <row r="75" customFormat="false" ht="12.75" hidden="true" customHeight="false" outlineLevel="1" collapsed="false">
      <c r="A75" s="285" t="s">
        <v>162</v>
      </c>
      <c r="B75" s="286" t="s">
        <v>9</v>
      </c>
      <c r="C75" s="287" t="s">
        <v>11</v>
      </c>
      <c r="D75" s="286" t="s">
        <v>244</v>
      </c>
      <c r="E75" s="288" t="s">
        <v>19</v>
      </c>
      <c r="F75" s="289" t="s">
        <v>248</v>
      </c>
      <c r="G75" s="276" t="n">
        <v>0</v>
      </c>
      <c r="H75" s="277"/>
      <c r="I75" s="277"/>
      <c r="J75" s="277"/>
      <c r="K75" s="277"/>
      <c r="L75" s="277"/>
      <c r="M75" s="278" t="n">
        <f aca="false">SUM(G75:L75)</f>
        <v>0</v>
      </c>
      <c r="N75" s="230"/>
    </row>
    <row r="76" customFormat="false" ht="12.75" hidden="true" customHeight="false" outlineLevel="1" collapsed="false">
      <c r="A76" s="285" t="s">
        <v>162</v>
      </c>
      <c r="B76" s="286" t="s">
        <v>9</v>
      </c>
      <c r="C76" s="287" t="s">
        <v>11</v>
      </c>
      <c r="D76" s="286" t="s">
        <v>244</v>
      </c>
      <c r="E76" s="288" t="s">
        <v>25</v>
      </c>
      <c r="F76" s="289" t="s">
        <v>249</v>
      </c>
      <c r="G76" s="276" t="n">
        <v>0</v>
      </c>
      <c r="H76" s="277"/>
      <c r="I76" s="277"/>
      <c r="J76" s="277"/>
      <c r="K76" s="277"/>
      <c r="L76" s="277"/>
      <c r="M76" s="278" t="n">
        <f aca="false">SUM(G76:L76)</f>
        <v>0</v>
      </c>
      <c r="N76" s="230"/>
    </row>
    <row r="77" customFormat="false" ht="12.75" hidden="true" customHeight="false" outlineLevel="0" collapsed="false">
      <c r="A77" s="271" t="s">
        <v>162</v>
      </c>
      <c r="B77" s="272" t="s">
        <v>9</v>
      </c>
      <c r="C77" s="273" t="s">
        <v>11</v>
      </c>
      <c r="D77" s="272" t="s">
        <v>250</v>
      </c>
      <c r="E77" s="282"/>
      <c r="F77" s="303" t="s">
        <v>251</v>
      </c>
      <c r="G77" s="276" t="n">
        <v>0</v>
      </c>
      <c r="H77" s="277"/>
      <c r="I77" s="277"/>
      <c r="J77" s="277"/>
      <c r="K77" s="277"/>
      <c r="L77" s="277"/>
      <c r="M77" s="278" t="n">
        <f aca="false">SUM(G77:L77)</f>
        <v>0</v>
      </c>
      <c r="N77" s="230"/>
    </row>
    <row r="78" customFormat="false" ht="12.75" hidden="true" customHeight="false" outlineLevel="0" collapsed="false">
      <c r="A78" s="271" t="s">
        <v>162</v>
      </c>
      <c r="B78" s="272" t="s">
        <v>9</v>
      </c>
      <c r="C78" s="273" t="s">
        <v>11</v>
      </c>
      <c r="D78" s="272" t="s">
        <v>252</v>
      </c>
      <c r="E78" s="282"/>
      <c r="F78" s="303" t="s">
        <v>253</v>
      </c>
      <c r="G78" s="276" t="n">
        <v>0</v>
      </c>
      <c r="H78" s="277"/>
      <c r="I78" s="277"/>
      <c r="J78" s="277"/>
      <c r="K78" s="277"/>
      <c r="L78" s="277"/>
      <c r="M78" s="278" t="n">
        <f aca="false">SUM(G78:L78)</f>
        <v>0</v>
      </c>
      <c r="N78" s="230"/>
    </row>
    <row r="79" customFormat="false" ht="12.75" hidden="true" customHeight="false" outlineLevel="0" collapsed="false">
      <c r="A79" s="271" t="s">
        <v>162</v>
      </c>
      <c r="B79" s="272" t="s">
        <v>9</v>
      </c>
      <c r="C79" s="273" t="s">
        <v>11</v>
      </c>
      <c r="D79" s="272" t="s">
        <v>254</v>
      </c>
      <c r="E79" s="282"/>
      <c r="F79" s="275" t="s">
        <v>255</v>
      </c>
      <c r="G79" s="276" t="n">
        <f aca="false">SUM(G80:G81)</f>
        <v>0</v>
      </c>
      <c r="H79" s="277" t="n">
        <f aca="false">SUM(H80:H81)</f>
        <v>0</v>
      </c>
      <c r="I79" s="277" t="n">
        <f aca="false">SUM(I80:I81)</f>
        <v>0</v>
      </c>
      <c r="J79" s="277" t="n">
        <f aca="false">SUM(J80:J81)</f>
        <v>0</v>
      </c>
      <c r="K79" s="277" t="n">
        <f aca="false">SUM(K80:K81)</f>
        <v>0</v>
      </c>
      <c r="L79" s="277" t="n">
        <f aca="false">SUM(L80:L81)</f>
        <v>0</v>
      </c>
      <c r="M79" s="278" t="n">
        <f aca="false">SUM(G79:L79)</f>
        <v>0</v>
      </c>
      <c r="N79" s="230"/>
    </row>
    <row r="80" customFormat="false" ht="12.75" hidden="true" customHeight="false" outlineLevel="1" collapsed="false">
      <c r="A80" s="300" t="s">
        <v>162</v>
      </c>
      <c r="B80" s="292" t="s">
        <v>9</v>
      </c>
      <c r="C80" s="301" t="s">
        <v>11</v>
      </c>
      <c r="D80" s="292" t="s">
        <v>254</v>
      </c>
      <c r="E80" s="295" t="s">
        <v>11</v>
      </c>
      <c r="F80" s="291" t="s">
        <v>256</v>
      </c>
      <c r="G80" s="276" t="n">
        <v>0</v>
      </c>
      <c r="H80" s="277"/>
      <c r="I80" s="277"/>
      <c r="J80" s="277"/>
      <c r="K80" s="277"/>
      <c r="L80" s="277"/>
      <c r="M80" s="278" t="n">
        <f aca="false">SUM(G80:L80)</f>
        <v>0</v>
      </c>
      <c r="N80" s="230"/>
    </row>
    <row r="81" customFormat="false" ht="12.75" hidden="true" customHeight="false" outlineLevel="1" collapsed="false">
      <c r="A81" s="300" t="s">
        <v>162</v>
      </c>
      <c r="B81" s="292" t="s">
        <v>9</v>
      </c>
      <c r="C81" s="301" t="s">
        <v>11</v>
      </c>
      <c r="D81" s="292" t="s">
        <v>254</v>
      </c>
      <c r="E81" s="295" t="s">
        <v>14</v>
      </c>
      <c r="F81" s="291" t="s">
        <v>257</v>
      </c>
      <c r="G81" s="276" t="n">
        <v>0</v>
      </c>
      <c r="H81" s="277"/>
      <c r="I81" s="277"/>
      <c r="J81" s="277"/>
      <c r="K81" s="277"/>
      <c r="L81" s="277"/>
      <c r="M81" s="278" t="n">
        <f aca="false">SUM(G81:L81)</f>
        <v>0</v>
      </c>
      <c r="N81" s="230"/>
    </row>
    <row r="82" customFormat="false" ht="12.75" hidden="true" customHeight="false" outlineLevel="0" collapsed="false">
      <c r="A82" s="271" t="s">
        <v>162</v>
      </c>
      <c r="B82" s="272" t="s">
        <v>9</v>
      </c>
      <c r="C82" s="273" t="s">
        <v>11</v>
      </c>
      <c r="D82" s="272" t="s">
        <v>258</v>
      </c>
      <c r="E82" s="310"/>
      <c r="F82" s="296" t="s">
        <v>259</v>
      </c>
      <c r="G82" s="276" t="n">
        <v>0</v>
      </c>
      <c r="H82" s="277"/>
      <c r="I82" s="277"/>
      <c r="J82" s="277"/>
      <c r="K82" s="277"/>
      <c r="L82" s="277"/>
      <c r="M82" s="278" t="n">
        <f aca="false">SUM(G82:L82)</f>
        <v>0</v>
      </c>
      <c r="N82" s="230"/>
    </row>
    <row r="83" customFormat="false" ht="12.75" hidden="true" customHeight="false" outlineLevel="0" collapsed="false">
      <c r="A83" s="271" t="s">
        <v>162</v>
      </c>
      <c r="B83" s="272" t="s">
        <v>9</v>
      </c>
      <c r="C83" s="273" t="s">
        <v>11</v>
      </c>
      <c r="D83" s="272" t="s">
        <v>260</v>
      </c>
      <c r="E83" s="310"/>
      <c r="F83" s="296" t="s">
        <v>261</v>
      </c>
      <c r="G83" s="276" t="n">
        <v>0</v>
      </c>
      <c r="H83" s="277"/>
      <c r="I83" s="277"/>
      <c r="J83" s="277"/>
      <c r="K83" s="277"/>
      <c r="L83" s="277"/>
      <c r="M83" s="278" t="n">
        <f aca="false">SUM(G83:L83)</f>
        <v>0</v>
      </c>
      <c r="N83" s="230"/>
    </row>
    <row r="84" customFormat="false" ht="12.75" hidden="true" customHeight="false" outlineLevel="0" collapsed="false">
      <c r="A84" s="271" t="s">
        <v>162</v>
      </c>
      <c r="B84" s="272" t="s">
        <v>9</v>
      </c>
      <c r="C84" s="273" t="s">
        <v>11</v>
      </c>
      <c r="D84" s="272" t="s">
        <v>262</v>
      </c>
      <c r="E84" s="274"/>
      <c r="F84" s="275" t="s">
        <v>263</v>
      </c>
      <c r="G84" s="276" t="n">
        <v>0</v>
      </c>
      <c r="H84" s="277"/>
      <c r="I84" s="277"/>
      <c r="J84" s="277"/>
      <c r="K84" s="277"/>
      <c r="L84" s="277"/>
      <c r="M84" s="278" t="n">
        <f aca="false">SUM(G84:L84)</f>
        <v>0</v>
      </c>
      <c r="N84" s="230"/>
    </row>
    <row r="85" customFormat="false" ht="12.75" hidden="true" customHeight="false" outlineLevel="0" collapsed="false">
      <c r="A85" s="271" t="s">
        <v>162</v>
      </c>
      <c r="B85" s="272" t="s">
        <v>9</v>
      </c>
      <c r="C85" s="273" t="s">
        <v>11</v>
      </c>
      <c r="D85" s="272" t="s">
        <v>264</v>
      </c>
      <c r="E85" s="274"/>
      <c r="F85" s="275" t="s">
        <v>265</v>
      </c>
      <c r="G85" s="276" t="n">
        <v>0</v>
      </c>
      <c r="H85" s="277"/>
      <c r="I85" s="277"/>
      <c r="J85" s="277"/>
      <c r="K85" s="277"/>
      <c r="L85" s="277"/>
      <c r="M85" s="278" t="n">
        <f aca="false">SUM(G85:L85)</f>
        <v>0</v>
      </c>
      <c r="N85" s="230"/>
    </row>
    <row r="86" customFormat="false" ht="12.75" hidden="true" customHeight="false" outlineLevel="0" collapsed="false">
      <c r="A86" s="271" t="s">
        <v>162</v>
      </c>
      <c r="B86" s="272" t="s">
        <v>9</v>
      </c>
      <c r="C86" s="273" t="s">
        <v>11</v>
      </c>
      <c r="D86" s="272" t="s">
        <v>266</v>
      </c>
      <c r="E86" s="274"/>
      <c r="F86" s="275" t="s">
        <v>267</v>
      </c>
      <c r="G86" s="276" t="n">
        <v>0</v>
      </c>
      <c r="H86" s="277"/>
      <c r="I86" s="277"/>
      <c r="J86" s="277"/>
      <c r="K86" s="277"/>
      <c r="L86" s="277"/>
      <c r="M86" s="278" t="n">
        <f aca="false">SUM(G86:L86)</f>
        <v>0</v>
      </c>
      <c r="N86" s="230"/>
    </row>
    <row r="87" customFormat="false" ht="12.75" hidden="true" customHeight="false" outlineLevel="0" collapsed="false">
      <c r="A87" s="271" t="s">
        <v>162</v>
      </c>
      <c r="B87" s="272" t="s">
        <v>9</v>
      </c>
      <c r="C87" s="273" t="s">
        <v>11</v>
      </c>
      <c r="D87" s="272" t="s">
        <v>268</v>
      </c>
      <c r="E87" s="274"/>
      <c r="F87" s="275" t="s">
        <v>269</v>
      </c>
      <c r="G87" s="276" t="n">
        <v>0</v>
      </c>
      <c r="H87" s="277"/>
      <c r="I87" s="277"/>
      <c r="J87" s="277"/>
      <c r="K87" s="277"/>
      <c r="L87" s="277"/>
      <c r="M87" s="278" t="n">
        <f aca="false">SUM(G87:L87)</f>
        <v>0</v>
      </c>
      <c r="N87" s="230"/>
    </row>
    <row r="88" customFormat="false" ht="12.75" hidden="true" customHeight="false" outlineLevel="0" collapsed="false">
      <c r="A88" s="271" t="s">
        <v>162</v>
      </c>
      <c r="B88" s="272" t="s">
        <v>9</v>
      </c>
      <c r="C88" s="273" t="s">
        <v>11</v>
      </c>
      <c r="D88" s="272" t="s">
        <v>270</v>
      </c>
      <c r="E88" s="274"/>
      <c r="F88" s="275" t="s">
        <v>271</v>
      </c>
      <c r="G88" s="276" t="n">
        <v>0</v>
      </c>
      <c r="H88" s="277"/>
      <c r="I88" s="277"/>
      <c r="J88" s="277"/>
      <c r="K88" s="277"/>
      <c r="L88" s="277"/>
      <c r="M88" s="278" t="n">
        <f aca="false">SUM(G88:L88)</f>
        <v>0</v>
      </c>
      <c r="N88" s="230"/>
    </row>
    <row r="89" customFormat="false" ht="12.75" hidden="true" customHeight="false" outlineLevel="0" collapsed="false">
      <c r="A89" s="271" t="s">
        <v>162</v>
      </c>
      <c r="B89" s="272" t="s">
        <v>9</v>
      </c>
      <c r="C89" s="273" t="s">
        <v>11</v>
      </c>
      <c r="D89" s="272" t="s">
        <v>272</v>
      </c>
      <c r="E89" s="274"/>
      <c r="F89" s="275" t="s">
        <v>273</v>
      </c>
      <c r="G89" s="276" t="n">
        <v>0</v>
      </c>
      <c r="H89" s="277"/>
      <c r="I89" s="277"/>
      <c r="J89" s="277"/>
      <c r="K89" s="277"/>
      <c r="L89" s="277"/>
      <c r="M89" s="278" t="n">
        <f aca="false">SUM(G89:L89)</f>
        <v>0</v>
      </c>
      <c r="N89" s="230"/>
    </row>
    <row r="90" customFormat="false" ht="12.75" hidden="true" customHeight="false" outlineLevel="0" collapsed="false">
      <c r="A90" s="271" t="s">
        <v>162</v>
      </c>
      <c r="B90" s="272" t="s">
        <v>9</v>
      </c>
      <c r="C90" s="273" t="s">
        <v>11</v>
      </c>
      <c r="D90" s="272" t="s">
        <v>274</v>
      </c>
      <c r="E90" s="274"/>
      <c r="F90" s="275" t="s">
        <v>275</v>
      </c>
      <c r="G90" s="276" t="n">
        <v>0</v>
      </c>
      <c r="H90" s="277"/>
      <c r="I90" s="277"/>
      <c r="J90" s="277"/>
      <c r="K90" s="277"/>
      <c r="L90" s="277"/>
      <c r="M90" s="278" t="n">
        <f aca="false">SUM(G90:L90)</f>
        <v>0</v>
      </c>
      <c r="N90" s="230"/>
    </row>
    <row r="91" customFormat="false" ht="12.75" hidden="true" customHeight="false" outlineLevel="0" collapsed="false">
      <c r="A91" s="271" t="s">
        <v>162</v>
      </c>
      <c r="B91" s="272" t="s">
        <v>9</v>
      </c>
      <c r="C91" s="273" t="s">
        <v>11</v>
      </c>
      <c r="D91" s="272" t="s">
        <v>276</v>
      </c>
      <c r="E91" s="274"/>
      <c r="F91" s="275" t="s">
        <v>277</v>
      </c>
      <c r="G91" s="276" t="n">
        <v>0</v>
      </c>
      <c r="H91" s="277"/>
      <c r="I91" s="277"/>
      <c r="J91" s="277"/>
      <c r="K91" s="277"/>
      <c r="L91" s="277"/>
      <c r="M91" s="278" t="n">
        <f aca="false">SUM(G91:L91)</f>
        <v>0</v>
      </c>
      <c r="N91" s="230"/>
    </row>
    <row r="92" customFormat="false" ht="12.75" hidden="true" customHeight="false" outlineLevel="0" collapsed="false">
      <c r="A92" s="271" t="s">
        <v>162</v>
      </c>
      <c r="B92" s="272" t="s">
        <v>9</v>
      </c>
      <c r="C92" s="273" t="s">
        <v>11</v>
      </c>
      <c r="D92" s="272" t="s">
        <v>278</v>
      </c>
      <c r="E92" s="274"/>
      <c r="F92" s="275" t="s">
        <v>279</v>
      </c>
      <c r="G92" s="276" t="n">
        <v>0</v>
      </c>
      <c r="H92" s="277"/>
      <c r="I92" s="277"/>
      <c r="J92" s="277"/>
      <c r="K92" s="277"/>
      <c r="L92" s="277"/>
      <c r="M92" s="278" t="n">
        <f aca="false">SUM(G92:L92)</f>
        <v>0</v>
      </c>
      <c r="N92" s="230"/>
    </row>
    <row r="93" customFormat="false" ht="12.75" hidden="true" customHeight="false" outlineLevel="0" collapsed="false">
      <c r="A93" s="271" t="s">
        <v>162</v>
      </c>
      <c r="B93" s="272" t="s">
        <v>9</v>
      </c>
      <c r="C93" s="273" t="s">
        <v>11</v>
      </c>
      <c r="D93" s="272" t="s">
        <v>280</v>
      </c>
      <c r="E93" s="274"/>
      <c r="F93" s="275" t="s">
        <v>281</v>
      </c>
      <c r="G93" s="276" t="n">
        <v>0</v>
      </c>
      <c r="H93" s="277"/>
      <c r="I93" s="277"/>
      <c r="J93" s="277"/>
      <c r="K93" s="277"/>
      <c r="L93" s="277"/>
      <c r="M93" s="278" t="n">
        <f aca="false">SUM(G93:L93)</f>
        <v>0</v>
      </c>
      <c r="N93" s="230"/>
    </row>
    <row r="94" customFormat="false" ht="12.75" hidden="true" customHeight="false" outlineLevel="0" collapsed="false">
      <c r="A94" s="304" t="s">
        <v>162</v>
      </c>
      <c r="B94" s="305" t="s">
        <v>9</v>
      </c>
      <c r="C94" s="306" t="s">
        <v>11</v>
      </c>
      <c r="D94" s="305" t="s">
        <v>282</v>
      </c>
      <c r="E94" s="307"/>
      <c r="F94" s="308" t="s">
        <v>283</v>
      </c>
      <c r="G94" s="276" t="n">
        <f aca="false">SUM(G95)</f>
        <v>0</v>
      </c>
      <c r="H94" s="277" t="n">
        <f aca="false">SUM(H95)</f>
        <v>0</v>
      </c>
      <c r="I94" s="277" t="n">
        <f aca="false">SUM(I95)</f>
        <v>0</v>
      </c>
      <c r="J94" s="277" t="n">
        <f aca="false">SUM(J95)</f>
        <v>0</v>
      </c>
      <c r="K94" s="277" t="n">
        <f aca="false">SUM(K95)</f>
        <v>0</v>
      </c>
      <c r="L94" s="277" t="n">
        <f aca="false">SUM(L95)</f>
        <v>0</v>
      </c>
      <c r="M94" s="278" t="n">
        <f aca="false">SUM(G94:L94)</f>
        <v>0</v>
      </c>
      <c r="N94" s="230"/>
    </row>
    <row r="95" customFormat="false" ht="12.75" hidden="true" customHeight="false" outlineLevel="0" collapsed="false">
      <c r="A95" s="279" t="s">
        <v>162</v>
      </c>
      <c r="B95" s="280" t="s">
        <v>9</v>
      </c>
      <c r="C95" s="281" t="s">
        <v>11</v>
      </c>
      <c r="D95" s="280" t="s">
        <v>282</v>
      </c>
      <c r="E95" s="281" t="s">
        <v>11</v>
      </c>
      <c r="F95" s="291" t="s">
        <v>284</v>
      </c>
      <c r="G95" s="276" t="n">
        <v>0</v>
      </c>
      <c r="H95" s="277"/>
      <c r="I95" s="277"/>
      <c r="J95" s="277"/>
      <c r="K95" s="277"/>
      <c r="L95" s="277"/>
      <c r="M95" s="278" t="n">
        <f aca="false">SUM(G95:L95)</f>
        <v>0</v>
      </c>
      <c r="N95" s="230"/>
    </row>
    <row r="96" customFormat="false" ht="12.75" hidden="true" customHeight="false" outlineLevel="0" collapsed="false">
      <c r="A96" s="271" t="s">
        <v>162</v>
      </c>
      <c r="B96" s="272" t="s">
        <v>9</v>
      </c>
      <c r="C96" s="273" t="s">
        <v>11</v>
      </c>
      <c r="D96" s="272" t="s">
        <v>27</v>
      </c>
      <c r="E96" s="295"/>
      <c r="F96" s="275" t="s">
        <v>285</v>
      </c>
      <c r="G96" s="276" t="n">
        <f aca="false">+G5*0.00094</f>
        <v>514.83706</v>
      </c>
      <c r="H96" s="277"/>
      <c r="I96" s="277"/>
      <c r="J96" s="277"/>
      <c r="K96" s="277"/>
      <c r="L96" s="277"/>
      <c r="M96" s="278" t="n">
        <f aca="false">SUM(G96:L96)</f>
        <v>514.83706</v>
      </c>
      <c r="N96" s="230"/>
    </row>
    <row r="97" customFormat="false" ht="24" hidden="true" customHeight="false" outlineLevel="0" collapsed="false">
      <c r="A97" s="279"/>
      <c r="B97" s="280"/>
      <c r="C97" s="281"/>
      <c r="D97" s="280"/>
      <c r="E97" s="295"/>
      <c r="F97" s="311" t="s">
        <v>286</v>
      </c>
      <c r="G97" s="276"/>
      <c r="H97" s="277"/>
      <c r="I97" s="277"/>
      <c r="J97" s="277"/>
      <c r="K97" s="277"/>
      <c r="L97" s="277"/>
      <c r="M97" s="278" t="n">
        <f aca="false">SUM(G97:L97)</f>
        <v>0</v>
      </c>
      <c r="N97" s="230"/>
    </row>
    <row r="98" customFormat="false" ht="12.75" hidden="false" customHeight="false" outlineLevel="0" collapsed="false">
      <c r="A98" s="263" t="s">
        <v>162</v>
      </c>
      <c r="B98" s="264" t="s">
        <v>9</v>
      </c>
      <c r="C98" s="265" t="s">
        <v>14</v>
      </c>
      <c r="D98" s="264"/>
      <c r="E98" s="266"/>
      <c r="F98" s="267" t="s">
        <v>287</v>
      </c>
      <c r="G98" s="268" t="n">
        <f aca="false">SUM(G99:G101)</f>
        <v>13000</v>
      </c>
      <c r="H98" s="312" t="n">
        <f aca="false">SUM(H99:H101)</f>
        <v>0</v>
      </c>
      <c r="I98" s="312" t="n">
        <f aca="false">SUM(I99:I101)</f>
        <v>0</v>
      </c>
      <c r="J98" s="312" t="n">
        <f aca="false">SUM(J99:J101)</f>
        <v>0</v>
      </c>
      <c r="K98" s="312" t="n">
        <f aca="false">SUM(K99:K101)</f>
        <v>0</v>
      </c>
      <c r="L98" s="312" t="n">
        <f aca="false">SUM(L99:L101)</f>
        <v>0</v>
      </c>
      <c r="M98" s="270" t="n">
        <f aca="false">SUM(G98:L98)</f>
        <v>13000</v>
      </c>
      <c r="N98" s="230"/>
    </row>
    <row r="99" customFormat="false" ht="12.75" hidden="true" customHeight="false" outlineLevel="1" collapsed="false">
      <c r="A99" s="271" t="s">
        <v>162</v>
      </c>
      <c r="B99" s="272" t="s">
        <v>9</v>
      </c>
      <c r="C99" s="273" t="s">
        <v>14</v>
      </c>
      <c r="D99" s="272" t="s">
        <v>11</v>
      </c>
      <c r="E99" s="274"/>
      <c r="F99" s="275" t="s">
        <v>288</v>
      </c>
      <c r="G99" s="276" t="n">
        <v>5000</v>
      </c>
      <c r="H99" s="277"/>
      <c r="I99" s="277"/>
      <c r="J99" s="277"/>
      <c r="K99" s="277"/>
      <c r="L99" s="277"/>
      <c r="M99" s="278" t="n">
        <f aca="false">SUM(G99:L99)</f>
        <v>5000</v>
      </c>
      <c r="N99" s="230"/>
    </row>
    <row r="100" customFormat="false" ht="12.75" hidden="true" customHeight="false" outlineLevel="1" collapsed="false">
      <c r="A100" s="271" t="s">
        <v>162</v>
      </c>
      <c r="B100" s="272" t="s">
        <v>9</v>
      </c>
      <c r="C100" s="273" t="s">
        <v>14</v>
      </c>
      <c r="D100" s="272" t="s">
        <v>14</v>
      </c>
      <c r="E100" s="274"/>
      <c r="F100" s="275" t="s">
        <v>289</v>
      </c>
      <c r="G100" s="276" t="n">
        <v>8000</v>
      </c>
      <c r="H100" s="277"/>
      <c r="I100" s="277"/>
      <c r="J100" s="277"/>
      <c r="K100" s="277"/>
      <c r="L100" s="277"/>
      <c r="M100" s="278" t="n">
        <f aca="false">SUM(G100:L100)</f>
        <v>8000</v>
      </c>
      <c r="N100" s="230"/>
    </row>
    <row r="101" customFormat="false" ht="12.75" hidden="true" customHeight="false" outlineLevel="1" collapsed="false">
      <c r="A101" s="271" t="s">
        <v>162</v>
      </c>
      <c r="B101" s="272" t="s">
        <v>9</v>
      </c>
      <c r="C101" s="273" t="s">
        <v>14</v>
      </c>
      <c r="D101" s="272" t="s">
        <v>19</v>
      </c>
      <c r="E101" s="274"/>
      <c r="F101" s="275" t="s">
        <v>290</v>
      </c>
      <c r="G101" s="276" t="n">
        <v>0</v>
      </c>
      <c r="H101" s="277"/>
      <c r="I101" s="277"/>
      <c r="J101" s="277"/>
      <c r="K101" s="277"/>
      <c r="L101" s="277"/>
      <c r="M101" s="278" t="n">
        <f aca="false">SUM(G101:L101)</f>
        <v>0</v>
      </c>
      <c r="N101" s="230"/>
    </row>
    <row r="102" customFormat="false" ht="12.75" hidden="false" customHeight="false" outlineLevel="0" collapsed="false">
      <c r="A102" s="263" t="s">
        <v>162</v>
      </c>
      <c r="B102" s="264" t="s">
        <v>9</v>
      </c>
      <c r="C102" s="265" t="s">
        <v>19</v>
      </c>
      <c r="D102" s="264"/>
      <c r="E102" s="266"/>
      <c r="F102" s="267" t="s">
        <v>291</v>
      </c>
      <c r="G102" s="268" t="n">
        <f aca="false">SUM(G103+G106+G110)</f>
        <v>27400</v>
      </c>
      <c r="H102" s="312" t="n">
        <f aca="false">SUM(H103+H106+H110)</f>
        <v>0</v>
      </c>
      <c r="I102" s="312" t="n">
        <f aca="false">SUM(I103+I106+I110)</f>
        <v>0</v>
      </c>
      <c r="J102" s="312" t="n">
        <f aca="false">SUM(J103+J106+J110)</f>
        <v>0</v>
      </c>
      <c r="K102" s="312" t="n">
        <f aca="false">SUM(K103+K106+K110)</f>
        <v>0</v>
      </c>
      <c r="L102" s="312" t="n">
        <f aca="false">SUM(L103+L106+L110)</f>
        <v>0</v>
      </c>
      <c r="M102" s="270" t="n">
        <f aca="false">SUM(G102:L102)</f>
        <v>27400</v>
      </c>
      <c r="N102" s="230"/>
    </row>
    <row r="103" customFormat="false" ht="12.75" hidden="true" customHeight="false" outlineLevel="1" collapsed="false">
      <c r="A103" s="271" t="s">
        <v>162</v>
      </c>
      <c r="B103" s="272" t="s">
        <v>9</v>
      </c>
      <c r="C103" s="273" t="s">
        <v>19</v>
      </c>
      <c r="D103" s="272" t="s">
        <v>11</v>
      </c>
      <c r="E103" s="274"/>
      <c r="F103" s="275" t="s">
        <v>292</v>
      </c>
      <c r="G103" s="276" t="n">
        <f aca="false">SUM(G104:G105)</f>
        <v>0</v>
      </c>
      <c r="H103" s="277" t="n">
        <f aca="false">SUM(H104:H105)</f>
        <v>0</v>
      </c>
      <c r="I103" s="277" t="n">
        <f aca="false">SUM(I104:I105)</f>
        <v>0</v>
      </c>
      <c r="J103" s="277" t="n">
        <f aca="false">SUM(J104:J105)</f>
        <v>0</v>
      </c>
      <c r="K103" s="277" t="n">
        <f aca="false">SUM(K104:K105)</f>
        <v>0</v>
      </c>
      <c r="L103" s="277" t="n">
        <f aca="false">SUM(L104:L105)</f>
        <v>0</v>
      </c>
      <c r="M103" s="278" t="n">
        <f aca="false">SUM(G103:L103)</f>
        <v>0</v>
      </c>
      <c r="N103" s="230"/>
    </row>
    <row r="104" customFormat="false" ht="12.75" hidden="true" customHeight="false" outlineLevel="2" collapsed="false">
      <c r="A104" s="279" t="s">
        <v>162</v>
      </c>
      <c r="B104" s="280" t="s">
        <v>9</v>
      </c>
      <c r="C104" s="281" t="s">
        <v>19</v>
      </c>
      <c r="D104" s="280" t="s">
        <v>11</v>
      </c>
      <c r="E104" s="282" t="s">
        <v>11</v>
      </c>
      <c r="F104" s="283" t="s">
        <v>293</v>
      </c>
      <c r="G104" s="276" t="n">
        <v>0</v>
      </c>
      <c r="H104" s="277"/>
      <c r="I104" s="277"/>
      <c r="J104" s="277"/>
      <c r="K104" s="277"/>
      <c r="L104" s="277"/>
      <c r="M104" s="278" t="n">
        <f aca="false">SUM(G104:L104)</f>
        <v>0</v>
      </c>
      <c r="N104" s="230"/>
    </row>
    <row r="105" customFormat="false" ht="12.75" hidden="true" customHeight="false" outlineLevel="2" collapsed="false">
      <c r="A105" s="279" t="s">
        <v>162</v>
      </c>
      <c r="B105" s="280" t="s">
        <v>9</v>
      </c>
      <c r="C105" s="281" t="s">
        <v>19</v>
      </c>
      <c r="D105" s="280" t="s">
        <v>11</v>
      </c>
      <c r="E105" s="282" t="s">
        <v>14</v>
      </c>
      <c r="F105" s="283" t="s">
        <v>294</v>
      </c>
      <c r="G105" s="276" t="n">
        <v>0</v>
      </c>
      <c r="H105" s="277"/>
      <c r="I105" s="277"/>
      <c r="J105" s="277"/>
      <c r="K105" s="277"/>
      <c r="L105" s="277"/>
      <c r="M105" s="278" t="n">
        <f aca="false">SUM(G105:L105)</f>
        <v>0</v>
      </c>
      <c r="N105" s="230"/>
    </row>
    <row r="106" customFormat="false" ht="12.75" hidden="true" customHeight="false" outlineLevel="1" collapsed="false">
      <c r="A106" s="271" t="s">
        <v>162</v>
      </c>
      <c r="B106" s="272" t="s">
        <v>9</v>
      </c>
      <c r="C106" s="273" t="s">
        <v>19</v>
      </c>
      <c r="D106" s="272" t="s">
        <v>14</v>
      </c>
      <c r="E106" s="274"/>
      <c r="F106" s="275" t="s">
        <v>295</v>
      </c>
      <c r="G106" s="313" t="n">
        <f aca="false">SUM(G107:G109)</f>
        <v>27400</v>
      </c>
      <c r="H106" s="277" t="n">
        <f aca="false">SUM(H107:H109)</f>
        <v>0</v>
      </c>
      <c r="I106" s="277" t="n">
        <f aca="false">SUM(I107:I109)</f>
        <v>0</v>
      </c>
      <c r="J106" s="277" t="n">
        <f aca="false">SUM(J107:J109)</f>
        <v>0</v>
      </c>
      <c r="K106" s="277" t="n">
        <f aca="false">SUM(K107:K109)</f>
        <v>0</v>
      </c>
      <c r="L106" s="277" t="n">
        <f aca="false">SUM(L107:L109)</f>
        <v>0</v>
      </c>
      <c r="M106" s="278" t="n">
        <f aca="false">SUM(G106:L106)</f>
        <v>27400</v>
      </c>
      <c r="N106" s="230"/>
    </row>
    <row r="107" customFormat="false" ht="12.75" hidden="true" customHeight="false" outlineLevel="2" collapsed="false">
      <c r="A107" s="279" t="s">
        <v>162</v>
      </c>
      <c r="B107" s="280" t="s">
        <v>9</v>
      </c>
      <c r="C107" s="281" t="s">
        <v>19</v>
      </c>
      <c r="D107" s="280" t="s">
        <v>14</v>
      </c>
      <c r="E107" s="282" t="s">
        <v>11</v>
      </c>
      <c r="F107" s="283" t="s">
        <v>293</v>
      </c>
      <c r="G107" s="276" t="n">
        <v>23400</v>
      </c>
      <c r="H107" s="277"/>
      <c r="I107" s="277"/>
      <c r="J107" s="277"/>
      <c r="K107" s="277"/>
      <c r="L107" s="277"/>
      <c r="M107" s="278" t="n">
        <f aca="false">SUM(G107:L107)</f>
        <v>23400</v>
      </c>
      <c r="N107" s="230"/>
    </row>
    <row r="108" customFormat="false" ht="12.75" hidden="true" customHeight="false" outlineLevel="2" collapsed="false">
      <c r="A108" s="279" t="s">
        <v>162</v>
      </c>
      <c r="B108" s="280" t="s">
        <v>9</v>
      </c>
      <c r="C108" s="281" t="s">
        <v>19</v>
      </c>
      <c r="D108" s="280" t="s">
        <v>14</v>
      </c>
      <c r="E108" s="282" t="s">
        <v>14</v>
      </c>
      <c r="F108" s="283" t="s">
        <v>296</v>
      </c>
      <c r="G108" s="276" t="n">
        <v>0</v>
      </c>
      <c r="H108" s="277"/>
      <c r="I108" s="277"/>
      <c r="J108" s="277"/>
      <c r="K108" s="277"/>
      <c r="L108" s="277"/>
      <c r="M108" s="278" t="n">
        <f aca="false">SUM(G108:L108)</f>
        <v>0</v>
      </c>
      <c r="N108" s="230"/>
    </row>
    <row r="109" customFormat="false" ht="12.75" hidden="true" customHeight="false" outlineLevel="2" collapsed="false">
      <c r="A109" s="279" t="s">
        <v>162</v>
      </c>
      <c r="B109" s="280" t="s">
        <v>9</v>
      </c>
      <c r="C109" s="281" t="s">
        <v>19</v>
      </c>
      <c r="D109" s="280" t="s">
        <v>14</v>
      </c>
      <c r="E109" s="282" t="s">
        <v>19</v>
      </c>
      <c r="F109" s="283" t="s">
        <v>297</v>
      </c>
      <c r="G109" s="276" t="n">
        <v>4000</v>
      </c>
      <c r="H109" s="277"/>
      <c r="I109" s="277"/>
      <c r="J109" s="277"/>
      <c r="K109" s="277"/>
      <c r="L109" s="277"/>
      <c r="M109" s="278" t="n">
        <f aca="false">SUM(G109:L109)</f>
        <v>4000</v>
      </c>
      <c r="N109" s="230"/>
    </row>
    <row r="110" customFormat="false" ht="12.75" hidden="true" customHeight="false" outlineLevel="1" collapsed="false">
      <c r="A110" s="271" t="s">
        <v>162</v>
      </c>
      <c r="B110" s="272" t="s">
        <v>9</v>
      </c>
      <c r="C110" s="273" t="s">
        <v>19</v>
      </c>
      <c r="D110" s="272" t="s">
        <v>19</v>
      </c>
      <c r="E110" s="274"/>
      <c r="F110" s="275" t="s">
        <v>298</v>
      </c>
      <c r="G110" s="276" t="n">
        <f aca="false">SUM(G111:G115)</f>
        <v>0</v>
      </c>
      <c r="H110" s="277" t="n">
        <f aca="false">SUM(H111:H115)</f>
        <v>0</v>
      </c>
      <c r="I110" s="277" t="n">
        <f aca="false">SUM(I111:I115)</f>
        <v>0</v>
      </c>
      <c r="J110" s="277" t="n">
        <f aca="false">SUM(J111:J115)</f>
        <v>0</v>
      </c>
      <c r="K110" s="277" t="n">
        <f aca="false">SUM(K111:K115)</f>
        <v>0</v>
      </c>
      <c r="L110" s="277" t="n">
        <f aca="false">SUM(L111:L115)</f>
        <v>0</v>
      </c>
      <c r="M110" s="278" t="n">
        <f aca="false">SUM(G110:L110)</f>
        <v>0</v>
      </c>
      <c r="N110" s="230"/>
    </row>
    <row r="111" customFormat="false" ht="12.75" hidden="true" customHeight="false" outlineLevel="2" collapsed="false">
      <c r="A111" s="279" t="s">
        <v>162</v>
      </c>
      <c r="B111" s="280" t="s">
        <v>9</v>
      </c>
      <c r="C111" s="281" t="s">
        <v>19</v>
      </c>
      <c r="D111" s="280" t="s">
        <v>19</v>
      </c>
      <c r="E111" s="282" t="s">
        <v>11</v>
      </c>
      <c r="F111" s="291" t="s">
        <v>293</v>
      </c>
      <c r="G111" s="276" t="n">
        <v>0</v>
      </c>
      <c r="H111" s="277"/>
      <c r="I111" s="277"/>
      <c r="J111" s="277"/>
      <c r="K111" s="277"/>
      <c r="L111" s="277"/>
      <c r="M111" s="278" t="n">
        <f aca="false">SUM(G111:L111)</f>
        <v>0</v>
      </c>
      <c r="N111" s="230"/>
    </row>
    <row r="112" customFormat="false" ht="12.75" hidden="true" customHeight="false" outlineLevel="2" collapsed="false">
      <c r="A112" s="300" t="s">
        <v>162</v>
      </c>
      <c r="B112" s="292" t="s">
        <v>9</v>
      </c>
      <c r="C112" s="301" t="s">
        <v>19</v>
      </c>
      <c r="D112" s="292" t="s">
        <v>19</v>
      </c>
      <c r="E112" s="295" t="s">
        <v>14</v>
      </c>
      <c r="F112" s="291" t="s">
        <v>299</v>
      </c>
      <c r="G112" s="276" t="n">
        <v>0</v>
      </c>
      <c r="H112" s="277"/>
      <c r="I112" s="277"/>
      <c r="J112" s="277"/>
      <c r="K112" s="277"/>
      <c r="L112" s="277"/>
      <c r="M112" s="278" t="n">
        <f aca="false">SUM(G112:L112)</f>
        <v>0</v>
      </c>
      <c r="N112" s="230"/>
    </row>
    <row r="113" customFormat="false" ht="12.75" hidden="true" customHeight="false" outlineLevel="2" collapsed="false">
      <c r="A113" s="300" t="s">
        <v>162</v>
      </c>
      <c r="B113" s="292" t="s">
        <v>9</v>
      </c>
      <c r="C113" s="301" t="s">
        <v>19</v>
      </c>
      <c r="D113" s="292" t="s">
        <v>19</v>
      </c>
      <c r="E113" s="295" t="s">
        <v>19</v>
      </c>
      <c r="F113" s="291" t="s">
        <v>300</v>
      </c>
      <c r="G113" s="276" t="n">
        <v>0</v>
      </c>
      <c r="H113" s="277"/>
      <c r="I113" s="277"/>
      <c r="J113" s="277"/>
      <c r="K113" s="277"/>
      <c r="L113" s="277"/>
      <c r="M113" s="278" t="n">
        <f aca="false">SUM(G113:L113)</f>
        <v>0</v>
      </c>
      <c r="N113" s="230"/>
    </row>
    <row r="114" customFormat="false" ht="12.75" hidden="true" customHeight="false" outlineLevel="2" collapsed="false">
      <c r="A114" s="300" t="s">
        <v>162</v>
      </c>
      <c r="B114" s="292" t="s">
        <v>9</v>
      </c>
      <c r="C114" s="301" t="s">
        <v>19</v>
      </c>
      <c r="D114" s="292" t="s">
        <v>19</v>
      </c>
      <c r="E114" s="295" t="s">
        <v>25</v>
      </c>
      <c r="F114" s="291" t="s">
        <v>301</v>
      </c>
      <c r="G114" s="276" t="n">
        <v>0</v>
      </c>
      <c r="H114" s="277"/>
      <c r="I114" s="277"/>
      <c r="J114" s="277"/>
      <c r="K114" s="277"/>
      <c r="L114" s="277"/>
      <c r="M114" s="278" t="n">
        <f aca="false">SUM(G114:L114)</f>
        <v>0</v>
      </c>
      <c r="N114" s="230"/>
    </row>
    <row r="115" customFormat="false" ht="12.75" hidden="true" customHeight="false" outlineLevel="2" collapsed="false">
      <c r="A115" s="300" t="s">
        <v>162</v>
      </c>
      <c r="B115" s="292" t="s">
        <v>9</v>
      </c>
      <c r="C115" s="301" t="s">
        <v>19</v>
      </c>
      <c r="D115" s="292" t="s">
        <v>19</v>
      </c>
      <c r="E115" s="295" t="s">
        <v>54</v>
      </c>
      <c r="F115" s="291" t="s">
        <v>302</v>
      </c>
      <c r="G115" s="276" t="n">
        <v>0</v>
      </c>
      <c r="H115" s="277"/>
      <c r="I115" s="277"/>
      <c r="J115" s="277"/>
      <c r="K115" s="277"/>
      <c r="L115" s="277"/>
      <c r="M115" s="278" t="n">
        <f aca="false">SUM(G115:L115)</f>
        <v>0</v>
      </c>
      <c r="N115" s="230"/>
    </row>
    <row r="116" customFormat="false" ht="12.75" hidden="false" customHeight="false" outlineLevel="0" collapsed="false">
      <c r="A116" s="263" t="s">
        <v>162</v>
      </c>
      <c r="B116" s="264" t="s">
        <v>9</v>
      </c>
      <c r="C116" s="265" t="s">
        <v>25</v>
      </c>
      <c r="D116" s="264"/>
      <c r="E116" s="266"/>
      <c r="F116" s="267" t="s">
        <v>303</v>
      </c>
      <c r="G116" s="268" t="n">
        <f aca="false">SUM(G117:G123)</f>
        <v>18000</v>
      </c>
      <c r="H116" s="312" t="n">
        <f aca="false">SUM(H117:H123)</f>
        <v>0</v>
      </c>
      <c r="I116" s="312" t="n">
        <f aca="false">SUM(I117:I123)</f>
        <v>0</v>
      </c>
      <c r="J116" s="312" t="n">
        <f aca="false">SUM(J117:J123)</f>
        <v>0</v>
      </c>
      <c r="K116" s="312" t="n">
        <f aca="false">SUM(K117:K123)</f>
        <v>0</v>
      </c>
      <c r="L116" s="312" t="n">
        <f aca="false">SUM(L117:L123)</f>
        <v>0</v>
      </c>
      <c r="M116" s="270" t="n">
        <f aca="false">SUM(G116:L116)</f>
        <v>18000</v>
      </c>
      <c r="N116" s="230"/>
    </row>
    <row r="117" customFormat="false" ht="12.75" hidden="true" customHeight="false" outlineLevel="1" collapsed="false">
      <c r="A117" s="271" t="s">
        <v>162</v>
      </c>
      <c r="B117" s="272" t="s">
        <v>9</v>
      </c>
      <c r="C117" s="273" t="s">
        <v>25</v>
      </c>
      <c r="D117" s="272" t="s">
        <v>11</v>
      </c>
      <c r="E117" s="266"/>
      <c r="F117" s="275" t="s">
        <v>304</v>
      </c>
      <c r="G117" s="276" t="n">
        <v>0</v>
      </c>
      <c r="H117" s="277"/>
      <c r="I117" s="277"/>
      <c r="J117" s="277"/>
      <c r="K117" s="277"/>
      <c r="L117" s="277"/>
      <c r="M117" s="278" t="n">
        <f aca="false">SUM(G117:L117)</f>
        <v>0</v>
      </c>
      <c r="N117" s="230"/>
    </row>
    <row r="118" customFormat="false" ht="12.75" hidden="true" customHeight="false" outlineLevel="1" collapsed="false">
      <c r="A118" s="271" t="s">
        <v>162</v>
      </c>
      <c r="B118" s="272" t="s">
        <v>9</v>
      </c>
      <c r="C118" s="273" t="s">
        <v>25</v>
      </c>
      <c r="D118" s="272" t="s">
        <v>14</v>
      </c>
      <c r="E118" s="266"/>
      <c r="F118" s="275" t="s">
        <v>305</v>
      </c>
      <c r="G118" s="276" t="n">
        <v>0</v>
      </c>
      <c r="H118" s="277"/>
      <c r="I118" s="277"/>
      <c r="J118" s="277"/>
      <c r="K118" s="277"/>
      <c r="L118" s="277"/>
      <c r="M118" s="278" t="n">
        <f aca="false">SUM(G118:L118)</f>
        <v>0</v>
      </c>
      <c r="N118" s="230"/>
    </row>
    <row r="119" customFormat="false" ht="12.75" hidden="true" customHeight="false" outlineLevel="1" collapsed="false">
      <c r="A119" s="271" t="s">
        <v>162</v>
      </c>
      <c r="B119" s="272" t="s">
        <v>9</v>
      </c>
      <c r="C119" s="273" t="s">
        <v>25</v>
      </c>
      <c r="D119" s="272" t="s">
        <v>19</v>
      </c>
      <c r="E119" s="266"/>
      <c r="F119" s="275" t="s">
        <v>306</v>
      </c>
      <c r="G119" s="276" t="n">
        <v>0</v>
      </c>
      <c r="H119" s="277"/>
      <c r="I119" s="277"/>
      <c r="J119" s="277"/>
      <c r="K119" s="277"/>
      <c r="L119" s="277"/>
      <c r="M119" s="278" t="n">
        <f aca="false">SUM(G119:L119)</f>
        <v>0</v>
      </c>
      <c r="N119" s="230"/>
    </row>
    <row r="120" customFormat="false" ht="12.75" hidden="true" customHeight="false" outlineLevel="1" collapsed="false">
      <c r="A120" s="271" t="s">
        <v>162</v>
      </c>
      <c r="B120" s="272" t="s">
        <v>9</v>
      </c>
      <c r="C120" s="273" t="s">
        <v>25</v>
      </c>
      <c r="D120" s="272" t="s">
        <v>25</v>
      </c>
      <c r="E120" s="266"/>
      <c r="F120" s="275" t="s">
        <v>307</v>
      </c>
      <c r="G120" s="276" t="n">
        <v>0</v>
      </c>
      <c r="H120" s="277"/>
      <c r="I120" s="277"/>
      <c r="J120" s="277"/>
      <c r="K120" s="277"/>
      <c r="L120" s="277"/>
      <c r="M120" s="278" t="n">
        <f aca="false">SUM(G120:L120)</f>
        <v>0</v>
      </c>
      <c r="N120" s="230"/>
    </row>
    <row r="121" customFormat="false" ht="12.75" hidden="true" customHeight="false" outlineLevel="1" collapsed="false">
      <c r="A121" s="271" t="s">
        <v>162</v>
      </c>
      <c r="B121" s="272" t="s">
        <v>9</v>
      </c>
      <c r="C121" s="273" t="s">
        <v>25</v>
      </c>
      <c r="D121" s="272" t="s">
        <v>54</v>
      </c>
      <c r="E121" s="274"/>
      <c r="F121" s="275" t="s">
        <v>308</v>
      </c>
      <c r="G121" s="276" t="n">
        <v>8000</v>
      </c>
      <c r="H121" s="312"/>
      <c r="I121" s="312"/>
      <c r="J121" s="312"/>
      <c r="K121" s="312"/>
      <c r="L121" s="312"/>
      <c r="M121" s="278" t="n">
        <f aca="false">SUM(G121:L121)</f>
        <v>8000</v>
      </c>
      <c r="N121" s="230"/>
    </row>
    <row r="122" customFormat="false" ht="12.75" hidden="true" customHeight="false" outlineLevel="1" collapsed="false">
      <c r="A122" s="271" t="s">
        <v>162</v>
      </c>
      <c r="B122" s="272" t="s">
        <v>9</v>
      </c>
      <c r="C122" s="273" t="s">
        <v>25</v>
      </c>
      <c r="D122" s="272" t="s">
        <v>57</v>
      </c>
      <c r="E122" s="274"/>
      <c r="F122" s="275" t="s">
        <v>309</v>
      </c>
      <c r="G122" s="276" t="n">
        <v>8000</v>
      </c>
      <c r="H122" s="312"/>
      <c r="I122" s="312"/>
      <c r="J122" s="312"/>
      <c r="K122" s="312"/>
      <c r="L122" s="312"/>
      <c r="M122" s="278" t="n">
        <f aca="false">SUM(G122:L122)</f>
        <v>8000</v>
      </c>
      <c r="N122" s="230"/>
    </row>
    <row r="123" customFormat="false" ht="12.75" hidden="true" customHeight="false" outlineLevel="1" collapsed="false">
      <c r="A123" s="271" t="s">
        <v>162</v>
      </c>
      <c r="B123" s="272" t="s">
        <v>9</v>
      </c>
      <c r="C123" s="273" t="s">
        <v>25</v>
      </c>
      <c r="D123" s="272" t="s">
        <v>61</v>
      </c>
      <c r="E123" s="274"/>
      <c r="F123" s="275" t="s">
        <v>310</v>
      </c>
      <c r="G123" s="276" t="n">
        <v>2000</v>
      </c>
      <c r="H123" s="312"/>
      <c r="I123" s="312"/>
      <c r="J123" s="312"/>
      <c r="K123" s="312"/>
      <c r="L123" s="312"/>
      <c r="M123" s="278" t="n">
        <f aca="false">SUM(G123:L123)</f>
        <v>2000</v>
      </c>
      <c r="N123" s="230"/>
    </row>
    <row r="124" customFormat="false" ht="12.75" hidden="false" customHeight="false" outlineLevel="0" collapsed="false">
      <c r="A124" s="263" t="s">
        <v>162</v>
      </c>
      <c r="B124" s="264" t="s">
        <v>9</v>
      </c>
      <c r="C124" s="265" t="s">
        <v>54</v>
      </c>
      <c r="D124" s="264"/>
      <c r="E124" s="266"/>
      <c r="F124" s="267" t="s">
        <v>311</v>
      </c>
      <c r="G124" s="314" t="n">
        <f aca="false">SUM(G125+G128+G129+G131)</f>
        <v>6412</v>
      </c>
      <c r="H124" s="312" t="n">
        <f aca="false">SUM(H125+H128+H129+H131)</f>
        <v>0</v>
      </c>
      <c r="I124" s="312" t="n">
        <f aca="false">SUM(I125+I128+I129+I131)</f>
        <v>0</v>
      </c>
      <c r="J124" s="312" t="n">
        <f aca="false">SUM(J125+J128+J129+J131)</f>
        <v>0</v>
      </c>
      <c r="K124" s="312" t="n">
        <f aca="false">SUM(K125+K128+K129+K131)</f>
        <v>0</v>
      </c>
      <c r="L124" s="312" t="n">
        <f aca="false">SUM(L125+L128+L129+L131)</f>
        <v>0</v>
      </c>
      <c r="M124" s="270" t="n">
        <f aca="false">SUM(G124:L124)</f>
        <v>6412</v>
      </c>
      <c r="N124" s="230"/>
    </row>
    <row r="125" customFormat="false" ht="12.75" hidden="true" customHeight="false" outlineLevel="0" collapsed="false">
      <c r="A125" s="271" t="s">
        <v>162</v>
      </c>
      <c r="B125" s="272" t="s">
        <v>9</v>
      </c>
      <c r="C125" s="273" t="s">
        <v>54</v>
      </c>
      <c r="D125" s="272" t="s">
        <v>11</v>
      </c>
      <c r="E125" s="274"/>
      <c r="F125" s="275" t="s">
        <v>312</v>
      </c>
      <c r="G125" s="313" t="n">
        <f aca="false">SUM(G126:G127)</f>
        <v>2612</v>
      </c>
      <c r="H125" s="277" t="n">
        <f aca="false">SUM(H126:H127)</f>
        <v>0</v>
      </c>
      <c r="I125" s="277" t="n">
        <f aca="false">SUM(I126:I127)</f>
        <v>0</v>
      </c>
      <c r="J125" s="277" t="n">
        <f aca="false">SUM(J126:J127)</f>
        <v>0</v>
      </c>
      <c r="K125" s="277" t="n">
        <f aca="false">SUM(K126:K127)</f>
        <v>0</v>
      </c>
      <c r="L125" s="277" t="n">
        <f aca="false">SUM(L126:L127)</f>
        <v>0</v>
      </c>
      <c r="M125" s="278" t="n">
        <f aca="false">SUM(G125:L125)</f>
        <v>2612</v>
      </c>
      <c r="N125" s="230"/>
    </row>
    <row r="126" customFormat="false" ht="12.75" hidden="true" customHeight="false" outlineLevel="1" collapsed="false">
      <c r="A126" s="300" t="s">
        <v>162</v>
      </c>
      <c r="B126" s="292" t="s">
        <v>9</v>
      </c>
      <c r="C126" s="281" t="s">
        <v>54</v>
      </c>
      <c r="D126" s="280" t="s">
        <v>11</v>
      </c>
      <c r="E126" s="282" t="s">
        <v>11</v>
      </c>
      <c r="F126" s="283" t="s">
        <v>313</v>
      </c>
      <c r="G126" s="276" t="n">
        <v>1812</v>
      </c>
      <c r="H126" s="277"/>
      <c r="I126" s="277"/>
      <c r="J126" s="277"/>
      <c r="K126" s="277"/>
      <c r="L126" s="277"/>
      <c r="M126" s="278" t="n">
        <f aca="false">SUM(G126:L126)</f>
        <v>1812</v>
      </c>
      <c r="N126" s="230"/>
    </row>
    <row r="127" customFormat="false" ht="12.75" hidden="true" customHeight="false" outlineLevel="1" collapsed="false">
      <c r="A127" s="300" t="s">
        <v>162</v>
      </c>
      <c r="B127" s="292" t="s">
        <v>9</v>
      </c>
      <c r="C127" s="281" t="s">
        <v>54</v>
      </c>
      <c r="D127" s="280" t="s">
        <v>11</v>
      </c>
      <c r="E127" s="282" t="s">
        <v>14</v>
      </c>
      <c r="F127" s="283" t="s">
        <v>314</v>
      </c>
      <c r="G127" s="276" t="n">
        <v>800</v>
      </c>
      <c r="H127" s="277"/>
      <c r="I127" s="277"/>
      <c r="J127" s="277"/>
      <c r="K127" s="277"/>
      <c r="L127" s="277"/>
      <c r="M127" s="278" t="n">
        <f aca="false">SUM(G127:L127)</f>
        <v>800</v>
      </c>
      <c r="N127" s="230"/>
    </row>
    <row r="128" customFormat="false" ht="12.75" hidden="true" customHeight="false" outlineLevel="0" collapsed="false">
      <c r="A128" s="271" t="s">
        <v>162</v>
      </c>
      <c r="B128" s="272" t="s">
        <v>9</v>
      </c>
      <c r="C128" s="273" t="s">
        <v>54</v>
      </c>
      <c r="D128" s="272" t="s">
        <v>14</v>
      </c>
      <c r="E128" s="274"/>
      <c r="F128" s="275" t="s">
        <v>315</v>
      </c>
      <c r="G128" s="313" t="n">
        <v>2300</v>
      </c>
      <c r="H128" s="277"/>
      <c r="I128" s="277"/>
      <c r="J128" s="277"/>
      <c r="K128" s="277"/>
      <c r="L128" s="277"/>
      <c r="M128" s="278" t="n">
        <f aca="false">SUM(G128:L128)</f>
        <v>2300</v>
      </c>
      <c r="N128" s="230"/>
    </row>
    <row r="129" customFormat="false" ht="12.75" hidden="true" customHeight="false" outlineLevel="0" collapsed="false">
      <c r="A129" s="271" t="s">
        <v>162</v>
      </c>
      <c r="B129" s="272" t="s">
        <v>9</v>
      </c>
      <c r="C129" s="273" t="s">
        <v>54</v>
      </c>
      <c r="D129" s="272" t="s">
        <v>19</v>
      </c>
      <c r="E129" s="274"/>
      <c r="F129" s="275" t="s">
        <v>316</v>
      </c>
      <c r="G129" s="313" t="n">
        <v>1000</v>
      </c>
      <c r="H129" s="277" t="n">
        <f aca="false">SUM(H130)</f>
        <v>0</v>
      </c>
      <c r="I129" s="277" t="n">
        <f aca="false">SUM(I130)</f>
        <v>0</v>
      </c>
      <c r="J129" s="277" t="n">
        <f aca="false">SUM(J130)</f>
        <v>0</v>
      </c>
      <c r="K129" s="277" t="n">
        <f aca="false">SUM(K130)</f>
        <v>0</v>
      </c>
      <c r="L129" s="277" t="n">
        <f aca="false">SUM(L130)</f>
        <v>0</v>
      </c>
      <c r="M129" s="278" t="n">
        <f aca="false">SUM(G129:L129)</f>
        <v>1000</v>
      </c>
      <c r="N129" s="230"/>
    </row>
    <row r="130" customFormat="false" ht="12.75" hidden="true" customHeight="false" outlineLevel="0" collapsed="false">
      <c r="A130" s="279" t="s">
        <v>162</v>
      </c>
      <c r="B130" s="280" t="s">
        <v>9</v>
      </c>
      <c r="C130" s="281" t="s">
        <v>54</v>
      </c>
      <c r="D130" s="280" t="s">
        <v>19</v>
      </c>
      <c r="E130" s="282" t="s">
        <v>11</v>
      </c>
      <c r="F130" s="283" t="s">
        <v>317</v>
      </c>
      <c r="G130" s="276" t="n">
        <v>0</v>
      </c>
      <c r="H130" s="277"/>
      <c r="I130" s="277"/>
      <c r="J130" s="277"/>
      <c r="K130" s="277"/>
      <c r="L130" s="277"/>
      <c r="M130" s="278" t="n">
        <f aca="false">SUM(G130:L130)</f>
        <v>0</v>
      </c>
      <c r="N130" s="230"/>
    </row>
    <row r="131" customFormat="false" ht="12.75" hidden="true" customHeight="false" outlineLevel="0" collapsed="false">
      <c r="A131" s="271" t="s">
        <v>162</v>
      </c>
      <c r="B131" s="272" t="s">
        <v>9</v>
      </c>
      <c r="C131" s="273" t="s">
        <v>54</v>
      </c>
      <c r="D131" s="272" t="s">
        <v>25</v>
      </c>
      <c r="E131" s="274"/>
      <c r="F131" s="275" t="s">
        <v>318</v>
      </c>
      <c r="G131" s="276" t="n">
        <v>500</v>
      </c>
      <c r="H131" s="277"/>
      <c r="I131" s="277"/>
      <c r="J131" s="277"/>
      <c r="K131" s="277"/>
      <c r="L131" s="277"/>
      <c r="M131" s="278" t="n">
        <f aca="false">SUM(G131:L131)</f>
        <v>500</v>
      </c>
      <c r="N131" s="230"/>
    </row>
    <row r="132" customFormat="false" ht="12.75" hidden="false" customHeight="false" outlineLevel="0" collapsed="false">
      <c r="A132" s="258" t="s">
        <v>162</v>
      </c>
      <c r="B132" s="259" t="s">
        <v>32</v>
      </c>
      <c r="C132" s="260"/>
      <c r="D132" s="259"/>
      <c r="E132" s="261"/>
      <c r="F132" s="315" t="s">
        <v>319</v>
      </c>
      <c r="G132" s="123" t="n">
        <f aca="false">SUM(G133+G214+G218+G231+G239)</f>
        <v>149662.526818</v>
      </c>
      <c r="H132" s="124" t="n">
        <f aca="false">SUM(H133+H214+H218+H231+H239)</f>
        <v>0</v>
      </c>
      <c r="I132" s="124" t="n">
        <f aca="false">SUM(I133+I214+I218+I231+I239)</f>
        <v>0</v>
      </c>
      <c r="J132" s="124" t="n">
        <f aca="false">SUM(J133+J214+J218+J231+J239)</f>
        <v>0</v>
      </c>
      <c r="K132" s="124" t="n">
        <f aca="false">SUM(K133+K214+K218+K231+K239)</f>
        <v>0</v>
      </c>
      <c r="L132" s="124" t="n">
        <f aca="false">SUM(L133+L214+L218+L231+L239)</f>
        <v>0</v>
      </c>
      <c r="M132" s="132" t="n">
        <f aca="false">SUM(G132:L132)</f>
        <v>149662.526818</v>
      </c>
      <c r="N132" s="230"/>
    </row>
    <row r="133" customFormat="false" ht="12.75" hidden="false" customHeight="false" outlineLevel="0" collapsed="false">
      <c r="A133" s="263" t="s">
        <v>162</v>
      </c>
      <c r="B133" s="264" t="s">
        <v>32</v>
      </c>
      <c r="C133" s="265" t="s">
        <v>11</v>
      </c>
      <c r="D133" s="264"/>
      <c r="E133" s="266"/>
      <c r="F133" s="267" t="s">
        <v>165</v>
      </c>
      <c r="G133" s="314" t="n">
        <f aca="false">SUM(G134+G135+G138+G139+G143+G144+G145+G148+G151+G160+G162+G164+G165+G174+G177+G178+G179+G180+G183+G184+G185+G186+G187+G188+G189+G190+G191+G194+G195+G196+G199+G200+G201+G202+G203+G204+G205+G206+G207+G208+G209+G210+G212)</f>
        <v>123862.526818</v>
      </c>
      <c r="H133" s="312" t="n">
        <f aca="false">SUM(H134+H135+H138+H139+H143+H144+H145+H148+H151+H160+H162+H164+H165+H174+H177+H178+H179+H180+H183+H184+H185+H186+H187+H188+H189+H190+H191+H194+H195+H196+H199+H200+H201+H202+H203+H204+H205+H206+H207+H208+H209+H210+H212)</f>
        <v>0</v>
      </c>
      <c r="I133" s="312" t="n">
        <f aca="false">SUM(I134+I135+I138+I139+I143+I144+I145+I148+I151+I160+I162+I164+I165+I174+I177+I178+I179+I180+I183+I184+I185+I186+I187+I188+I189+I190+I191+I194+I195+I196+I199+I200+I201+I202+I203+I204+I205+I206+I207+I208+I209+I210+I212)</f>
        <v>0</v>
      </c>
      <c r="J133" s="312" t="n">
        <f aca="false">SUM(J134+J135+J138+J139+J143+J144+J145+J148+J151+J160+J162+J164+J165+J174+J177+J178+J179+J180+J183+J184+J185+J186+J187+J188+J189+J190+J191+J194+J195+J196+J199+J200+J201+J202+J203+J204+J205+J206+J207+J208+J209+J210+J212)</f>
        <v>0</v>
      </c>
      <c r="K133" s="312" t="n">
        <f aca="false">SUM(K134+K135+K138+K139+K143+K144+K145+K148+K151+K160+K162+K164+K165+K174+K177+K178+K179+K180+K183+K184+K185+K186+K187+K188+K189+K190+K191+K194+K195+K196+K199+K200+K201+K202+K203+K204+K205+K206+K207+K208+K209+K210+K212)</f>
        <v>0</v>
      </c>
      <c r="L133" s="312" t="n">
        <f aca="false">SUM(L134+L135+L138+L139+L143+L144+L145+L148+L151+L160+L162+L164+L165+L174+L177+L178+L179+L180+L183+L184+L185+L186+L187+L188+L189+L190+L191+L194+L195+L196+L199+L200+L201+L202+L203+L204+L205+L206+L207+L208+L209+L210+L212)</f>
        <v>0</v>
      </c>
      <c r="M133" s="278" t="n">
        <f aca="false">SUM(G133:L133)</f>
        <v>123862.526818</v>
      </c>
      <c r="N133" s="230"/>
    </row>
    <row r="134" customFormat="false" ht="12.75" hidden="true" customHeight="false" outlineLevel="1" collapsed="false">
      <c r="A134" s="271" t="s">
        <v>162</v>
      </c>
      <c r="B134" s="272" t="s">
        <v>32</v>
      </c>
      <c r="C134" s="273" t="s">
        <v>11</v>
      </c>
      <c r="D134" s="272" t="s">
        <v>11</v>
      </c>
      <c r="E134" s="274"/>
      <c r="F134" s="275" t="s">
        <v>166</v>
      </c>
      <c r="G134" s="313" t="n">
        <v>50123</v>
      </c>
      <c r="H134" s="277"/>
      <c r="I134" s="277"/>
      <c r="J134" s="277"/>
      <c r="K134" s="277"/>
      <c r="L134" s="277"/>
      <c r="M134" s="278" t="n">
        <f aca="false">SUM(G134:L134)</f>
        <v>50123</v>
      </c>
      <c r="N134" s="230"/>
    </row>
    <row r="135" customFormat="false" ht="12.75" hidden="true" customHeight="false" outlineLevel="1" collapsed="false">
      <c r="A135" s="271" t="s">
        <v>162</v>
      </c>
      <c r="B135" s="272" t="s">
        <v>32</v>
      </c>
      <c r="C135" s="273" t="s">
        <v>11</v>
      </c>
      <c r="D135" s="272" t="s">
        <v>14</v>
      </c>
      <c r="E135" s="274"/>
      <c r="F135" s="275" t="s">
        <v>167</v>
      </c>
      <c r="G135" s="313" t="n">
        <f aca="false">SUM(G136:G137)</f>
        <v>712.0087</v>
      </c>
      <c r="H135" s="277" t="n">
        <f aca="false">SUM(H136:H137)</f>
        <v>0</v>
      </c>
      <c r="I135" s="277" t="n">
        <f aca="false">SUM(I136:I137)</f>
        <v>0</v>
      </c>
      <c r="J135" s="277" t="n">
        <f aca="false">SUM(J136:J137)</f>
        <v>0</v>
      </c>
      <c r="K135" s="277" t="n">
        <f aca="false">SUM(K136:K137)</f>
        <v>0</v>
      </c>
      <c r="L135" s="277" t="n">
        <f aca="false">SUM(L136:L137)</f>
        <v>0</v>
      </c>
      <c r="M135" s="278" t="n">
        <f aca="false">SUM(G135:L135)</f>
        <v>712.0087</v>
      </c>
      <c r="N135" s="230"/>
    </row>
    <row r="136" customFormat="false" ht="12.75" hidden="true" customHeight="false" outlineLevel="2" collapsed="false">
      <c r="A136" s="279" t="s">
        <v>162</v>
      </c>
      <c r="B136" s="280" t="s">
        <v>32</v>
      </c>
      <c r="C136" s="281" t="s">
        <v>11</v>
      </c>
      <c r="D136" s="280" t="s">
        <v>14</v>
      </c>
      <c r="E136" s="282" t="s">
        <v>11</v>
      </c>
      <c r="F136" s="283" t="s">
        <v>168</v>
      </c>
      <c r="G136" s="276" t="n">
        <v>0</v>
      </c>
      <c r="H136" s="277"/>
      <c r="I136" s="277"/>
      <c r="J136" s="277"/>
      <c r="K136" s="277"/>
      <c r="L136" s="277"/>
      <c r="M136" s="278" t="n">
        <f aca="false">SUM(G136:L136)</f>
        <v>0</v>
      </c>
      <c r="N136" s="230"/>
    </row>
    <row r="137" customFormat="false" ht="12.75" hidden="true" customHeight="false" outlineLevel="2" collapsed="false">
      <c r="A137" s="279" t="s">
        <v>162</v>
      </c>
      <c r="B137" s="280" t="s">
        <v>32</v>
      </c>
      <c r="C137" s="281" t="s">
        <v>11</v>
      </c>
      <c r="D137" s="280" t="s">
        <v>14</v>
      </c>
      <c r="E137" s="282" t="s">
        <v>14</v>
      </c>
      <c r="F137" s="283" t="s">
        <v>169</v>
      </c>
      <c r="G137" s="276" t="n">
        <f aca="false">+G5*0.0013</f>
        <v>712.0087</v>
      </c>
      <c r="H137" s="277"/>
      <c r="I137" s="277"/>
      <c r="J137" s="277"/>
      <c r="K137" s="277"/>
      <c r="L137" s="277"/>
      <c r="M137" s="278" t="n">
        <f aca="false">SUM(G137:L137)</f>
        <v>712.0087</v>
      </c>
      <c r="N137" s="230"/>
    </row>
    <row r="138" customFormat="false" ht="12.75" hidden="true" customHeight="false" outlineLevel="1" collapsed="false">
      <c r="A138" s="271" t="s">
        <v>162</v>
      </c>
      <c r="B138" s="272" t="s">
        <v>32</v>
      </c>
      <c r="C138" s="273" t="s">
        <v>11</v>
      </c>
      <c r="D138" s="272" t="s">
        <v>19</v>
      </c>
      <c r="E138" s="274"/>
      <c r="F138" s="275" t="s">
        <v>171</v>
      </c>
      <c r="G138" s="276" t="n">
        <v>0</v>
      </c>
      <c r="H138" s="277"/>
      <c r="I138" s="277"/>
      <c r="J138" s="277"/>
      <c r="K138" s="277"/>
      <c r="L138" s="277"/>
      <c r="M138" s="278" t="n">
        <f aca="false">SUM(G138:L138)</f>
        <v>0</v>
      </c>
      <c r="N138" s="230"/>
    </row>
    <row r="139" customFormat="false" ht="12.75" hidden="true" customHeight="false" outlineLevel="1" collapsed="false">
      <c r="A139" s="271" t="s">
        <v>162</v>
      </c>
      <c r="B139" s="272" t="s">
        <v>32</v>
      </c>
      <c r="C139" s="273" t="s">
        <v>11</v>
      </c>
      <c r="D139" s="272" t="s">
        <v>25</v>
      </c>
      <c r="E139" s="274"/>
      <c r="F139" s="275" t="s">
        <v>173</v>
      </c>
      <c r="G139" s="313" t="n">
        <f aca="false">SUM(G140:G142)</f>
        <v>18741</v>
      </c>
      <c r="H139" s="277" t="n">
        <f aca="false">SUM(H140:H142)</f>
        <v>0</v>
      </c>
      <c r="I139" s="277" t="n">
        <f aca="false">SUM(I140:I142)</f>
        <v>0</v>
      </c>
      <c r="J139" s="277" t="n">
        <f aca="false">SUM(J140:J142)</f>
        <v>0</v>
      </c>
      <c r="K139" s="277" t="n">
        <f aca="false">SUM(K140:K142)</f>
        <v>0</v>
      </c>
      <c r="L139" s="277" t="n">
        <f aca="false">SUM(L140:L142)</f>
        <v>0</v>
      </c>
      <c r="M139" s="278" t="n">
        <f aca="false">SUM(G139:L139)</f>
        <v>18741</v>
      </c>
      <c r="N139" s="230"/>
    </row>
    <row r="140" customFormat="false" ht="12.75" hidden="true" customHeight="false" outlineLevel="2" collapsed="false">
      <c r="A140" s="279" t="s">
        <v>162</v>
      </c>
      <c r="B140" s="280" t="s">
        <v>32</v>
      </c>
      <c r="C140" s="281" t="s">
        <v>11</v>
      </c>
      <c r="D140" s="280" t="s">
        <v>25</v>
      </c>
      <c r="E140" s="282" t="s">
        <v>11</v>
      </c>
      <c r="F140" s="283" t="s">
        <v>174</v>
      </c>
      <c r="G140" s="276" t="n">
        <v>18741</v>
      </c>
      <c r="H140" s="277"/>
      <c r="I140" s="277"/>
      <c r="J140" s="277"/>
      <c r="K140" s="277"/>
      <c r="L140" s="277"/>
      <c r="M140" s="278" t="n">
        <f aca="false">SUM(G140:L140)</f>
        <v>18741</v>
      </c>
      <c r="N140" s="230"/>
    </row>
    <row r="141" customFormat="false" ht="12.75" hidden="true" customHeight="false" outlineLevel="2" collapsed="false">
      <c r="A141" s="279" t="s">
        <v>162</v>
      </c>
      <c r="B141" s="280" t="s">
        <v>32</v>
      </c>
      <c r="C141" s="281" t="s">
        <v>11</v>
      </c>
      <c r="D141" s="280" t="s">
        <v>25</v>
      </c>
      <c r="E141" s="282" t="s">
        <v>14</v>
      </c>
      <c r="F141" s="283" t="s">
        <v>175</v>
      </c>
      <c r="G141" s="276" t="n">
        <v>0</v>
      </c>
      <c r="H141" s="277"/>
      <c r="I141" s="277"/>
      <c r="J141" s="277"/>
      <c r="K141" s="277"/>
      <c r="L141" s="277"/>
      <c r="M141" s="278" t="n">
        <f aca="false">SUM(G141:L141)</f>
        <v>0</v>
      </c>
      <c r="N141" s="230"/>
    </row>
    <row r="142" customFormat="false" ht="12.75" hidden="true" customHeight="false" outlineLevel="2" collapsed="false">
      <c r="A142" s="279" t="s">
        <v>162</v>
      </c>
      <c r="B142" s="280" t="s">
        <v>32</v>
      </c>
      <c r="C142" s="281" t="s">
        <v>11</v>
      </c>
      <c r="D142" s="280" t="s">
        <v>25</v>
      </c>
      <c r="E142" s="282" t="s">
        <v>19</v>
      </c>
      <c r="F142" s="283" t="s">
        <v>177</v>
      </c>
      <c r="G142" s="276" t="n">
        <v>0</v>
      </c>
      <c r="H142" s="277"/>
      <c r="I142" s="277"/>
      <c r="J142" s="277"/>
      <c r="K142" s="277"/>
      <c r="L142" s="277"/>
      <c r="M142" s="278" t="n">
        <f aca="false">SUM(G142:L142)</f>
        <v>0</v>
      </c>
      <c r="N142" s="230"/>
    </row>
    <row r="143" customFormat="false" ht="12.75" hidden="true" customHeight="false" outlineLevel="1" collapsed="false">
      <c r="A143" s="271" t="s">
        <v>162</v>
      </c>
      <c r="B143" s="272" t="s">
        <v>32</v>
      </c>
      <c r="C143" s="273" t="s">
        <v>11</v>
      </c>
      <c r="D143" s="272" t="s">
        <v>54</v>
      </c>
      <c r="E143" s="274"/>
      <c r="F143" s="275" t="s">
        <v>178</v>
      </c>
      <c r="G143" s="276" t="n">
        <v>0</v>
      </c>
      <c r="H143" s="277"/>
      <c r="I143" s="277"/>
      <c r="J143" s="277"/>
      <c r="K143" s="277"/>
      <c r="L143" s="277"/>
      <c r="M143" s="278" t="n">
        <f aca="false">SUM(G143:L143)</f>
        <v>0</v>
      </c>
      <c r="N143" s="230"/>
    </row>
    <row r="144" customFormat="false" ht="12.75" hidden="true" customHeight="false" outlineLevel="1" collapsed="false">
      <c r="A144" s="271" t="s">
        <v>162</v>
      </c>
      <c r="B144" s="272" t="s">
        <v>32</v>
      </c>
      <c r="C144" s="273" t="s">
        <v>11</v>
      </c>
      <c r="D144" s="272" t="s">
        <v>57</v>
      </c>
      <c r="E144" s="274"/>
      <c r="F144" s="275" t="s">
        <v>179</v>
      </c>
      <c r="G144" s="276" t="n">
        <v>0</v>
      </c>
      <c r="H144" s="277"/>
      <c r="I144" s="277"/>
      <c r="J144" s="277"/>
      <c r="K144" s="277"/>
      <c r="L144" s="277"/>
      <c r="M144" s="278" t="n">
        <f aca="false">SUM(G144:L144)</f>
        <v>0</v>
      </c>
      <c r="N144" s="230"/>
    </row>
    <row r="145" customFormat="false" ht="12.75" hidden="true" customHeight="false" outlineLevel="1" collapsed="false">
      <c r="A145" s="271" t="s">
        <v>162</v>
      </c>
      <c r="B145" s="272" t="s">
        <v>32</v>
      </c>
      <c r="C145" s="273" t="s">
        <v>11</v>
      </c>
      <c r="D145" s="272" t="s">
        <v>61</v>
      </c>
      <c r="E145" s="274"/>
      <c r="F145" s="275" t="s">
        <v>320</v>
      </c>
      <c r="G145" s="313" t="n">
        <f aca="false">SUM(G146:G147)</f>
        <v>28074</v>
      </c>
      <c r="H145" s="277" t="n">
        <f aca="false">SUM(H146:H147)</f>
        <v>0</v>
      </c>
      <c r="I145" s="277" t="n">
        <f aca="false">SUM(I146:I147)</f>
        <v>0</v>
      </c>
      <c r="J145" s="277" t="n">
        <f aca="false">SUM(J146:J147)</f>
        <v>0</v>
      </c>
      <c r="K145" s="277" t="n">
        <f aca="false">SUM(K146:K147)</f>
        <v>0</v>
      </c>
      <c r="L145" s="277" t="n">
        <f aca="false">SUM(L146:L147)</f>
        <v>0</v>
      </c>
      <c r="M145" s="278" t="n">
        <f aca="false">SUM(G145:L145)</f>
        <v>28074</v>
      </c>
      <c r="N145" s="230"/>
    </row>
    <row r="146" customFormat="false" ht="12.75" hidden="true" customHeight="false" outlineLevel="2" collapsed="false">
      <c r="A146" s="279" t="s">
        <v>162</v>
      </c>
      <c r="B146" s="280" t="s">
        <v>32</v>
      </c>
      <c r="C146" s="281" t="s">
        <v>11</v>
      </c>
      <c r="D146" s="280" t="s">
        <v>61</v>
      </c>
      <c r="E146" s="282" t="s">
        <v>11</v>
      </c>
      <c r="F146" s="283" t="s">
        <v>181</v>
      </c>
      <c r="G146" s="276" t="n">
        <v>0</v>
      </c>
      <c r="H146" s="277"/>
      <c r="I146" s="277"/>
      <c r="J146" s="277"/>
      <c r="K146" s="277"/>
      <c r="L146" s="277"/>
      <c r="M146" s="278" t="n">
        <f aca="false">SUM(G146:L146)</f>
        <v>0</v>
      </c>
      <c r="N146" s="230"/>
    </row>
    <row r="147" customFormat="false" ht="12.75" hidden="true" customHeight="false" outlineLevel="2" collapsed="false">
      <c r="A147" s="279" t="s">
        <v>162</v>
      </c>
      <c r="B147" s="280" t="s">
        <v>32</v>
      </c>
      <c r="C147" s="281" t="s">
        <v>11</v>
      </c>
      <c r="D147" s="280" t="s">
        <v>61</v>
      </c>
      <c r="E147" s="282" t="s">
        <v>14</v>
      </c>
      <c r="F147" s="283" t="s">
        <v>321</v>
      </c>
      <c r="G147" s="276" t="n">
        <v>28074</v>
      </c>
      <c r="H147" s="277"/>
      <c r="I147" s="277"/>
      <c r="J147" s="277"/>
      <c r="K147" s="277"/>
      <c r="L147" s="277"/>
      <c r="M147" s="278" t="n">
        <f aca="false">SUM(G147:L147)</f>
        <v>28074</v>
      </c>
      <c r="N147" s="230"/>
    </row>
    <row r="148" customFormat="false" ht="12.75" hidden="true" customHeight="false" outlineLevel="1" collapsed="false">
      <c r="A148" s="271" t="s">
        <v>162</v>
      </c>
      <c r="B148" s="272" t="s">
        <v>32</v>
      </c>
      <c r="C148" s="273" t="s">
        <v>11</v>
      </c>
      <c r="D148" s="272" t="s">
        <v>322</v>
      </c>
      <c r="E148" s="274"/>
      <c r="F148" s="275" t="s">
        <v>184</v>
      </c>
      <c r="G148" s="276" t="n">
        <f aca="false">SUM(G149:G150)</f>
        <v>0</v>
      </c>
      <c r="H148" s="277" t="n">
        <f aca="false">SUM(H149:H150)</f>
        <v>0</v>
      </c>
      <c r="I148" s="277" t="n">
        <f aca="false">SUM(I149:I150)</f>
        <v>0</v>
      </c>
      <c r="J148" s="277" t="n">
        <f aca="false">SUM(J149:J150)</f>
        <v>0</v>
      </c>
      <c r="K148" s="277" t="n">
        <f aca="false">SUM(K149:K150)</f>
        <v>0</v>
      </c>
      <c r="L148" s="277" t="n">
        <f aca="false">SUM(L149:L150)</f>
        <v>0</v>
      </c>
      <c r="M148" s="278" t="n">
        <f aca="false">SUM(G148:L148)</f>
        <v>0</v>
      </c>
      <c r="N148" s="230"/>
    </row>
    <row r="149" customFormat="false" ht="12.75" hidden="true" customHeight="false" outlineLevel="2" collapsed="false">
      <c r="A149" s="285" t="s">
        <v>162</v>
      </c>
      <c r="B149" s="286" t="s">
        <v>32</v>
      </c>
      <c r="C149" s="287" t="s">
        <v>11</v>
      </c>
      <c r="D149" s="286" t="s">
        <v>97</v>
      </c>
      <c r="E149" s="287" t="s">
        <v>11</v>
      </c>
      <c r="F149" s="283" t="s">
        <v>185</v>
      </c>
      <c r="G149" s="276" t="n">
        <v>0</v>
      </c>
      <c r="H149" s="277"/>
      <c r="I149" s="277"/>
      <c r="J149" s="277"/>
      <c r="K149" s="277"/>
      <c r="L149" s="277"/>
      <c r="M149" s="278" t="n">
        <f aca="false">SUM(G149:L149)</f>
        <v>0</v>
      </c>
      <c r="N149" s="230"/>
    </row>
    <row r="150" customFormat="false" ht="12.75" hidden="true" customHeight="false" outlineLevel="2" collapsed="false">
      <c r="A150" s="285" t="s">
        <v>162</v>
      </c>
      <c r="B150" s="286" t="s">
        <v>32</v>
      </c>
      <c r="C150" s="287" t="s">
        <v>11</v>
      </c>
      <c r="D150" s="286" t="s">
        <v>97</v>
      </c>
      <c r="E150" s="288" t="s">
        <v>14</v>
      </c>
      <c r="F150" s="289" t="s">
        <v>186</v>
      </c>
      <c r="G150" s="276" t="n">
        <v>0</v>
      </c>
      <c r="H150" s="277"/>
      <c r="I150" s="277"/>
      <c r="J150" s="277"/>
      <c r="K150" s="277"/>
      <c r="L150" s="277"/>
      <c r="M150" s="278" t="n">
        <f aca="false">SUM(G150:L150)</f>
        <v>0</v>
      </c>
      <c r="N150" s="230"/>
    </row>
    <row r="151" customFormat="false" ht="12.75" hidden="true" customHeight="false" outlineLevel="1" collapsed="false">
      <c r="A151" s="271" t="s">
        <v>162</v>
      </c>
      <c r="B151" s="272" t="s">
        <v>32</v>
      </c>
      <c r="C151" s="273" t="s">
        <v>11</v>
      </c>
      <c r="D151" s="272" t="s">
        <v>187</v>
      </c>
      <c r="E151" s="274"/>
      <c r="F151" s="275" t="s">
        <v>188</v>
      </c>
      <c r="G151" s="313" t="n">
        <f aca="false">SUM(G152:G159)</f>
        <v>6079.4589</v>
      </c>
      <c r="H151" s="277" t="n">
        <f aca="false">SUM(H152:H159)</f>
        <v>0</v>
      </c>
      <c r="I151" s="277" t="n">
        <f aca="false">SUM(I152:I159)</f>
        <v>0</v>
      </c>
      <c r="J151" s="277" t="n">
        <f aca="false">SUM(J152:J159)</f>
        <v>0</v>
      </c>
      <c r="K151" s="277" t="n">
        <f aca="false">SUM(K152:K159)</f>
        <v>0</v>
      </c>
      <c r="L151" s="277" t="n">
        <f aca="false">SUM(L152:L159)</f>
        <v>0</v>
      </c>
      <c r="M151" s="278" t="n">
        <f aca="false">SUM(G151:L151)</f>
        <v>6079.4589</v>
      </c>
      <c r="N151" s="230"/>
    </row>
    <row r="152" customFormat="false" ht="12.75" hidden="true" customHeight="false" outlineLevel="2" collapsed="false">
      <c r="A152" s="279" t="s">
        <v>162</v>
      </c>
      <c r="B152" s="280" t="s">
        <v>32</v>
      </c>
      <c r="C152" s="281" t="s">
        <v>11</v>
      </c>
      <c r="D152" s="280" t="s">
        <v>187</v>
      </c>
      <c r="E152" s="282" t="s">
        <v>11</v>
      </c>
      <c r="F152" s="291" t="s">
        <v>189</v>
      </c>
      <c r="G152" s="276" t="n">
        <v>0</v>
      </c>
      <c r="H152" s="277"/>
      <c r="I152" s="277"/>
      <c r="J152" s="277"/>
      <c r="K152" s="277"/>
      <c r="L152" s="277"/>
      <c r="M152" s="278" t="n">
        <f aca="false">SUM(G152:L152)</f>
        <v>0</v>
      </c>
      <c r="N152" s="230"/>
    </row>
    <row r="153" customFormat="false" ht="12.75" hidden="true" customHeight="false" outlineLevel="2" collapsed="false">
      <c r="A153" s="279" t="s">
        <v>162</v>
      </c>
      <c r="B153" s="280" t="s">
        <v>32</v>
      </c>
      <c r="C153" s="281" t="s">
        <v>11</v>
      </c>
      <c r="D153" s="280" t="s">
        <v>187</v>
      </c>
      <c r="E153" s="282" t="s">
        <v>14</v>
      </c>
      <c r="F153" s="291" t="s">
        <v>190</v>
      </c>
      <c r="G153" s="276" t="n">
        <v>0</v>
      </c>
      <c r="H153" s="277"/>
      <c r="I153" s="277"/>
      <c r="J153" s="277"/>
      <c r="K153" s="277"/>
      <c r="L153" s="277"/>
      <c r="M153" s="278" t="n">
        <f aca="false">SUM(G153:L153)</f>
        <v>0</v>
      </c>
      <c r="N153" s="230"/>
    </row>
    <row r="154" customFormat="false" ht="12.75" hidden="true" customHeight="false" outlineLevel="2" collapsed="false">
      <c r="A154" s="285" t="s">
        <v>162</v>
      </c>
      <c r="B154" s="286" t="s">
        <v>32</v>
      </c>
      <c r="C154" s="287" t="s">
        <v>11</v>
      </c>
      <c r="D154" s="286" t="s">
        <v>187</v>
      </c>
      <c r="E154" s="288" t="s">
        <v>19</v>
      </c>
      <c r="F154" s="289" t="s">
        <v>323</v>
      </c>
      <c r="G154" s="276" t="n">
        <v>0</v>
      </c>
      <c r="H154" s="277"/>
      <c r="I154" s="277"/>
      <c r="J154" s="277"/>
      <c r="K154" s="277"/>
      <c r="L154" s="277"/>
      <c r="M154" s="278" t="n">
        <f aca="false">SUM(G154:L154)</f>
        <v>0</v>
      </c>
      <c r="N154" s="230"/>
    </row>
    <row r="155" customFormat="false" ht="12.75" hidden="true" customHeight="false" outlineLevel="2" collapsed="false">
      <c r="A155" s="279" t="s">
        <v>162</v>
      </c>
      <c r="B155" s="280" t="s">
        <v>32</v>
      </c>
      <c r="C155" s="281" t="s">
        <v>11</v>
      </c>
      <c r="D155" s="280" t="s">
        <v>187</v>
      </c>
      <c r="E155" s="282" t="s">
        <v>25</v>
      </c>
      <c r="F155" s="291" t="s">
        <v>191</v>
      </c>
      <c r="G155" s="276" t="n">
        <v>0</v>
      </c>
      <c r="H155" s="277"/>
      <c r="I155" s="277"/>
      <c r="J155" s="277"/>
      <c r="K155" s="277"/>
      <c r="L155" s="277"/>
      <c r="M155" s="278" t="n">
        <f aca="false">SUM(G155:L155)</f>
        <v>0</v>
      </c>
      <c r="N155" s="230"/>
    </row>
    <row r="156" customFormat="false" ht="12.75" hidden="true" customHeight="false" outlineLevel="2" collapsed="false">
      <c r="A156" s="279" t="s">
        <v>162</v>
      </c>
      <c r="B156" s="280" t="s">
        <v>32</v>
      </c>
      <c r="C156" s="281" t="s">
        <v>11</v>
      </c>
      <c r="D156" s="280" t="s">
        <v>187</v>
      </c>
      <c r="E156" s="282" t="s">
        <v>54</v>
      </c>
      <c r="F156" s="291" t="s">
        <v>192</v>
      </c>
      <c r="G156" s="276" t="n">
        <f aca="false">+G5*0.0111</f>
        <v>6079.4589</v>
      </c>
      <c r="H156" s="277"/>
      <c r="I156" s="277"/>
      <c r="J156" s="277"/>
      <c r="K156" s="277"/>
      <c r="L156" s="277"/>
      <c r="M156" s="278" t="n">
        <f aca="false">SUM(G156:L156)</f>
        <v>6079.4589</v>
      </c>
      <c r="N156" s="230"/>
    </row>
    <row r="157" customFormat="false" ht="12.75" hidden="true" customHeight="false" outlineLevel="2" collapsed="false">
      <c r="A157" s="279" t="s">
        <v>162</v>
      </c>
      <c r="B157" s="280" t="s">
        <v>32</v>
      </c>
      <c r="C157" s="281" t="s">
        <v>11</v>
      </c>
      <c r="D157" s="280" t="s">
        <v>187</v>
      </c>
      <c r="E157" s="282" t="s">
        <v>57</v>
      </c>
      <c r="F157" s="291" t="s">
        <v>193</v>
      </c>
      <c r="G157" s="276" t="n">
        <v>0</v>
      </c>
      <c r="H157" s="277"/>
      <c r="I157" s="277"/>
      <c r="J157" s="277"/>
      <c r="K157" s="277"/>
      <c r="L157" s="277"/>
      <c r="M157" s="278" t="n">
        <f aca="false">SUM(G157:L157)</f>
        <v>0</v>
      </c>
      <c r="N157" s="230"/>
    </row>
    <row r="158" customFormat="false" ht="12.75" hidden="true" customHeight="false" outlineLevel="2" collapsed="false">
      <c r="A158" s="279" t="s">
        <v>162</v>
      </c>
      <c r="B158" s="280" t="s">
        <v>32</v>
      </c>
      <c r="C158" s="281" t="s">
        <v>11</v>
      </c>
      <c r="D158" s="280" t="s">
        <v>187</v>
      </c>
      <c r="E158" s="282" t="s">
        <v>61</v>
      </c>
      <c r="F158" s="291" t="s">
        <v>194</v>
      </c>
      <c r="G158" s="276" t="n">
        <v>0</v>
      </c>
      <c r="H158" s="277"/>
      <c r="I158" s="277"/>
      <c r="J158" s="277"/>
      <c r="K158" s="277"/>
      <c r="L158" s="277"/>
      <c r="M158" s="278" t="n">
        <f aca="false">SUM(G158:L158)</f>
        <v>0</v>
      </c>
      <c r="N158" s="230"/>
    </row>
    <row r="159" customFormat="false" ht="12.75" hidden="true" customHeight="false" outlineLevel="2" collapsed="false">
      <c r="A159" s="279" t="s">
        <v>162</v>
      </c>
      <c r="B159" s="280" t="s">
        <v>32</v>
      </c>
      <c r="C159" s="281" t="s">
        <v>11</v>
      </c>
      <c r="D159" s="280" t="s">
        <v>187</v>
      </c>
      <c r="E159" s="282" t="s">
        <v>27</v>
      </c>
      <c r="F159" s="291" t="s">
        <v>195</v>
      </c>
      <c r="G159" s="276" t="n">
        <v>0</v>
      </c>
      <c r="H159" s="277"/>
      <c r="I159" s="277"/>
      <c r="J159" s="277"/>
      <c r="K159" s="277"/>
      <c r="L159" s="277"/>
      <c r="M159" s="278" t="n">
        <f aca="false">SUM(G159:L159)</f>
        <v>0</v>
      </c>
      <c r="N159" s="230"/>
    </row>
    <row r="160" customFormat="false" ht="12.75" hidden="true" customHeight="false" outlineLevel="1" collapsed="false">
      <c r="A160" s="271" t="s">
        <v>162</v>
      </c>
      <c r="B160" s="272" t="s">
        <v>32</v>
      </c>
      <c r="C160" s="273" t="s">
        <v>11</v>
      </c>
      <c r="D160" s="272" t="s">
        <v>196</v>
      </c>
      <c r="E160" s="274"/>
      <c r="F160" s="275" t="s">
        <v>197</v>
      </c>
      <c r="G160" s="276" t="n">
        <f aca="false">SUM(G161)</f>
        <v>0</v>
      </c>
      <c r="H160" s="277" t="n">
        <f aca="false">SUM(H161)</f>
        <v>0</v>
      </c>
      <c r="I160" s="277" t="n">
        <f aca="false">SUM(I161)</f>
        <v>0</v>
      </c>
      <c r="J160" s="277" t="n">
        <f aca="false">SUM(J161)</f>
        <v>0</v>
      </c>
      <c r="K160" s="277" t="n">
        <f aca="false">SUM(K161)</f>
        <v>0</v>
      </c>
      <c r="L160" s="277" t="n">
        <f aca="false">SUM(L161)</f>
        <v>0</v>
      </c>
      <c r="M160" s="278" t="n">
        <f aca="false">SUM(G160:L160)</f>
        <v>0</v>
      </c>
      <c r="N160" s="230"/>
    </row>
    <row r="161" customFormat="false" ht="12.75" hidden="true" customHeight="false" outlineLevel="1" collapsed="false">
      <c r="A161" s="279" t="s">
        <v>162</v>
      </c>
      <c r="B161" s="280" t="s">
        <v>32</v>
      </c>
      <c r="C161" s="281" t="s">
        <v>11</v>
      </c>
      <c r="D161" s="280" t="s">
        <v>196</v>
      </c>
      <c r="E161" s="282" t="s">
        <v>11</v>
      </c>
      <c r="F161" s="283" t="s">
        <v>198</v>
      </c>
      <c r="G161" s="276" t="n">
        <v>0</v>
      </c>
      <c r="H161" s="277"/>
      <c r="I161" s="277"/>
      <c r="J161" s="277"/>
      <c r="K161" s="277"/>
      <c r="L161" s="277"/>
      <c r="M161" s="278" t="n">
        <f aca="false">SUM(G161:L161)</f>
        <v>0</v>
      </c>
      <c r="N161" s="230"/>
    </row>
    <row r="162" customFormat="false" ht="12.75" hidden="true" customHeight="false" outlineLevel="1" collapsed="false">
      <c r="A162" s="271" t="s">
        <v>162</v>
      </c>
      <c r="B162" s="272" t="s">
        <v>32</v>
      </c>
      <c r="C162" s="273" t="s">
        <v>11</v>
      </c>
      <c r="D162" s="272" t="s">
        <v>199</v>
      </c>
      <c r="E162" s="274"/>
      <c r="F162" s="275" t="s">
        <v>200</v>
      </c>
      <c r="G162" s="276" t="n">
        <f aca="false">SUM(G163)</f>
        <v>0</v>
      </c>
      <c r="H162" s="277" t="n">
        <f aca="false">SUM(H163)</f>
        <v>0</v>
      </c>
      <c r="I162" s="277" t="n">
        <f aca="false">SUM(I163)</f>
        <v>0</v>
      </c>
      <c r="J162" s="277" t="n">
        <f aca="false">SUM(J163)</f>
        <v>0</v>
      </c>
      <c r="K162" s="277" t="n">
        <f aca="false">SUM(K163)</f>
        <v>0</v>
      </c>
      <c r="L162" s="277" t="n">
        <f aca="false">SUM(L163)</f>
        <v>0</v>
      </c>
      <c r="M162" s="278" t="n">
        <f aca="false">SUM(G162:L162)</f>
        <v>0</v>
      </c>
      <c r="N162" s="230"/>
    </row>
    <row r="163" customFormat="false" ht="12.75" hidden="true" customHeight="false" outlineLevel="1" collapsed="false">
      <c r="A163" s="279" t="s">
        <v>162</v>
      </c>
      <c r="B163" s="280" t="s">
        <v>32</v>
      </c>
      <c r="C163" s="281" t="s">
        <v>11</v>
      </c>
      <c r="D163" s="280" t="s">
        <v>199</v>
      </c>
      <c r="E163" s="282" t="s">
        <v>11</v>
      </c>
      <c r="F163" s="283" t="s">
        <v>201</v>
      </c>
      <c r="G163" s="276" t="n">
        <v>0</v>
      </c>
      <c r="H163" s="277"/>
      <c r="I163" s="277"/>
      <c r="J163" s="277"/>
      <c r="K163" s="277"/>
      <c r="L163" s="277"/>
      <c r="M163" s="278" t="n">
        <f aca="false">SUM(G163:L163)</f>
        <v>0</v>
      </c>
      <c r="N163" s="230"/>
    </row>
    <row r="164" customFormat="false" ht="12.75" hidden="true" customHeight="false" outlineLevel="1" collapsed="false">
      <c r="A164" s="271" t="s">
        <v>162</v>
      </c>
      <c r="B164" s="272" t="s">
        <v>32</v>
      </c>
      <c r="C164" s="273" t="s">
        <v>11</v>
      </c>
      <c r="D164" s="272" t="s">
        <v>202</v>
      </c>
      <c r="E164" s="282"/>
      <c r="F164" s="275" t="s">
        <v>203</v>
      </c>
      <c r="G164" s="276" t="n">
        <v>0</v>
      </c>
      <c r="H164" s="277"/>
      <c r="I164" s="277"/>
      <c r="J164" s="277"/>
      <c r="K164" s="277"/>
      <c r="L164" s="277"/>
      <c r="M164" s="278" t="n">
        <f aca="false">SUM(G164:L164)</f>
        <v>0</v>
      </c>
      <c r="N164" s="230"/>
    </row>
    <row r="165" customFormat="false" ht="12.75" hidden="true" customHeight="false" outlineLevel="1" collapsed="false">
      <c r="A165" s="271" t="s">
        <v>162</v>
      </c>
      <c r="B165" s="272" t="s">
        <v>32</v>
      </c>
      <c r="C165" s="273" t="s">
        <v>11</v>
      </c>
      <c r="D165" s="272" t="s">
        <v>204</v>
      </c>
      <c r="E165" s="274"/>
      <c r="F165" s="275" t="s">
        <v>207</v>
      </c>
      <c r="G165" s="313" t="n">
        <f aca="false">SUM(G166:G173)</f>
        <v>12629.582918</v>
      </c>
      <c r="H165" s="277" t="n">
        <f aca="false">SUM(H166:H173)</f>
        <v>0</v>
      </c>
      <c r="I165" s="277" t="n">
        <f aca="false">SUM(I166:I173)</f>
        <v>0</v>
      </c>
      <c r="J165" s="277" t="n">
        <f aca="false">SUM(J166:J173)</f>
        <v>0</v>
      </c>
      <c r="K165" s="277" t="n">
        <f aca="false">SUM(K166:K173)</f>
        <v>0</v>
      </c>
      <c r="L165" s="277" t="n">
        <f aca="false">SUM(L166:L173)</f>
        <v>0</v>
      </c>
      <c r="M165" s="278" t="n">
        <f aca="false">SUM(G165:L165)</f>
        <v>12629.582918</v>
      </c>
      <c r="N165" s="230"/>
    </row>
    <row r="166" customFormat="false" ht="12.75" hidden="true" customHeight="false" outlineLevel="2" collapsed="false">
      <c r="A166" s="279" t="s">
        <v>162</v>
      </c>
      <c r="B166" s="280" t="s">
        <v>32</v>
      </c>
      <c r="C166" s="281" t="s">
        <v>11</v>
      </c>
      <c r="D166" s="280" t="s">
        <v>204</v>
      </c>
      <c r="E166" s="282" t="s">
        <v>11</v>
      </c>
      <c r="F166" s="291" t="s">
        <v>208</v>
      </c>
      <c r="G166" s="276" t="n">
        <v>7984</v>
      </c>
      <c r="H166" s="277"/>
      <c r="I166" s="277"/>
      <c r="J166" s="277"/>
      <c r="K166" s="277"/>
      <c r="L166" s="277"/>
      <c r="M166" s="278" t="n">
        <f aca="false">SUM(G166:L166)</f>
        <v>7984</v>
      </c>
      <c r="N166" s="230"/>
    </row>
    <row r="167" customFormat="false" ht="12.75" hidden="true" customHeight="false" outlineLevel="2" collapsed="false">
      <c r="A167" s="279" t="s">
        <v>162</v>
      </c>
      <c r="B167" s="280" t="s">
        <v>32</v>
      </c>
      <c r="C167" s="281" t="s">
        <v>11</v>
      </c>
      <c r="D167" s="280" t="s">
        <v>204</v>
      </c>
      <c r="E167" s="282" t="s">
        <v>14</v>
      </c>
      <c r="F167" s="291" t="s">
        <v>209</v>
      </c>
      <c r="G167" s="276" t="n">
        <f aca="false">+G5*0.0023</f>
        <v>1259.7077</v>
      </c>
      <c r="H167" s="277"/>
      <c r="I167" s="277"/>
      <c r="J167" s="277"/>
      <c r="K167" s="277"/>
      <c r="L167" s="277"/>
      <c r="M167" s="278" t="n">
        <f aca="false">SUM(G167:L167)</f>
        <v>1259.7077</v>
      </c>
      <c r="N167" s="230"/>
    </row>
    <row r="168" customFormat="false" ht="12.75" hidden="true" customHeight="false" outlineLevel="2" collapsed="false">
      <c r="A168" s="279" t="s">
        <v>162</v>
      </c>
      <c r="B168" s="280" t="s">
        <v>32</v>
      </c>
      <c r="C168" s="281" t="s">
        <v>11</v>
      </c>
      <c r="D168" s="280" t="s">
        <v>204</v>
      </c>
      <c r="E168" s="282" t="s">
        <v>19</v>
      </c>
      <c r="F168" s="291" t="s">
        <v>210</v>
      </c>
      <c r="G168" s="276" t="n">
        <f aca="false">+G5*0.006</f>
        <v>3286.194</v>
      </c>
      <c r="H168" s="277"/>
      <c r="I168" s="277"/>
      <c r="J168" s="277"/>
      <c r="K168" s="277"/>
      <c r="L168" s="277"/>
      <c r="M168" s="278" t="n">
        <f aca="false">SUM(G168:L168)</f>
        <v>3286.194</v>
      </c>
      <c r="N168" s="230"/>
    </row>
    <row r="169" customFormat="false" ht="12.75" hidden="true" customHeight="false" outlineLevel="2" collapsed="false">
      <c r="A169" s="279" t="s">
        <v>162</v>
      </c>
      <c r="B169" s="280" t="s">
        <v>32</v>
      </c>
      <c r="C169" s="281" t="s">
        <v>11</v>
      </c>
      <c r="D169" s="280" t="s">
        <v>204</v>
      </c>
      <c r="E169" s="282" t="s">
        <v>25</v>
      </c>
      <c r="F169" s="291" t="s">
        <v>211</v>
      </c>
      <c r="G169" s="276" t="n">
        <f aca="false">+G5*0.000182</f>
        <v>99.681218</v>
      </c>
      <c r="H169" s="277"/>
      <c r="I169" s="277"/>
      <c r="J169" s="277"/>
      <c r="K169" s="277"/>
      <c r="L169" s="277"/>
      <c r="M169" s="278" t="n">
        <f aca="false">SUM(G169:L169)</f>
        <v>99.681218</v>
      </c>
      <c r="N169" s="230"/>
    </row>
    <row r="170" customFormat="false" ht="12.75" hidden="true" customHeight="false" outlineLevel="2" collapsed="false">
      <c r="A170" s="279" t="s">
        <v>162</v>
      </c>
      <c r="B170" s="280" t="s">
        <v>32</v>
      </c>
      <c r="C170" s="281" t="s">
        <v>11</v>
      </c>
      <c r="D170" s="280" t="s">
        <v>204</v>
      </c>
      <c r="E170" s="282" t="s">
        <v>54</v>
      </c>
      <c r="F170" s="291" t="s">
        <v>212</v>
      </c>
      <c r="G170" s="276" t="n">
        <v>0</v>
      </c>
      <c r="H170" s="277"/>
      <c r="I170" s="277"/>
      <c r="J170" s="277"/>
      <c r="K170" s="277"/>
      <c r="L170" s="277"/>
      <c r="M170" s="278" t="n">
        <f aca="false">SUM(G170:L170)</f>
        <v>0</v>
      </c>
      <c r="N170" s="230"/>
    </row>
    <row r="171" customFormat="false" ht="12.75" hidden="true" customHeight="false" outlineLevel="2" collapsed="false">
      <c r="A171" s="279" t="s">
        <v>162</v>
      </c>
      <c r="B171" s="280" t="s">
        <v>32</v>
      </c>
      <c r="C171" s="281" t="s">
        <v>11</v>
      </c>
      <c r="D171" s="280" t="s">
        <v>204</v>
      </c>
      <c r="E171" s="282" t="s">
        <v>57</v>
      </c>
      <c r="F171" s="291" t="s">
        <v>213</v>
      </c>
      <c r="G171" s="276" t="n">
        <v>0</v>
      </c>
      <c r="H171" s="277"/>
      <c r="I171" s="277"/>
      <c r="J171" s="277"/>
      <c r="K171" s="277"/>
      <c r="L171" s="277"/>
      <c r="M171" s="278" t="n">
        <f aca="false">SUM(G171:L171)</f>
        <v>0</v>
      </c>
      <c r="N171" s="230"/>
    </row>
    <row r="172" customFormat="false" ht="12.75" hidden="true" customHeight="false" outlineLevel="2" collapsed="false">
      <c r="A172" s="279" t="s">
        <v>162</v>
      </c>
      <c r="B172" s="280" t="s">
        <v>32</v>
      </c>
      <c r="C172" s="281" t="s">
        <v>11</v>
      </c>
      <c r="D172" s="280" t="s">
        <v>204</v>
      </c>
      <c r="E172" s="282" t="s">
        <v>61</v>
      </c>
      <c r="F172" s="291" t="s">
        <v>214</v>
      </c>
      <c r="G172" s="276" t="n">
        <v>0</v>
      </c>
      <c r="H172" s="277"/>
      <c r="I172" s="277"/>
      <c r="J172" s="277"/>
      <c r="K172" s="277"/>
      <c r="L172" s="277"/>
      <c r="M172" s="278" t="n">
        <f aca="false">SUM(G172:L172)</f>
        <v>0</v>
      </c>
      <c r="N172" s="230"/>
    </row>
    <row r="173" customFormat="false" ht="12.75" hidden="true" customHeight="false" outlineLevel="2" collapsed="false">
      <c r="A173" s="279" t="s">
        <v>162</v>
      </c>
      <c r="B173" s="280" t="s">
        <v>32</v>
      </c>
      <c r="C173" s="281" t="s">
        <v>11</v>
      </c>
      <c r="D173" s="280" t="s">
        <v>204</v>
      </c>
      <c r="E173" s="295" t="s">
        <v>27</v>
      </c>
      <c r="F173" s="291" t="s">
        <v>215</v>
      </c>
      <c r="G173" s="276" t="n">
        <v>0</v>
      </c>
      <c r="H173" s="277"/>
      <c r="I173" s="277"/>
      <c r="J173" s="277"/>
      <c r="K173" s="277"/>
      <c r="L173" s="277"/>
      <c r="M173" s="278" t="n">
        <f aca="false">SUM(G173:L173)</f>
        <v>0</v>
      </c>
      <c r="N173" s="230"/>
    </row>
    <row r="174" customFormat="false" ht="12.75" hidden="true" customHeight="false" outlineLevel="1" collapsed="false">
      <c r="A174" s="271" t="s">
        <v>162</v>
      </c>
      <c r="B174" s="272" t="s">
        <v>32</v>
      </c>
      <c r="C174" s="273" t="s">
        <v>11</v>
      </c>
      <c r="D174" s="272" t="s">
        <v>206</v>
      </c>
      <c r="E174" s="274"/>
      <c r="F174" s="275" t="s">
        <v>324</v>
      </c>
      <c r="G174" s="313" t="n">
        <f aca="false">SUM(G175:G176)</f>
        <v>7503.4763</v>
      </c>
      <c r="H174" s="277" t="n">
        <f aca="false">SUM(H175:H176)</f>
        <v>0</v>
      </c>
      <c r="I174" s="277" t="n">
        <f aca="false">SUM(I175:I176)</f>
        <v>0</v>
      </c>
      <c r="J174" s="277" t="n">
        <f aca="false">SUM(J175:J176)</f>
        <v>0</v>
      </c>
      <c r="K174" s="277" t="n">
        <f aca="false">SUM(K175:K176)</f>
        <v>0</v>
      </c>
      <c r="L174" s="277" t="n">
        <f aca="false">SUM(L175:L176)</f>
        <v>0</v>
      </c>
      <c r="M174" s="278" t="n">
        <f aca="false">SUM(G174:L174)</f>
        <v>7503.4763</v>
      </c>
      <c r="N174" s="230"/>
    </row>
    <row r="175" customFormat="false" ht="12.75" hidden="true" customHeight="false" outlineLevel="2" collapsed="false">
      <c r="A175" s="279" t="s">
        <v>162</v>
      </c>
      <c r="B175" s="280" t="s">
        <v>32</v>
      </c>
      <c r="C175" s="281" t="s">
        <v>11</v>
      </c>
      <c r="D175" s="280" t="s">
        <v>206</v>
      </c>
      <c r="E175" s="282" t="s">
        <v>11</v>
      </c>
      <c r="F175" s="283" t="s">
        <v>325</v>
      </c>
      <c r="G175" s="276" t="n">
        <f aca="false">+G5*0.0137</f>
        <v>7503.4763</v>
      </c>
      <c r="H175" s="277"/>
      <c r="I175" s="277"/>
      <c r="J175" s="277"/>
      <c r="K175" s="277"/>
      <c r="L175" s="277"/>
      <c r="M175" s="278" t="n">
        <f aca="false">SUM(G175:L175)</f>
        <v>7503.4763</v>
      </c>
      <c r="N175" s="230"/>
    </row>
    <row r="176" customFormat="false" ht="12.75" hidden="true" customHeight="false" outlineLevel="2" collapsed="false">
      <c r="A176" s="279" t="s">
        <v>162</v>
      </c>
      <c r="B176" s="280" t="s">
        <v>32</v>
      </c>
      <c r="C176" s="281" t="s">
        <v>11</v>
      </c>
      <c r="D176" s="280" t="s">
        <v>206</v>
      </c>
      <c r="E176" s="295" t="s">
        <v>27</v>
      </c>
      <c r="F176" s="291" t="s">
        <v>219</v>
      </c>
      <c r="G176" s="276" t="n">
        <v>0</v>
      </c>
      <c r="H176" s="277"/>
      <c r="I176" s="277"/>
      <c r="J176" s="277"/>
      <c r="K176" s="277"/>
      <c r="L176" s="277"/>
      <c r="M176" s="278" t="n">
        <f aca="false">SUM(G176:L176)</f>
        <v>0</v>
      </c>
      <c r="N176" s="230"/>
    </row>
    <row r="177" customFormat="false" ht="12.75" hidden="true" customHeight="false" outlineLevel="1" collapsed="false">
      <c r="A177" s="271" t="s">
        <v>162</v>
      </c>
      <c r="B177" s="272" t="s">
        <v>32</v>
      </c>
      <c r="C177" s="273" t="s">
        <v>11</v>
      </c>
      <c r="D177" s="272" t="s">
        <v>216</v>
      </c>
      <c r="E177" s="295"/>
      <c r="F177" s="296" t="s">
        <v>326</v>
      </c>
      <c r="G177" s="276" t="n">
        <v>0</v>
      </c>
      <c r="H177" s="277"/>
      <c r="I177" s="277"/>
      <c r="J177" s="277"/>
      <c r="K177" s="277"/>
      <c r="L177" s="277"/>
      <c r="M177" s="278" t="n">
        <f aca="false">SUM(G177:L177)</f>
        <v>0</v>
      </c>
      <c r="N177" s="230"/>
    </row>
    <row r="178" customFormat="false" ht="12.75" hidden="true" customHeight="false" outlineLevel="1" collapsed="false">
      <c r="A178" s="271" t="s">
        <v>162</v>
      </c>
      <c r="B178" s="272" t="s">
        <v>32</v>
      </c>
      <c r="C178" s="273" t="s">
        <v>11</v>
      </c>
      <c r="D178" s="272" t="s">
        <v>327</v>
      </c>
      <c r="E178" s="295"/>
      <c r="F178" s="296" t="s">
        <v>328</v>
      </c>
      <c r="G178" s="276" t="n">
        <v>0</v>
      </c>
      <c r="H178" s="277"/>
      <c r="I178" s="277"/>
      <c r="J178" s="277"/>
      <c r="K178" s="277"/>
      <c r="L178" s="277"/>
      <c r="M178" s="278" t="n">
        <f aca="false">SUM(G178:L178)</f>
        <v>0</v>
      </c>
      <c r="N178" s="230"/>
    </row>
    <row r="179" customFormat="false" ht="12.75" hidden="true" customHeight="false" outlineLevel="1" collapsed="false">
      <c r="A179" s="271" t="s">
        <v>162</v>
      </c>
      <c r="B179" s="272" t="s">
        <v>32</v>
      </c>
      <c r="C179" s="273" t="s">
        <v>11</v>
      </c>
      <c r="D179" s="272" t="s">
        <v>329</v>
      </c>
      <c r="E179" s="295"/>
      <c r="F179" s="296" t="s">
        <v>330</v>
      </c>
      <c r="G179" s="276" t="n">
        <v>0</v>
      </c>
      <c r="H179" s="277"/>
      <c r="I179" s="277"/>
      <c r="J179" s="277"/>
      <c r="K179" s="277"/>
      <c r="L179" s="277"/>
      <c r="M179" s="278" t="n">
        <f aca="false">SUM(G179:L179)</f>
        <v>0</v>
      </c>
      <c r="N179" s="230"/>
    </row>
    <row r="180" customFormat="false" ht="12.75" hidden="true" customHeight="false" outlineLevel="1" collapsed="false">
      <c r="A180" s="271" t="s">
        <v>162</v>
      </c>
      <c r="B180" s="272" t="s">
        <v>32</v>
      </c>
      <c r="C180" s="273" t="s">
        <v>11</v>
      </c>
      <c r="D180" s="272" t="s">
        <v>331</v>
      </c>
      <c r="E180" s="295"/>
      <c r="F180" s="275" t="s">
        <v>221</v>
      </c>
      <c r="G180" s="276" t="n">
        <f aca="false">SUM(G181:G182)</f>
        <v>0</v>
      </c>
      <c r="H180" s="277" t="n">
        <f aca="false">SUM(H181:H182)</f>
        <v>0</v>
      </c>
      <c r="I180" s="277" t="n">
        <f aca="false">SUM(I181:I182)</f>
        <v>0</v>
      </c>
      <c r="J180" s="277" t="n">
        <f aca="false">SUM(J181:J182)</f>
        <v>0</v>
      </c>
      <c r="K180" s="277" t="n">
        <f aca="false">SUM(K181:K182)</f>
        <v>0</v>
      </c>
      <c r="L180" s="277" t="n">
        <f aca="false">SUM(L181:L182)</f>
        <v>0</v>
      </c>
      <c r="M180" s="278" t="n">
        <f aca="false">SUM(G180:L180)</f>
        <v>0</v>
      </c>
      <c r="N180" s="230"/>
    </row>
    <row r="181" customFormat="false" ht="12.75" hidden="true" customHeight="false" outlineLevel="2" collapsed="false">
      <c r="A181" s="279" t="s">
        <v>162</v>
      </c>
      <c r="B181" s="280" t="s">
        <v>32</v>
      </c>
      <c r="C181" s="281" t="s">
        <v>11</v>
      </c>
      <c r="D181" s="280" t="s">
        <v>331</v>
      </c>
      <c r="E181" s="295" t="s">
        <v>11</v>
      </c>
      <c r="F181" s="283" t="s">
        <v>223</v>
      </c>
      <c r="G181" s="276" t="n">
        <v>0</v>
      </c>
      <c r="H181" s="277"/>
      <c r="I181" s="277"/>
      <c r="J181" s="277"/>
      <c r="K181" s="277"/>
      <c r="L181" s="277"/>
      <c r="M181" s="278" t="n">
        <f aca="false">SUM(G181:L181)</f>
        <v>0</v>
      </c>
      <c r="N181" s="230"/>
    </row>
    <row r="182" customFormat="false" ht="12.75" hidden="true" customHeight="false" outlineLevel="2" collapsed="false">
      <c r="A182" s="279" t="s">
        <v>162</v>
      </c>
      <c r="B182" s="280" t="s">
        <v>32</v>
      </c>
      <c r="C182" s="281" t="s">
        <v>11</v>
      </c>
      <c r="D182" s="280" t="s">
        <v>331</v>
      </c>
      <c r="E182" s="295" t="s">
        <v>14</v>
      </c>
      <c r="F182" s="283" t="s">
        <v>224</v>
      </c>
      <c r="G182" s="276" t="n">
        <v>0</v>
      </c>
      <c r="H182" s="277"/>
      <c r="I182" s="277"/>
      <c r="J182" s="277"/>
      <c r="K182" s="277"/>
      <c r="L182" s="277"/>
      <c r="M182" s="278" t="n">
        <f aca="false">SUM(G182:L182)</f>
        <v>0</v>
      </c>
      <c r="N182" s="230"/>
    </row>
    <row r="183" customFormat="false" ht="12.75" hidden="true" customHeight="false" outlineLevel="1" collapsed="false">
      <c r="A183" s="271" t="s">
        <v>162</v>
      </c>
      <c r="B183" s="272" t="s">
        <v>32</v>
      </c>
      <c r="C183" s="273" t="s">
        <v>11</v>
      </c>
      <c r="D183" s="272" t="s">
        <v>220</v>
      </c>
      <c r="E183" s="310"/>
      <c r="F183" s="275" t="s">
        <v>227</v>
      </c>
      <c r="G183" s="276" t="n">
        <v>0</v>
      </c>
      <c r="H183" s="277"/>
      <c r="I183" s="277"/>
      <c r="J183" s="277"/>
      <c r="K183" s="277"/>
      <c r="L183" s="277"/>
      <c r="M183" s="278" t="n">
        <f aca="false">SUM(G183:L183)</f>
        <v>0</v>
      </c>
      <c r="N183" s="230"/>
    </row>
    <row r="184" customFormat="false" ht="12.75" hidden="true" customHeight="false" outlineLevel="1" collapsed="false">
      <c r="A184" s="271" t="s">
        <v>162</v>
      </c>
      <c r="B184" s="272" t="s">
        <v>32</v>
      </c>
      <c r="C184" s="273" t="s">
        <v>11</v>
      </c>
      <c r="D184" s="272" t="s">
        <v>226</v>
      </c>
      <c r="E184" s="310"/>
      <c r="F184" s="275" t="s">
        <v>229</v>
      </c>
      <c r="G184" s="276" t="n">
        <v>0</v>
      </c>
      <c r="H184" s="277"/>
      <c r="I184" s="277"/>
      <c r="J184" s="277"/>
      <c r="K184" s="277"/>
      <c r="L184" s="277"/>
      <c r="M184" s="278" t="n">
        <f aca="false">SUM(G184:L184)</f>
        <v>0</v>
      </c>
      <c r="N184" s="230"/>
    </row>
    <row r="185" customFormat="false" ht="12.75" hidden="true" customHeight="false" outlineLevel="1" collapsed="false">
      <c r="A185" s="271" t="s">
        <v>162</v>
      </c>
      <c r="B185" s="272" t="s">
        <v>32</v>
      </c>
      <c r="C185" s="273" t="s">
        <v>11</v>
      </c>
      <c r="D185" s="272" t="s">
        <v>228</v>
      </c>
      <c r="E185" s="310"/>
      <c r="F185" s="275" t="s">
        <v>231</v>
      </c>
      <c r="G185" s="276" t="n">
        <v>0</v>
      </c>
      <c r="H185" s="277"/>
      <c r="I185" s="277"/>
      <c r="J185" s="277"/>
      <c r="K185" s="277"/>
      <c r="L185" s="277"/>
      <c r="M185" s="278" t="n">
        <f aca="false">SUM(G185:L185)</f>
        <v>0</v>
      </c>
      <c r="N185" s="230"/>
    </row>
    <row r="186" customFormat="false" ht="12.75" hidden="true" customHeight="false" outlineLevel="1" collapsed="false">
      <c r="A186" s="271" t="s">
        <v>162</v>
      </c>
      <c r="B186" s="272" t="s">
        <v>32</v>
      </c>
      <c r="C186" s="273" t="s">
        <v>11</v>
      </c>
      <c r="D186" s="272" t="s">
        <v>230</v>
      </c>
      <c r="E186" s="310"/>
      <c r="F186" s="275" t="s">
        <v>233</v>
      </c>
      <c r="G186" s="276" t="n">
        <v>0</v>
      </c>
      <c r="H186" s="277"/>
      <c r="I186" s="277"/>
      <c r="J186" s="277"/>
      <c r="K186" s="277"/>
      <c r="L186" s="277"/>
      <c r="M186" s="278" t="n">
        <f aca="false">SUM(G186:L186)</f>
        <v>0</v>
      </c>
      <c r="N186" s="230"/>
    </row>
    <row r="187" customFormat="false" ht="12.75" hidden="true" customHeight="false" outlineLevel="1" collapsed="false">
      <c r="A187" s="271" t="s">
        <v>162</v>
      </c>
      <c r="B187" s="272" t="s">
        <v>32</v>
      </c>
      <c r="C187" s="273" t="s">
        <v>11</v>
      </c>
      <c r="D187" s="272" t="s">
        <v>232</v>
      </c>
      <c r="E187" s="310"/>
      <c r="F187" s="275" t="s">
        <v>235</v>
      </c>
      <c r="G187" s="276" t="n">
        <v>0</v>
      </c>
      <c r="H187" s="277"/>
      <c r="I187" s="277"/>
      <c r="J187" s="277"/>
      <c r="K187" s="277"/>
      <c r="L187" s="277"/>
      <c r="M187" s="278" t="n">
        <f aca="false">SUM(G187:L187)</f>
        <v>0</v>
      </c>
      <c r="N187" s="230"/>
    </row>
    <row r="188" customFormat="false" ht="12.75" hidden="true" customHeight="false" outlineLevel="1" collapsed="false">
      <c r="A188" s="271" t="s">
        <v>162</v>
      </c>
      <c r="B188" s="272" t="s">
        <v>32</v>
      </c>
      <c r="C188" s="273" t="s">
        <v>11</v>
      </c>
      <c r="D188" s="272" t="s">
        <v>234</v>
      </c>
      <c r="E188" s="310"/>
      <c r="F188" s="275" t="s">
        <v>332</v>
      </c>
      <c r="G188" s="276" t="n">
        <v>0</v>
      </c>
      <c r="H188" s="277"/>
      <c r="I188" s="277"/>
      <c r="J188" s="277"/>
      <c r="K188" s="277"/>
      <c r="L188" s="277"/>
      <c r="M188" s="278" t="n">
        <f aca="false">SUM(G188:L188)</f>
        <v>0</v>
      </c>
      <c r="N188" s="230"/>
    </row>
    <row r="189" customFormat="false" ht="12.75" hidden="true" customHeight="false" outlineLevel="1" collapsed="false">
      <c r="A189" s="271" t="s">
        <v>162</v>
      </c>
      <c r="B189" s="272" t="s">
        <v>32</v>
      </c>
      <c r="C189" s="273" t="s">
        <v>11</v>
      </c>
      <c r="D189" s="272" t="s">
        <v>236</v>
      </c>
      <c r="E189" s="310"/>
      <c r="F189" s="275" t="s">
        <v>333</v>
      </c>
      <c r="G189" s="276" t="n">
        <v>0</v>
      </c>
      <c r="H189" s="277"/>
      <c r="I189" s="277"/>
      <c r="J189" s="277"/>
      <c r="K189" s="277"/>
      <c r="L189" s="277"/>
      <c r="M189" s="278" t="n">
        <f aca="false">SUM(G189:L189)</f>
        <v>0</v>
      </c>
      <c r="N189" s="230"/>
    </row>
    <row r="190" customFormat="false" ht="12.75" hidden="true" customHeight="false" outlineLevel="1" collapsed="false">
      <c r="A190" s="271" t="s">
        <v>162</v>
      </c>
      <c r="B190" s="272" t="s">
        <v>32</v>
      </c>
      <c r="C190" s="273" t="s">
        <v>11</v>
      </c>
      <c r="D190" s="272" t="s">
        <v>240</v>
      </c>
      <c r="E190" s="310"/>
      <c r="F190" s="275" t="s">
        <v>334</v>
      </c>
      <c r="G190" s="276" t="n">
        <v>0</v>
      </c>
      <c r="H190" s="277"/>
      <c r="I190" s="277"/>
      <c r="J190" s="277"/>
      <c r="K190" s="277"/>
      <c r="L190" s="277"/>
      <c r="M190" s="278" t="n">
        <f aca="false">SUM(G190:L190)</f>
        <v>0</v>
      </c>
      <c r="N190" s="230"/>
    </row>
    <row r="191" customFormat="false" ht="12.75" hidden="true" customHeight="false" outlineLevel="1" collapsed="false">
      <c r="A191" s="304" t="s">
        <v>162</v>
      </c>
      <c r="B191" s="305" t="s">
        <v>32</v>
      </c>
      <c r="C191" s="306" t="s">
        <v>11</v>
      </c>
      <c r="D191" s="305" t="s">
        <v>242</v>
      </c>
      <c r="E191" s="307"/>
      <c r="F191" s="308" t="s">
        <v>245</v>
      </c>
      <c r="G191" s="276" t="n">
        <f aca="false">SUM(G192:G193)</f>
        <v>0</v>
      </c>
      <c r="H191" s="277" t="n">
        <f aca="false">SUM(H192:H193)</f>
        <v>0</v>
      </c>
      <c r="I191" s="277" t="n">
        <f aca="false">SUM(I192:I193)</f>
        <v>0</v>
      </c>
      <c r="J191" s="277" t="n">
        <f aca="false">SUM(J192:J193)</f>
        <v>0</v>
      </c>
      <c r="K191" s="277" t="n">
        <f aca="false">SUM(K192:K193)</f>
        <v>0</v>
      </c>
      <c r="L191" s="277" t="n">
        <f aca="false">SUM(L192:L193)</f>
        <v>0</v>
      </c>
      <c r="M191" s="278" t="n">
        <f aca="false">SUM(G191:L191)</f>
        <v>0</v>
      </c>
      <c r="N191" s="230"/>
    </row>
    <row r="192" customFormat="false" ht="12.75" hidden="true" customHeight="false" outlineLevel="2" collapsed="false">
      <c r="A192" s="285" t="s">
        <v>162</v>
      </c>
      <c r="B192" s="286" t="s">
        <v>32</v>
      </c>
      <c r="C192" s="287" t="s">
        <v>11</v>
      </c>
      <c r="D192" s="286" t="s">
        <v>242</v>
      </c>
      <c r="E192" s="288" t="s">
        <v>11</v>
      </c>
      <c r="F192" s="289" t="s">
        <v>246</v>
      </c>
      <c r="G192" s="276" t="n">
        <v>0</v>
      </c>
      <c r="H192" s="277"/>
      <c r="I192" s="277"/>
      <c r="J192" s="277"/>
      <c r="K192" s="277"/>
      <c r="L192" s="277"/>
      <c r="M192" s="278" t="n">
        <f aca="false">SUM(G192:L192)</f>
        <v>0</v>
      </c>
      <c r="N192" s="230"/>
    </row>
    <row r="193" customFormat="false" ht="12.75" hidden="true" customHeight="false" outlineLevel="2" collapsed="false">
      <c r="A193" s="285" t="s">
        <v>162</v>
      </c>
      <c r="B193" s="286" t="s">
        <v>32</v>
      </c>
      <c r="C193" s="287" t="s">
        <v>11</v>
      </c>
      <c r="D193" s="286" t="s">
        <v>242</v>
      </c>
      <c r="E193" s="288" t="s">
        <v>14</v>
      </c>
      <c r="F193" s="289" t="s">
        <v>247</v>
      </c>
      <c r="G193" s="276" t="n">
        <v>0</v>
      </c>
      <c r="H193" s="277"/>
      <c r="I193" s="277"/>
      <c r="J193" s="277"/>
      <c r="K193" s="277"/>
      <c r="L193" s="277"/>
      <c r="M193" s="278" t="n">
        <f aca="false">SUM(G193:L193)</f>
        <v>0</v>
      </c>
      <c r="N193" s="230"/>
    </row>
    <row r="194" customFormat="false" ht="12.75" hidden="true" customHeight="false" outlineLevel="1" collapsed="false">
      <c r="A194" s="271" t="s">
        <v>162</v>
      </c>
      <c r="B194" s="272" t="s">
        <v>32</v>
      </c>
      <c r="C194" s="273" t="s">
        <v>11</v>
      </c>
      <c r="D194" s="316" t="s">
        <v>244</v>
      </c>
      <c r="E194" s="317"/>
      <c r="F194" s="303" t="s">
        <v>335</v>
      </c>
      <c r="G194" s="276" t="n">
        <v>0</v>
      </c>
      <c r="H194" s="277"/>
      <c r="I194" s="277"/>
      <c r="J194" s="277"/>
      <c r="K194" s="277"/>
      <c r="L194" s="277"/>
      <c r="M194" s="278" t="n">
        <f aca="false">SUM(G194:L194)</f>
        <v>0</v>
      </c>
      <c r="N194" s="230"/>
    </row>
    <row r="195" customFormat="false" ht="12.75" hidden="true" customHeight="false" outlineLevel="1" collapsed="false">
      <c r="A195" s="271" t="s">
        <v>162</v>
      </c>
      <c r="B195" s="272" t="s">
        <v>32</v>
      </c>
      <c r="C195" s="273" t="s">
        <v>11</v>
      </c>
      <c r="D195" s="316" t="s">
        <v>250</v>
      </c>
      <c r="E195" s="317"/>
      <c r="F195" s="303" t="s">
        <v>253</v>
      </c>
      <c r="G195" s="276" t="n">
        <v>0</v>
      </c>
      <c r="H195" s="277"/>
      <c r="I195" s="277"/>
      <c r="J195" s="277"/>
      <c r="K195" s="277"/>
      <c r="L195" s="277"/>
      <c r="M195" s="278" t="n">
        <f aca="false">SUM(G195:L195)</f>
        <v>0</v>
      </c>
      <c r="N195" s="230"/>
    </row>
    <row r="196" customFormat="false" ht="12.75" hidden="true" customHeight="false" outlineLevel="1" collapsed="false">
      <c r="A196" s="271" t="s">
        <v>162</v>
      </c>
      <c r="B196" s="272" t="s">
        <v>32</v>
      </c>
      <c r="C196" s="273" t="s">
        <v>11</v>
      </c>
      <c r="D196" s="272" t="s">
        <v>252</v>
      </c>
      <c r="E196" s="274"/>
      <c r="F196" s="275" t="s">
        <v>255</v>
      </c>
      <c r="G196" s="276" t="n">
        <f aca="false">SUM(G197:G198)</f>
        <v>0</v>
      </c>
      <c r="H196" s="277" t="n">
        <f aca="false">SUM(H197:H198)</f>
        <v>0</v>
      </c>
      <c r="I196" s="277" t="n">
        <f aca="false">SUM(I197:I198)</f>
        <v>0</v>
      </c>
      <c r="J196" s="277" t="n">
        <f aca="false">SUM(J197:J198)</f>
        <v>0</v>
      </c>
      <c r="K196" s="277" t="n">
        <f aca="false">SUM(K197:K198)</f>
        <v>0</v>
      </c>
      <c r="L196" s="277" t="n">
        <f aca="false">SUM(L197:L198)</f>
        <v>0</v>
      </c>
      <c r="M196" s="278" t="n">
        <f aca="false">SUM(G196:L196)</f>
        <v>0</v>
      </c>
      <c r="N196" s="230"/>
    </row>
    <row r="197" customFormat="false" ht="12.75" hidden="true" customHeight="false" outlineLevel="2" collapsed="false">
      <c r="A197" s="279" t="s">
        <v>162</v>
      </c>
      <c r="B197" s="280" t="s">
        <v>32</v>
      </c>
      <c r="C197" s="281" t="s">
        <v>11</v>
      </c>
      <c r="D197" s="280" t="s">
        <v>252</v>
      </c>
      <c r="E197" s="282" t="s">
        <v>11</v>
      </c>
      <c r="F197" s="289" t="s">
        <v>256</v>
      </c>
      <c r="G197" s="276" t="n">
        <v>0</v>
      </c>
      <c r="H197" s="277"/>
      <c r="I197" s="277"/>
      <c r="J197" s="277"/>
      <c r="K197" s="277"/>
      <c r="L197" s="277"/>
      <c r="M197" s="278" t="n">
        <f aca="false">SUM(G197:L197)</f>
        <v>0</v>
      </c>
      <c r="N197" s="230"/>
    </row>
    <row r="198" customFormat="false" ht="12.75" hidden="true" customHeight="false" outlineLevel="2" collapsed="false">
      <c r="A198" s="300" t="s">
        <v>162</v>
      </c>
      <c r="B198" s="292" t="s">
        <v>32</v>
      </c>
      <c r="C198" s="301" t="s">
        <v>11</v>
      </c>
      <c r="D198" s="292" t="s">
        <v>252</v>
      </c>
      <c r="E198" s="295" t="s">
        <v>14</v>
      </c>
      <c r="F198" s="291" t="s">
        <v>257</v>
      </c>
      <c r="G198" s="276" t="n">
        <v>0</v>
      </c>
      <c r="H198" s="277"/>
      <c r="I198" s="277"/>
      <c r="J198" s="277"/>
      <c r="K198" s="277"/>
      <c r="L198" s="277"/>
      <c r="M198" s="278" t="n">
        <f aca="false">SUM(G198:L198)</f>
        <v>0</v>
      </c>
      <c r="N198" s="230"/>
    </row>
    <row r="199" customFormat="false" ht="12.75" hidden="true" customHeight="false" outlineLevel="1" collapsed="false">
      <c r="A199" s="271" t="s">
        <v>162</v>
      </c>
      <c r="B199" s="272" t="s">
        <v>32</v>
      </c>
      <c r="C199" s="273" t="s">
        <v>11</v>
      </c>
      <c r="D199" s="290" t="s">
        <v>254</v>
      </c>
      <c r="E199" s="310"/>
      <c r="F199" s="296" t="s">
        <v>259</v>
      </c>
      <c r="G199" s="276" t="n">
        <v>0</v>
      </c>
      <c r="H199" s="277"/>
      <c r="I199" s="277"/>
      <c r="J199" s="277"/>
      <c r="K199" s="277"/>
      <c r="L199" s="277"/>
      <c r="M199" s="278" t="n">
        <f aca="false">SUM(G199:L199)</f>
        <v>0</v>
      </c>
      <c r="N199" s="230"/>
    </row>
    <row r="200" customFormat="false" ht="12.75" hidden="true" customHeight="false" outlineLevel="1" collapsed="false">
      <c r="A200" s="271" t="s">
        <v>162</v>
      </c>
      <c r="B200" s="272" t="s">
        <v>32</v>
      </c>
      <c r="C200" s="273" t="s">
        <v>11</v>
      </c>
      <c r="D200" s="290" t="s">
        <v>258</v>
      </c>
      <c r="E200" s="310"/>
      <c r="F200" s="296" t="s">
        <v>261</v>
      </c>
      <c r="G200" s="276" t="n">
        <v>0</v>
      </c>
      <c r="H200" s="277"/>
      <c r="I200" s="277"/>
      <c r="J200" s="277"/>
      <c r="K200" s="277"/>
      <c r="L200" s="277"/>
      <c r="M200" s="278" t="n">
        <f aca="false">SUM(G200:L200)</f>
        <v>0</v>
      </c>
      <c r="N200" s="230"/>
    </row>
    <row r="201" customFormat="false" ht="12.75" hidden="true" customHeight="false" outlineLevel="1" collapsed="false">
      <c r="A201" s="271" t="s">
        <v>162</v>
      </c>
      <c r="B201" s="272" t="s">
        <v>32</v>
      </c>
      <c r="C201" s="273" t="s">
        <v>11</v>
      </c>
      <c r="D201" s="290" t="s">
        <v>260</v>
      </c>
      <c r="E201" s="310"/>
      <c r="F201" s="296" t="s">
        <v>263</v>
      </c>
      <c r="G201" s="276" t="n">
        <v>0</v>
      </c>
      <c r="H201" s="277"/>
      <c r="I201" s="277"/>
      <c r="J201" s="277"/>
      <c r="K201" s="277"/>
      <c r="L201" s="277"/>
      <c r="M201" s="278" t="n">
        <f aca="false">SUM(G201:L201)</f>
        <v>0</v>
      </c>
      <c r="N201" s="230"/>
    </row>
    <row r="202" customFormat="false" ht="12.75" hidden="true" customHeight="false" outlineLevel="1" collapsed="false">
      <c r="A202" s="271" t="s">
        <v>162</v>
      </c>
      <c r="B202" s="272" t="s">
        <v>32</v>
      </c>
      <c r="C202" s="273" t="s">
        <v>11</v>
      </c>
      <c r="D202" s="290" t="s">
        <v>262</v>
      </c>
      <c r="E202" s="310"/>
      <c r="F202" s="296" t="s">
        <v>265</v>
      </c>
      <c r="G202" s="276" t="n">
        <v>0</v>
      </c>
      <c r="H202" s="277"/>
      <c r="I202" s="277"/>
      <c r="J202" s="277"/>
      <c r="K202" s="277"/>
      <c r="L202" s="277"/>
      <c r="M202" s="278" t="n">
        <f aca="false">SUM(G202:L202)</f>
        <v>0</v>
      </c>
      <c r="N202" s="230"/>
    </row>
    <row r="203" customFormat="false" ht="12.75" hidden="true" customHeight="false" outlineLevel="1" collapsed="false">
      <c r="A203" s="271" t="s">
        <v>162</v>
      </c>
      <c r="B203" s="272" t="s">
        <v>32</v>
      </c>
      <c r="C203" s="273" t="s">
        <v>11</v>
      </c>
      <c r="D203" s="290" t="s">
        <v>264</v>
      </c>
      <c r="E203" s="310"/>
      <c r="F203" s="296" t="s">
        <v>267</v>
      </c>
      <c r="G203" s="276" t="n">
        <v>0</v>
      </c>
      <c r="H203" s="277"/>
      <c r="I203" s="277"/>
      <c r="J203" s="277"/>
      <c r="K203" s="277"/>
      <c r="L203" s="277"/>
      <c r="M203" s="278" t="n">
        <f aca="false">SUM(G203:L203)</f>
        <v>0</v>
      </c>
      <c r="N203" s="230"/>
    </row>
    <row r="204" customFormat="false" ht="12.75" hidden="true" customHeight="false" outlineLevel="1" collapsed="false">
      <c r="A204" s="271" t="s">
        <v>162</v>
      </c>
      <c r="B204" s="272" t="s">
        <v>32</v>
      </c>
      <c r="C204" s="273" t="s">
        <v>11</v>
      </c>
      <c r="D204" s="290" t="s">
        <v>266</v>
      </c>
      <c r="E204" s="310"/>
      <c r="F204" s="296" t="s">
        <v>269</v>
      </c>
      <c r="G204" s="276" t="n">
        <v>0</v>
      </c>
      <c r="H204" s="277"/>
      <c r="I204" s="277"/>
      <c r="J204" s="277"/>
      <c r="K204" s="277"/>
      <c r="L204" s="277"/>
      <c r="M204" s="278" t="n">
        <f aca="false">SUM(G204:L204)</f>
        <v>0</v>
      </c>
      <c r="N204" s="230"/>
    </row>
    <row r="205" customFormat="false" ht="12.75" hidden="true" customHeight="false" outlineLevel="1" collapsed="false">
      <c r="A205" s="271" t="s">
        <v>162</v>
      </c>
      <c r="B205" s="272" t="s">
        <v>32</v>
      </c>
      <c r="C205" s="273" t="s">
        <v>11</v>
      </c>
      <c r="D205" s="272" t="s">
        <v>268</v>
      </c>
      <c r="E205" s="274"/>
      <c r="F205" s="275" t="s">
        <v>271</v>
      </c>
      <c r="G205" s="276" t="n">
        <v>0</v>
      </c>
      <c r="H205" s="277"/>
      <c r="I205" s="277"/>
      <c r="J205" s="277"/>
      <c r="K205" s="277"/>
      <c r="L205" s="277"/>
      <c r="M205" s="278" t="n">
        <f aca="false">SUM(G205:L205)</f>
        <v>0</v>
      </c>
      <c r="N205" s="230"/>
    </row>
    <row r="206" customFormat="false" ht="12.75" hidden="true" customHeight="false" outlineLevel="1" collapsed="false">
      <c r="A206" s="271" t="s">
        <v>162</v>
      </c>
      <c r="B206" s="272" t="s">
        <v>32</v>
      </c>
      <c r="C206" s="273" t="s">
        <v>11</v>
      </c>
      <c r="D206" s="272" t="s">
        <v>270</v>
      </c>
      <c r="E206" s="274"/>
      <c r="F206" s="275" t="s">
        <v>273</v>
      </c>
      <c r="G206" s="276" t="n">
        <v>0</v>
      </c>
      <c r="H206" s="277"/>
      <c r="I206" s="277"/>
      <c r="J206" s="277"/>
      <c r="K206" s="277"/>
      <c r="L206" s="277"/>
      <c r="M206" s="278" t="n">
        <f aca="false">SUM(G206:L206)</f>
        <v>0</v>
      </c>
      <c r="N206" s="230"/>
    </row>
    <row r="207" customFormat="false" ht="12.75" hidden="true" customHeight="false" outlineLevel="1" collapsed="false">
      <c r="A207" s="271" t="s">
        <v>162</v>
      </c>
      <c r="B207" s="272" t="s">
        <v>32</v>
      </c>
      <c r="C207" s="273" t="s">
        <v>11</v>
      </c>
      <c r="D207" s="272" t="s">
        <v>272</v>
      </c>
      <c r="E207" s="274"/>
      <c r="F207" s="275" t="s">
        <v>275</v>
      </c>
      <c r="G207" s="276" t="n">
        <v>0</v>
      </c>
      <c r="H207" s="277"/>
      <c r="I207" s="277"/>
      <c r="J207" s="277"/>
      <c r="K207" s="277"/>
      <c r="L207" s="277"/>
      <c r="M207" s="278" t="n">
        <f aca="false">SUM(G207:L207)</f>
        <v>0</v>
      </c>
      <c r="N207" s="230"/>
    </row>
    <row r="208" customFormat="false" ht="12.75" hidden="true" customHeight="false" outlineLevel="1" collapsed="false">
      <c r="A208" s="271" t="s">
        <v>162</v>
      </c>
      <c r="B208" s="272" t="s">
        <v>32</v>
      </c>
      <c r="C208" s="273" t="s">
        <v>11</v>
      </c>
      <c r="D208" s="272" t="s">
        <v>274</v>
      </c>
      <c r="E208" s="274"/>
      <c r="F208" s="275" t="s">
        <v>336</v>
      </c>
      <c r="G208" s="276" t="n">
        <v>0</v>
      </c>
      <c r="H208" s="277"/>
      <c r="I208" s="277"/>
      <c r="J208" s="277"/>
      <c r="K208" s="277"/>
      <c r="L208" s="277"/>
      <c r="M208" s="278" t="n">
        <f aca="false">SUM(G208:L208)</f>
        <v>0</v>
      </c>
      <c r="N208" s="230"/>
    </row>
    <row r="209" customFormat="false" ht="12.75" hidden="true" customHeight="false" outlineLevel="1" collapsed="false">
      <c r="A209" s="271" t="s">
        <v>162</v>
      </c>
      <c r="B209" s="272" t="s">
        <v>32</v>
      </c>
      <c r="C209" s="273" t="s">
        <v>11</v>
      </c>
      <c r="D209" s="272" t="s">
        <v>276</v>
      </c>
      <c r="E209" s="274"/>
      <c r="F209" s="275" t="s">
        <v>279</v>
      </c>
      <c r="G209" s="276" t="n">
        <v>0</v>
      </c>
      <c r="H209" s="277"/>
      <c r="I209" s="277"/>
      <c r="J209" s="277"/>
      <c r="K209" s="277"/>
      <c r="L209" s="277"/>
      <c r="M209" s="278" t="n">
        <f aca="false">SUM(G209:L209)</f>
        <v>0</v>
      </c>
      <c r="N209" s="230"/>
    </row>
    <row r="210" customFormat="false" ht="12.75" hidden="true" customHeight="false" outlineLevel="1" collapsed="false">
      <c r="A210" s="271" t="s">
        <v>162</v>
      </c>
      <c r="B210" s="272" t="s">
        <v>32</v>
      </c>
      <c r="C210" s="273" t="s">
        <v>11</v>
      </c>
      <c r="D210" s="272" t="s">
        <v>278</v>
      </c>
      <c r="E210" s="274"/>
      <c r="F210" s="275" t="s">
        <v>283</v>
      </c>
      <c r="G210" s="276" t="n">
        <f aca="false">SUM(G211)</f>
        <v>0</v>
      </c>
      <c r="H210" s="277" t="n">
        <f aca="false">SUM(H211)</f>
        <v>0</v>
      </c>
      <c r="I210" s="277" t="n">
        <f aca="false">SUM(I211)</f>
        <v>0</v>
      </c>
      <c r="J210" s="277" t="n">
        <f aca="false">SUM(J211)</f>
        <v>0</v>
      </c>
      <c r="K210" s="277" t="n">
        <f aca="false">SUM(K211)</f>
        <v>0</v>
      </c>
      <c r="L210" s="277" t="n">
        <f aca="false">SUM(L211)</f>
        <v>0</v>
      </c>
      <c r="M210" s="278" t="n">
        <f aca="false">SUM(G210:L210)</f>
        <v>0</v>
      </c>
      <c r="N210" s="230"/>
    </row>
    <row r="211" customFormat="false" ht="12.75" hidden="true" customHeight="false" outlineLevel="1" collapsed="false">
      <c r="A211" s="279" t="s">
        <v>162</v>
      </c>
      <c r="B211" s="280" t="s">
        <v>32</v>
      </c>
      <c r="C211" s="281" t="s">
        <v>11</v>
      </c>
      <c r="D211" s="280" t="s">
        <v>278</v>
      </c>
      <c r="E211" s="282" t="s">
        <v>11</v>
      </c>
      <c r="F211" s="283" t="s">
        <v>337</v>
      </c>
      <c r="G211" s="276" t="n">
        <v>0</v>
      </c>
      <c r="H211" s="277"/>
      <c r="I211" s="277"/>
      <c r="J211" s="277"/>
      <c r="K211" s="277"/>
      <c r="L211" s="277"/>
      <c r="M211" s="278" t="n">
        <f aca="false">SUM(G211:L211)</f>
        <v>0</v>
      </c>
      <c r="N211" s="230"/>
    </row>
    <row r="212" customFormat="false" ht="12.75" hidden="true" customHeight="false" outlineLevel="1" collapsed="false">
      <c r="A212" s="318" t="s">
        <v>162</v>
      </c>
      <c r="B212" s="319" t="s">
        <v>32</v>
      </c>
      <c r="C212" s="320" t="s">
        <v>11</v>
      </c>
      <c r="D212" s="319" t="s">
        <v>27</v>
      </c>
      <c r="E212" s="321"/>
      <c r="F212" s="275" t="s">
        <v>285</v>
      </c>
      <c r="G212" s="276" t="n">
        <v>0</v>
      </c>
      <c r="H212" s="277"/>
      <c r="I212" s="277"/>
      <c r="J212" s="277"/>
      <c r="K212" s="277"/>
      <c r="L212" s="277"/>
      <c r="M212" s="278" t="n">
        <f aca="false">SUM(G212:L212)</f>
        <v>0</v>
      </c>
      <c r="N212" s="230"/>
    </row>
    <row r="213" customFormat="false" ht="24" hidden="true" customHeight="false" outlineLevel="0" collapsed="false">
      <c r="A213" s="318"/>
      <c r="B213" s="319"/>
      <c r="C213" s="320"/>
      <c r="D213" s="319"/>
      <c r="E213" s="321"/>
      <c r="F213" s="311" t="s">
        <v>286</v>
      </c>
      <c r="G213" s="276"/>
      <c r="H213" s="277"/>
      <c r="I213" s="277"/>
      <c r="J213" s="277"/>
      <c r="K213" s="277"/>
      <c r="L213" s="277"/>
      <c r="M213" s="278" t="n">
        <f aca="false">SUM(G213:L213)</f>
        <v>0</v>
      </c>
      <c r="N213" s="230"/>
    </row>
    <row r="214" customFormat="false" ht="12.75" hidden="false" customHeight="false" outlineLevel="0" collapsed="false">
      <c r="A214" s="263" t="s">
        <v>162</v>
      </c>
      <c r="B214" s="264" t="s">
        <v>32</v>
      </c>
      <c r="C214" s="265" t="s">
        <v>14</v>
      </c>
      <c r="D214" s="264"/>
      <c r="E214" s="266"/>
      <c r="F214" s="267" t="s">
        <v>287</v>
      </c>
      <c r="G214" s="314" t="n">
        <f aca="false">SUM(G215:G217)</f>
        <v>5500</v>
      </c>
      <c r="H214" s="312" t="n">
        <f aca="false">SUM(H215:H217)</f>
        <v>0</v>
      </c>
      <c r="I214" s="312" t="n">
        <f aca="false">SUM(I215:I217)</f>
        <v>0</v>
      </c>
      <c r="J214" s="312" t="n">
        <f aca="false">SUM(J215:J217)</f>
        <v>0</v>
      </c>
      <c r="K214" s="312" t="n">
        <f aca="false">SUM(K215:K217)</f>
        <v>0</v>
      </c>
      <c r="L214" s="312" t="n">
        <f aca="false">SUM(L215:L217)</f>
        <v>0</v>
      </c>
      <c r="M214" s="278" t="n">
        <f aca="false">SUM(G214:L214)</f>
        <v>5500</v>
      </c>
      <c r="N214" s="230"/>
    </row>
    <row r="215" customFormat="false" ht="12.75" hidden="true" customHeight="false" outlineLevel="1" collapsed="false">
      <c r="A215" s="271" t="s">
        <v>162</v>
      </c>
      <c r="B215" s="272" t="s">
        <v>32</v>
      </c>
      <c r="C215" s="273" t="s">
        <v>14</v>
      </c>
      <c r="D215" s="272" t="s">
        <v>11</v>
      </c>
      <c r="E215" s="274"/>
      <c r="F215" s="275" t="s">
        <v>288</v>
      </c>
      <c r="G215" s="276" t="n">
        <v>2500</v>
      </c>
      <c r="H215" s="277"/>
      <c r="I215" s="277"/>
      <c r="J215" s="277"/>
      <c r="K215" s="277"/>
      <c r="L215" s="277"/>
      <c r="M215" s="278" t="n">
        <f aca="false">SUM(G215:L215)</f>
        <v>2500</v>
      </c>
      <c r="N215" s="230"/>
    </row>
    <row r="216" customFormat="false" ht="12.75" hidden="true" customHeight="false" outlineLevel="1" collapsed="false">
      <c r="A216" s="271" t="s">
        <v>162</v>
      </c>
      <c r="B216" s="272" t="s">
        <v>32</v>
      </c>
      <c r="C216" s="273" t="s">
        <v>14</v>
      </c>
      <c r="D216" s="272" t="s">
        <v>14</v>
      </c>
      <c r="E216" s="274"/>
      <c r="F216" s="275" t="s">
        <v>289</v>
      </c>
      <c r="G216" s="276" t="n">
        <v>3000</v>
      </c>
      <c r="H216" s="277"/>
      <c r="I216" s="277"/>
      <c r="J216" s="277"/>
      <c r="K216" s="277"/>
      <c r="L216" s="277"/>
      <c r="M216" s="278" t="n">
        <f aca="false">SUM(G216:L216)</f>
        <v>3000</v>
      </c>
      <c r="N216" s="230"/>
    </row>
    <row r="217" customFormat="false" ht="12.75" hidden="true" customHeight="false" outlineLevel="1" collapsed="false">
      <c r="A217" s="271" t="s">
        <v>162</v>
      </c>
      <c r="B217" s="272" t="s">
        <v>32</v>
      </c>
      <c r="C217" s="273" t="s">
        <v>14</v>
      </c>
      <c r="D217" s="272" t="s">
        <v>19</v>
      </c>
      <c r="E217" s="274"/>
      <c r="F217" s="275" t="s">
        <v>290</v>
      </c>
      <c r="G217" s="276" t="n">
        <v>0</v>
      </c>
      <c r="H217" s="277"/>
      <c r="I217" s="277"/>
      <c r="J217" s="277"/>
      <c r="K217" s="277"/>
      <c r="L217" s="277"/>
      <c r="M217" s="278" t="n">
        <f aca="false">SUM(G217:L217)</f>
        <v>0</v>
      </c>
      <c r="N217" s="230"/>
    </row>
    <row r="218" customFormat="false" ht="12.75" hidden="false" customHeight="false" outlineLevel="0" collapsed="false">
      <c r="A218" s="263" t="s">
        <v>162</v>
      </c>
      <c r="B218" s="264" t="s">
        <v>32</v>
      </c>
      <c r="C218" s="265" t="s">
        <v>19</v>
      </c>
      <c r="D218" s="264"/>
      <c r="E218" s="266"/>
      <c r="F218" s="267" t="s">
        <v>291</v>
      </c>
      <c r="G218" s="314" t="n">
        <f aca="false">SUM(G219+G222+G226)</f>
        <v>6800</v>
      </c>
      <c r="H218" s="312" t="n">
        <f aca="false">SUM(H219+H222+H226)</f>
        <v>0</v>
      </c>
      <c r="I218" s="312" t="n">
        <f aca="false">SUM(I219+I222+I226)</f>
        <v>0</v>
      </c>
      <c r="J218" s="312" t="n">
        <f aca="false">SUM(J219+J222+J226)</f>
        <v>0</v>
      </c>
      <c r="K218" s="312" t="n">
        <f aca="false">SUM(K219+K222+K226)</f>
        <v>0</v>
      </c>
      <c r="L218" s="312" t="n">
        <f aca="false">SUM(L219+L222+L226)</f>
        <v>0</v>
      </c>
      <c r="M218" s="278" t="n">
        <f aca="false">SUM(G218:L218)</f>
        <v>6800</v>
      </c>
      <c r="N218" s="230"/>
    </row>
    <row r="219" customFormat="false" ht="12.75" hidden="true" customHeight="false" outlineLevel="1" collapsed="false">
      <c r="A219" s="271" t="s">
        <v>162</v>
      </c>
      <c r="B219" s="272" t="s">
        <v>32</v>
      </c>
      <c r="C219" s="273" t="s">
        <v>19</v>
      </c>
      <c r="D219" s="272" t="s">
        <v>11</v>
      </c>
      <c r="E219" s="274"/>
      <c r="F219" s="275" t="s">
        <v>292</v>
      </c>
      <c r="G219" s="276" t="n">
        <f aca="false">SUM(G220:G221)</f>
        <v>0</v>
      </c>
      <c r="H219" s="277" t="n">
        <f aca="false">SUM(H220:H221)</f>
        <v>0</v>
      </c>
      <c r="I219" s="277" t="n">
        <f aca="false">SUM(I220:I221)</f>
        <v>0</v>
      </c>
      <c r="J219" s="277" t="n">
        <f aca="false">SUM(J220:J221)</f>
        <v>0</v>
      </c>
      <c r="K219" s="277" t="n">
        <f aca="false">SUM(K220:K221)</f>
        <v>0</v>
      </c>
      <c r="L219" s="277" t="n">
        <f aca="false">SUM(L220:L221)</f>
        <v>0</v>
      </c>
      <c r="M219" s="278" t="n">
        <f aca="false">SUM(G219:L219)</f>
        <v>0</v>
      </c>
      <c r="N219" s="230"/>
    </row>
    <row r="220" customFormat="false" ht="12.75" hidden="true" customHeight="false" outlineLevel="2" collapsed="false">
      <c r="A220" s="279" t="s">
        <v>162</v>
      </c>
      <c r="B220" s="280" t="s">
        <v>32</v>
      </c>
      <c r="C220" s="281" t="s">
        <v>19</v>
      </c>
      <c r="D220" s="280" t="s">
        <v>11</v>
      </c>
      <c r="E220" s="282" t="s">
        <v>11</v>
      </c>
      <c r="F220" s="283" t="s">
        <v>293</v>
      </c>
      <c r="G220" s="276" t="n">
        <v>0</v>
      </c>
      <c r="H220" s="277"/>
      <c r="I220" s="277"/>
      <c r="J220" s="277"/>
      <c r="K220" s="277"/>
      <c r="L220" s="277"/>
      <c r="M220" s="278" t="n">
        <f aca="false">SUM(G220:L220)</f>
        <v>0</v>
      </c>
      <c r="N220" s="230"/>
    </row>
    <row r="221" customFormat="false" ht="12.75" hidden="true" customHeight="false" outlineLevel="2" collapsed="false">
      <c r="A221" s="279" t="s">
        <v>162</v>
      </c>
      <c r="B221" s="280" t="s">
        <v>32</v>
      </c>
      <c r="C221" s="281" t="s">
        <v>19</v>
      </c>
      <c r="D221" s="280" t="s">
        <v>11</v>
      </c>
      <c r="E221" s="282" t="s">
        <v>14</v>
      </c>
      <c r="F221" s="283" t="s">
        <v>294</v>
      </c>
      <c r="G221" s="276" t="n">
        <v>0</v>
      </c>
      <c r="H221" s="277"/>
      <c r="I221" s="277"/>
      <c r="J221" s="277"/>
      <c r="K221" s="277"/>
      <c r="L221" s="277"/>
      <c r="M221" s="278" t="n">
        <f aca="false">SUM(G221:L221)</f>
        <v>0</v>
      </c>
      <c r="N221" s="230"/>
    </row>
    <row r="222" customFormat="false" ht="12.75" hidden="true" customHeight="false" outlineLevel="1" collapsed="false">
      <c r="A222" s="271" t="s">
        <v>162</v>
      </c>
      <c r="B222" s="272" t="s">
        <v>32</v>
      </c>
      <c r="C222" s="273" t="s">
        <v>19</v>
      </c>
      <c r="D222" s="272" t="s">
        <v>14</v>
      </c>
      <c r="E222" s="274"/>
      <c r="F222" s="275" t="s">
        <v>295</v>
      </c>
      <c r="G222" s="313" t="n">
        <f aca="false">SUM(G223:G225)</f>
        <v>6800</v>
      </c>
      <c r="H222" s="277" t="n">
        <f aca="false">SUM(H223:H225)</f>
        <v>0</v>
      </c>
      <c r="I222" s="277" t="n">
        <f aca="false">SUM(I223:I225)</f>
        <v>0</v>
      </c>
      <c r="J222" s="277" t="n">
        <f aca="false">SUM(J223:J225)</f>
        <v>0</v>
      </c>
      <c r="K222" s="277" t="n">
        <f aca="false">SUM(K223:K225)</f>
        <v>0</v>
      </c>
      <c r="L222" s="277" t="n">
        <f aca="false">SUM(L223:L225)</f>
        <v>0</v>
      </c>
      <c r="M222" s="278" t="n">
        <f aca="false">SUM(G222:L222)</f>
        <v>6800</v>
      </c>
      <c r="N222" s="230"/>
    </row>
    <row r="223" customFormat="false" ht="12.75" hidden="true" customHeight="false" outlineLevel="2" collapsed="false">
      <c r="A223" s="279" t="s">
        <v>162</v>
      </c>
      <c r="B223" s="280" t="s">
        <v>32</v>
      </c>
      <c r="C223" s="281" t="s">
        <v>19</v>
      </c>
      <c r="D223" s="280" t="s">
        <v>14</v>
      </c>
      <c r="E223" s="282" t="s">
        <v>11</v>
      </c>
      <c r="F223" s="283" t="s">
        <v>293</v>
      </c>
      <c r="G223" s="276" t="n">
        <v>5700</v>
      </c>
      <c r="H223" s="277"/>
      <c r="I223" s="277"/>
      <c r="J223" s="277"/>
      <c r="K223" s="277"/>
      <c r="L223" s="277"/>
      <c r="M223" s="278" t="n">
        <f aca="false">SUM(G223:L223)</f>
        <v>5700</v>
      </c>
      <c r="N223" s="230"/>
    </row>
    <row r="224" customFormat="false" ht="12.75" hidden="true" customHeight="false" outlineLevel="2" collapsed="false">
      <c r="A224" s="279" t="s">
        <v>162</v>
      </c>
      <c r="B224" s="280" t="s">
        <v>32</v>
      </c>
      <c r="C224" s="281" t="s">
        <v>19</v>
      </c>
      <c r="D224" s="280" t="s">
        <v>14</v>
      </c>
      <c r="E224" s="282" t="s">
        <v>14</v>
      </c>
      <c r="F224" s="283" t="s">
        <v>296</v>
      </c>
      <c r="G224" s="276" t="n">
        <v>1100</v>
      </c>
      <c r="H224" s="277"/>
      <c r="I224" s="277"/>
      <c r="J224" s="277"/>
      <c r="K224" s="277"/>
      <c r="L224" s="277"/>
      <c r="M224" s="278" t="n">
        <f aca="false">SUM(G224:L224)</f>
        <v>1100</v>
      </c>
      <c r="N224" s="230"/>
    </row>
    <row r="225" customFormat="false" ht="12.75" hidden="true" customHeight="false" outlineLevel="2" collapsed="false">
      <c r="A225" s="279" t="s">
        <v>162</v>
      </c>
      <c r="B225" s="280" t="s">
        <v>32</v>
      </c>
      <c r="C225" s="281" t="s">
        <v>19</v>
      </c>
      <c r="D225" s="280" t="s">
        <v>14</v>
      </c>
      <c r="E225" s="282" t="s">
        <v>19</v>
      </c>
      <c r="F225" s="283" t="s">
        <v>297</v>
      </c>
      <c r="G225" s="276" t="n">
        <v>0</v>
      </c>
      <c r="H225" s="277"/>
      <c r="I225" s="277"/>
      <c r="J225" s="277"/>
      <c r="K225" s="277"/>
      <c r="L225" s="277"/>
      <c r="M225" s="278" t="n">
        <f aca="false">SUM(G225:L225)</f>
        <v>0</v>
      </c>
      <c r="N225" s="230"/>
    </row>
    <row r="226" customFormat="false" ht="12.75" hidden="true" customHeight="false" outlineLevel="1" collapsed="false">
      <c r="A226" s="271" t="s">
        <v>162</v>
      </c>
      <c r="B226" s="272" t="s">
        <v>32</v>
      </c>
      <c r="C226" s="273" t="s">
        <v>19</v>
      </c>
      <c r="D226" s="272" t="s">
        <v>19</v>
      </c>
      <c r="E226" s="274"/>
      <c r="F226" s="275" t="s">
        <v>298</v>
      </c>
      <c r="G226" s="276" t="n">
        <f aca="false">SUM(G227:G230)</f>
        <v>0</v>
      </c>
      <c r="H226" s="277" t="n">
        <f aca="false">SUM(H227:H230)</f>
        <v>0</v>
      </c>
      <c r="I226" s="277" t="n">
        <f aca="false">SUM(I227:I230)</f>
        <v>0</v>
      </c>
      <c r="J226" s="277" t="n">
        <f aca="false">SUM(J227:J230)</f>
        <v>0</v>
      </c>
      <c r="K226" s="277" t="n">
        <f aca="false">SUM(K227:K230)</f>
        <v>0</v>
      </c>
      <c r="L226" s="277" t="n">
        <f aca="false">SUM(L227:L230)</f>
        <v>0</v>
      </c>
      <c r="M226" s="278" t="n">
        <f aca="false">SUM(G226:L226)</f>
        <v>0</v>
      </c>
      <c r="N226" s="230"/>
    </row>
    <row r="227" customFormat="false" ht="12.75" hidden="true" customHeight="false" outlineLevel="2" collapsed="false">
      <c r="A227" s="300" t="s">
        <v>162</v>
      </c>
      <c r="B227" s="292" t="s">
        <v>32</v>
      </c>
      <c r="C227" s="301" t="s">
        <v>11</v>
      </c>
      <c r="D227" s="292" t="s">
        <v>19</v>
      </c>
      <c r="E227" s="295" t="s">
        <v>11</v>
      </c>
      <c r="F227" s="291" t="s">
        <v>300</v>
      </c>
      <c r="G227" s="276" t="n">
        <v>0</v>
      </c>
      <c r="H227" s="277"/>
      <c r="I227" s="277"/>
      <c r="J227" s="277"/>
      <c r="K227" s="277"/>
      <c r="L227" s="277"/>
      <c r="M227" s="278" t="n">
        <f aca="false">SUM(G227:L227)</f>
        <v>0</v>
      </c>
      <c r="N227" s="230"/>
    </row>
    <row r="228" customFormat="false" ht="12.75" hidden="true" customHeight="false" outlineLevel="2" collapsed="false">
      <c r="A228" s="300" t="s">
        <v>162</v>
      </c>
      <c r="B228" s="292" t="s">
        <v>32</v>
      </c>
      <c r="C228" s="301" t="s">
        <v>11</v>
      </c>
      <c r="D228" s="292" t="s">
        <v>19</v>
      </c>
      <c r="E228" s="295" t="s">
        <v>14</v>
      </c>
      <c r="F228" s="291" t="s">
        <v>300</v>
      </c>
      <c r="G228" s="276" t="n">
        <v>0</v>
      </c>
      <c r="H228" s="277"/>
      <c r="I228" s="277"/>
      <c r="J228" s="277"/>
      <c r="K228" s="277"/>
      <c r="L228" s="277"/>
      <c r="M228" s="278" t="n">
        <f aca="false">SUM(G228:L228)</f>
        <v>0</v>
      </c>
      <c r="N228" s="230"/>
    </row>
    <row r="229" customFormat="false" ht="12.75" hidden="true" customHeight="false" outlineLevel="2" collapsed="false">
      <c r="A229" s="300" t="s">
        <v>162</v>
      </c>
      <c r="B229" s="292" t="s">
        <v>32</v>
      </c>
      <c r="C229" s="301" t="s">
        <v>11</v>
      </c>
      <c r="D229" s="292" t="s">
        <v>19</v>
      </c>
      <c r="E229" s="295" t="s">
        <v>19</v>
      </c>
      <c r="F229" s="291" t="s">
        <v>301</v>
      </c>
      <c r="G229" s="276" t="n">
        <v>0</v>
      </c>
      <c r="H229" s="277"/>
      <c r="I229" s="277"/>
      <c r="J229" s="277"/>
      <c r="K229" s="277"/>
      <c r="L229" s="277"/>
      <c r="M229" s="278" t="n">
        <f aca="false">SUM(G229:L229)</f>
        <v>0</v>
      </c>
      <c r="N229" s="230"/>
    </row>
    <row r="230" customFormat="false" ht="12.75" hidden="true" customHeight="false" outlineLevel="2" collapsed="false">
      <c r="A230" s="300" t="s">
        <v>162</v>
      </c>
      <c r="B230" s="292" t="s">
        <v>32</v>
      </c>
      <c r="C230" s="301" t="s">
        <v>11</v>
      </c>
      <c r="D230" s="292" t="s">
        <v>19</v>
      </c>
      <c r="E230" s="295" t="s">
        <v>25</v>
      </c>
      <c r="F230" s="291" t="s">
        <v>338</v>
      </c>
      <c r="G230" s="276" t="n">
        <v>0</v>
      </c>
      <c r="H230" s="277"/>
      <c r="I230" s="277"/>
      <c r="J230" s="277"/>
      <c r="K230" s="277"/>
      <c r="L230" s="277"/>
      <c r="M230" s="278" t="n">
        <f aca="false">SUM(G230:L230)</f>
        <v>0</v>
      </c>
      <c r="N230" s="230"/>
    </row>
    <row r="231" customFormat="false" ht="12.75" hidden="false" customHeight="false" outlineLevel="0" collapsed="false">
      <c r="A231" s="263" t="s">
        <v>162</v>
      </c>
      <c r="B231" s="264" t="s">
        <v>32</v>
      </c>
      <c r="C231" s="265" t="s">
        <v>25</v>
      </c>
      <c r="D231" s="264"/>
      <c r="E231" s="266"/>
      <c r="F231" s="267" t="s">
        <v>303</v>
      </c>
      <c r="G231" s="314" t="n">
        <f aca="false">SUM(G232:G238)</f>
        <v>9300</v>
      </c>
      <c r="H231" s="312" t="n">
        <f aca="false">SUM(H232:H238)</f>
        <v>0</v>
      </c>
      <c r="I231" s="312" t="n">
        <f aca="false">SUM(I232:I238)</f>
        <v>0</v>
      </c>
      <c r="J231" s="312" t="n">
        <f aca="false">SUM(J232:J238)</f>
        <v>0</v>
      </c>
      <c r="K231" s="312" t="n">
        <f aca="false">SUM(K232:K238)</f>
        <v>0</v>
      </c>
      <c r="L231" s="312" t="n">
        <f aca="false">SUM(L232:L238)</f>
        <v>0</v>
      </c>
      <c r="M231" s="278" t="n">
        <f aca="false">SUM(G231:L231)</f>
        <v>9300</v>
      </c>
      <c r="N231" s="230"/>
    </row>
    <row r="232" customFormat="false" ht="12.75" hidden="true" customHeight="false" outlineLevel="1" collapsed="false">
      <c r="A232" s="271" t="s">
        <v>162</v>
      </c>
      <c r="B232" s="272" t="s">
        <v>32</v>
      </c>
      <c r="C232" s="273" t="s">
        <v>25</v>
      </c>
      <c r="D232" s="272" t="s">
        <v>11</v>
      </c>
      <c r="E232" s="274"/>
      <c r="F232" s="275" t="s">
        <v>304</v>
      </c>
      <c r="G232" s="276" t="n">
        <v>0</v>
      </c>
      <c r="H232" s="277"/>
      <c r="I232" s="277"/>
      <c r="J232" s="277"/>
      <c r="K232" s="277"/>
      <c r="L232" s="277"/>
      <c r="M232" s="278" t="n">
        <f aca="false">SUM(G232:L232)</f>
        <v>0</v>
      </c>
      <c r="N232" s="230"/>
    </row>
    <row r="233" customFormat="false" ht="12.75" hidden="true" customHeight="false" outlineLevel="1" collapsed="false">
      <c r="A233" s="271" t="s">
        <v>162</v>
      </c>
      <c r="B233" s="272" t="s">
        <v>32</v>
      </c>
      <c r="C233" s="273" t="s">
        <v>25</v>
      </c>
      <c r="D233" s="272" t="s">
        <v>14</v>
      </c>
      <c r="E233" s="274"/>
      <c r="F233" s="275" t="s">
        <v>305</v>
      </c>
      <c r="G233" s="276" t="n">
        <v>0</v>
      </c>
      <c r="H233" s="277"/>
      <c r="I233" s="277"/>
      <c r="J233" s="277"/>
      <c r="K233" s="277"/>
      <c r="L233" s="277"/>
      <c r="M233" s="278" t="n">
        <f aca="false">SUM(G233:L233)</f>
        <v>0</v>
      </c>
      <c r="N233" s="230"/>
    </row>
    <row r="234" customFormat="false" ht="12.75" hidden="true" customHeight="false" outlineLevel="1" collapsed="false">
      <c r="A234" s="271" t="s">
        <v>162</v>
      </c>
      <c r="B234" s="272" t="s">
        <v>32</v>
      </c>
      <c r="C234" s="273" t="s">
        <v>25</v>
      </c>
      <c r="D234" s="272" t="s">
        <v>19</v>
      </c>
      <c r="E234" s="274"/>
      <c r="F234" s="275" t="s">
        <v>306</v>
      </c>
      <c r="G234" s="276" t="n">
        <v>0</v>
      </c>
      <c r="H234" s="277"/>
      <c r="I234" s="277"/>
      <c r="J234" s="277"/>
      <c r="K234" s="277"/>
      <c r="L234" s="277"/>
      <c r="M234" s="278" t="n">
        <f aca="false">SUM(G234:L234)</f>
        <v>0</v>
      </c>
      <c r="N234" s="230"/>
    </row>
    <row r="235" customFormat="false" ht="12.75" hidden="true" customHeight="false" outlineLevel="1" collapsed="false">
      <c r="A235" s="271" t="s">
        <v>162</v>
      </c>
      <c r="B235" s="272" t="s">
        <v>32</v>
      </c>
      <c r="C235" s="273" t="s">
        <v>25</v>
      </c>
      <c r="D235" s="272" t="s">
        <v>25</v>
      </c>
      <c r="E235" s="274"/>
      <c r="F235" s="275" t="s">
        <v>307</v>
      </c>
      <c r="G235" s="276" t="n">
        <v>0</v>
      </c>
      <c r="H235" s="277"/>
      <c r="I235" s="277"/>
      <c r="J235" s="277"/>
      <c r="K235" s="277"/>
      <c r="L235" s="277"/>
      <c r="M235" s="278" t="n">
        <f aca="false">SUM(G235:L235)</f>
        <v>0</v>
      </c>
      <c r="N235" s="230"/>
    </row>
    <row r="236" customFormat="false" ht="12.75" hidden="true" customHeight="false" outlineLevel="1" collapsed="false">
      <c r="A236" s="271" t="s">
        <v>162</v>
      </c>
      <c r="B236" s="272" t="s">
        <v>32</v>
      </c>
      <c r="C236" s="273" t="s">
        <v>25</v>
      </c>
      <c r="D236" s="272" t="s">
        <v>54</v>
      </c>
      <c r="E236" s="274"/>
      <c r="F236" s="275" t="s">
        <v>308</v>
      </c>
      <c r="G236" s="313" t="n">
        <v>4300</v>
      </c>
      <c r="H236" s="312"/>
      <c r="I236" s="312"/>
      <c r="J236" s="312"/>
      <c r="K236" s="312"/>
      <c r="L236" s="312"/>
      <c r="M236" s="278" t="n">
        <f aca="false">SUM(G236:L236)</f>
        <v>4300</v>
      </c>
      <c r="N236" s="230"/>
    </row>
    <row r="237" customFormat="false" ht="12.75" hidden="true" customHeight="false" outlineLevel="1" collapsed="false">
      <c r="A237" s="271" t="s">
        <v>162</v>
      </c>
      <c r="B237" s="272" t="s">
        <v>32</v>
      </c>
      <c r="C237" s="273" t="s">
        <v>25</v>
      </c>
      <c r="D237" s="272" t="s">
        <v>57</v>
      </c>
      <c r="E237" s="274"/>
      <c r="F237" s="275" t="s">
        <v>309</v>
      </c>
      <c r="G237" s="313" t="n">
        <v>5000</v>
      </c>
      <c r="H237" s="312"/>
      <c r="I237" s="312"/>
      <c r="J237" s="312"/>
      <c r="K237" s="312"/>
      <c r="L237" s="312"/>
      <c r="M237" s="278" t="n">
        <f aca="false">SUM(G237:L237)</f>
        <v>5000</v>
      </c>
      <c r="N237" s="230"/>
    </row>
    <row r="238" customFormat="false" ht="12.75" hidden="true" customHeight="false" outlineLevel="1" collapsed="false">
      <c r="A238" s="271" t="s">
        <v>162</v>
      </c>
      <c r="B238" s="272" t="s">
        <v>32</v>
      </c>
      <c r="C238" s="273" t="s">
        <v>25</v>
      </c>
      <c r="D238" s="272" t="s">
        <v>61</v>
      </c>
      <c r="E238" s="274"/>
      <c r="F238" s="275" t="s">
        <v>310</v>
      </c>
      <c r="G238" s="268" t="n">
        <v>0</v>
      </c>
      <c r="H238" s="312"/>
      <c r="I238" s="312"/>
      <c r="J238" s="312"/>
      <c r="K238" s="312"/>
      <c r="L238" s="312"/>
      <c r="M238" s="278" t="n">
        <f aca="false">SUM(G238:L238)</f>
        <v>0</v>
      </c>
      <c r="N238" s="230"/>
    </row>
    <row r="239" customFormat="false" ht="12.75" hidden="false" customHeight="false" outlineLevel="0" collapsed="false">
      <c r="A239" s="263" t="s">
        <v>162</v>
      </c>
      <c r="B239" s="264" t="s">
        <v>32</v>
      </c>
      <c r="C239" s="265" t="s">
        <v>54</v>
      </c>
      <c r="D239" s="264"/>
      <c r="E239" s="266"/>
      <c r="F239" s="267" t="s">
        <v>311</v>
      </c>
      <c r="G239" s="314" t="n">
        <f aca="false">SUM(G240+G243+G244+G246)</f>
        <v>4200</v>
      </c>
      <c r="H239" s="312" t="n">
        <f aca="false">SUM(H240+H243+H244+H246)</f>
        <v>0</v>
      </c>
      <c r="I239" s="312" t="n">
        <f aca="false">SUM(I240+I243+I244+I246)</f>
        <v>0</v>
      </c>
      <c r="J239" s="312" t="n">
        <f aca="false">SUM(J240+J243+J244+J246)</f>
        <v>0</v>
      </c>
      <c r="K239" s="312" t="n">
        <f aca="false">SUM(K240+K243+K244+K246)</f>
        <v>0</v>
      </c>
      <c r="L239" s="312" t="n">
        <f aca="false">SUM(L240+L243+L244+L246)</f>
        <v>0</v>
      </c>
      <c r="M239" s="278" t="n">
        <f aca="false">SUM(G239:L239)</f>
        <v>4200</v>
      </c>
      <c r="N239" s="230"/>
    </row>
    <row r="240" customFormat="false" ht="12.75" hidden="true" customHeight="false" outlineLevel="0" collapsed="false">
      <c r="A240" s="271" t="s">
        <v>162</v>
      </c>
      <c r="B240" s="272" t="s">
        <v>32</v>
      </c>
      <c r="C240" s="273" t="s">
        <v>54</v>
      </c>
      <c r="D240" s="272" t="s">
        <v>11</v>
      </c>
      <c r="E240" s="274"/>
      <c r="F240" s="275" t="s">
        <v>312</v>
      </c>
      <c r="G240" s="313" t="n">
        <f aca="false">+G241+G242</f>
        <v>2000</v>
      </c>
      <c r="H240" s="277" t="n">
        <f aca="false">SUM(H241:H242)</f>
        <v>0</v>
      </c>
      <c r="I240" s="277" t="n">
        <f aca="false">SUM(I241:I242)</f>
        <v>0</v>
      </c>
      <c r="J240" s="277" t="n">
        <f aca="false">SUM(J241:J242)</f>
        <v>0</v>
      </c>
      <c r="K240" s="277" t="n">
        <f aca="false">SUM(K241:K242)</f>
        <v>0</v>
      </c>
      <c r="L240" s="277" t="n">
        <f aca="false">SUM(L241:L242)</f>
        <v>0</v>
      </c>
      <c r="M240" s="278" t="n">
        <f aca="false">SUM(G240:L240)</f>
        <v>2000</v>
      </c>
      <c r="N240" s="230"/>
    </row>
    <row r="241" customFormat="false" ht="12.75" hidden="true" customHeight="false" outlineLevel="1" collapsed="false">
      <c r="A241" s="279" t="s">
        <v>162</v>
      </c>
      <c r="B241" s="280" t="s">
        <v>32</v>
      </c>
      <c r="C241" s="281" t="s">
        <v>54</v>
      </c>
      <c r="D241" s="280" t="s">
        <v>11</v>
      </c>
      <c r="E241" s="282" t="s">
        <v>11</v>
      </c>
      <c r="F241" s="283" t="s">
        <v>313</v>
      </c>
      <c r="G241" s="276" t="n">
        <v>1000</v>
      </c>
      <c r="H241" s="277"/>
      <c r="I241" s="277"/>
      <c r="J241" s="277"/>
      <c r="K241" s="277"/>
      <c r="L241" s="277"/>
      <c r="M241" s="278" t="n">
        <f aca="false">SUM(G241:L241)</f>
        <v>1000</v>
      </c>
      <c r="N241" s="230"/>
    </row>
    <row r="242" customFormat="false" ht="12.75" hidden="true" customHeight="false" outlineLevel="1" collapsed="false">
      <c r="A242" s="279" t="s">
        <v>162</v>
      </c>
      <c r="B242" s="280" t="s">
        <v>32</v>
      </c>
      <c r="C242" s="281" t="s">
        <v>54</v>
      </c>
      <c r="D242" s="280" t="s">
        <v>11</v>
      </c>
      <c r="E242" s="282" t="s">
        <v>14</v>
      </c>
      <c r="F242" s="283" t="s">
        <v>314</v>
      </c>
      <c r="G242" s="276" t="n">
        <v>1000</v>
      </c>
      <c r="H242" s="277"/>
      <c r="I242" s="277"/>
      <c r="J242" s="277"/>
      <c r="K242" s="277"/>
      <c r="L242" s="277"/>
      <c r="M242" s="278" t="n">
        <f aca="false">SUM(G242:L242)</f>
        <v>1000</v>
      </c>
      <c r="N242" s="230"/>
    </row>
    <row r="243" customFormat="false" ht="12.75" hidden="true" customHeight="false" outlineLevel="0" collapsed="false">
      <c r="A243" s="271" t="s">
        <v>162</v>
      </c>
      <c r="B243" s="272" t="s">
        <v>32</v>
      </c>
      <c r="C243" s="273" t="s">
        <v>54</v>
      </c>
      <c r="D243" s="272" t="s">
        <v>14</v>
      </c>
      <c r="E243" s="274"/>
      <c r="F243" s="275" t="s">
        <v>315</v>
      </c>
      <c r="G243" s="313" t="n">
        <v>1100</v>
      </c>
      <c r="H243" s="277"/>
      <c r="I243" s="277"/>
      <c r="J243" s="277"/>
      <c r="K243" s="277"/>
      <c r="L243" s="277"/>
      <c r="M243" s="278" t="n">
        <f aca="false">SUM(G243:L243)</f>
        <v>1100</v>
      </c>
      <c r="N243" s="230"/>
    </row>
    <row r="244" customFormat="false" ht="12.75" hidden="true" customHeight="false" outlineLevel="0" collapsed="false">
      <c r="A244" s="271" t="s">
        <v>162</v>
      </c>
      <c r="B244" s="272" t="s">
        <v>32</v>
      </c>
      <c r="C244" s="273" t="s">
        <v>54</v>
      </c>
      <c r="D244" s="272" t="s">
        <v>19</v>
      </c>
      <c r="E244" s="274"/>
      <c r="F244" s="275" t="s">
        <v>316</v>
      </c>
      <c r="G244" s="313" t="n">
        <v>1100</v>
      </c>
      <c r="H244" s="277" t="n">
        <f aca="false">SUM(H245)</f>
        <v>0</v>
      </c>
      <c r="I244" s="277" t="n">
        <f aca="false">SUM(I245)</f>
        <v>0</v>
      </c>
      <c r="J244" s="277" t="n">
        <f aca="false">SUM(J245)</f>
        <v>0</v>
      </c>
      <c r="K244" s="277" t="n">
        <f aca="false">SUM(K245)</f>
        <v>0</v>
      </c>
      <c r="L244" s="277" t="n">
        <f aca="false">SUM(L245)</f>
        <v>0</v>
      </c>
      <c r="M244" s="278" t="n">
        <f aca="false">SUM(G244:L244)</f>
        <v>1100</v>
      </c>
      <c r="N244" s="230"/>
    </row>
    <row r="245" customFormat="false" ht="12.75" hidden="true" customHeight="false" outlineLevel="0" collapsed="false">
      <c r="A245" s="279" t="s">
        <v>162</v>
      </c>
      <c r="B245" s="280" t="s">
        <v>32</v>
      </c>
      <c r="C245" s="281" t="s">
        <v>54</v>
      </c>
      <c r="D245" s="280" t="s">
        <v>19</v>
      </c>
      <c r="E245" s="282" t="s">
        <v>11</v>
      </c>
      <c r="F245" s="283" t="s">
        <v>317</v>
      </c>
      <c r="G245" s="322" t="n">
        <v>0</v>
      </c>
      <c r="H245" s="277"/>
      <c r="I245" s="277"/>
      <c r="J245" s="277"/>
      <c r="K245" s="277"/>
      <c r="L245" s="277"/>
      <c r="M245" s="278" t="n">
        <f aca="false">SUM(G245:L245)</f>
        <v>0</v>
      </c>
      <c r="N245" s="230"/>
    </row>
    <row r="246" customFormat="false" ht="12.75" hidden="true" customHeight="false" outlineLevel="0" collapsed="false">
      <c r="A246" s="271" t="s">
        <v>162</v>
      </c>
      <c r="B246" s="272" t="s">
        <v>32</v>
      </c>
      <c r="C246" s="273" t="s">
        <v>54</v>
      </c>
      <c r="D246" s="272" t="s">
        <v>25</v>
      </c>
      <c r="E246" s="274"/>
      <c r="F246" s="275" t="s">
        <v>318</v>
      </c>
      <c r="G246" s="322" t="n">
        <v>0</v>
      </c>
      <c r="H246" s="277"/>
      <c r="I246" s="277"/>
      <c r="J246" s="277"/>
      <c r="K246" s="277"/>
      <c r="L246" s="277"/>
      <c r="M246" s="278" t="n">
        <f aca="false">SUM(G246:L246)</f>
        <v>0</v>
      </c>
      <c r="N246" s="230"/>
    </row>
    <row r="247" customFormat="false" ht="12.75" hidden="false" customHeight="false" outlineLevel="0" collapsed="false">
      <c r="A247" s="258" t="s">
        <v>162</v>
      </c>
      <c r="B247" s="259" t="s">
        <v>7</v>
      </c>
      <c r="C247" s="260"/>
      <c r="D247" s="259"/>
      <c r="E247" s="261"/>
      <c r="F247" s="315" t="s">
        <v>339</v>
      </c>
      <c r="G247" s="163" t="n">
        <f aca="false">SUM(G248:G255)</f>
        <v>12700</v>
      </c>
      <c r="H247" s="124" t="n">
        <f aca="false">SUM(H248:H255)</f>
        <v>0</v>
      </c>
      <c r="I247" s="124" t="n">
        <f aca="false">SUM(I248:I255)</f>
        <v>0</v>
      </c>
      <c r="J247" s="124" t="n">
        <f aca="false">SUM(J248:J255)</f>
        <v>0</v>
      </c>
      <c r="K247" s="124" t="n">
        <f aca="false">SUM(K248:K255)</f>
        <v>0</v>
      </c>
      <c r="L247" s="124" t="n">
        <f aca="false">SUM(L248:L255)</f>
        <v>0</v>
      </c>
      <c r="M247" s="132" t="n">
        <f aca="false">SUM(G247:L247)</f>
        <v>12700</v>
      </c>
      <c r="N247" s="230"/>
    </row>
    <row r="248" customFormat="false" ht="12.75" hidden="false" customHeight="false" outlineLevel="1" collapsed="false">
      <c r="A248" s="271" t="s">
        <v>162</v>
      </c>
      <c r="B248" s="272" t="s">
        <v>7</v>
      </c>
      <c r="C248" s="273" t="s">
        <v>11</v>
      </c>
      <c r="D248" s="272"/>
      <c r="E248" s="274"/>
      <c r="F248" s="275" t="s">
        <v>340</v>
      </c>
      <c r="G248" s="164" t="n">
        <v>10200</v>
      </c>
      <c r="H248" s="277"/>
      <c r="I248" s="277"/>
      <c r="J248" s="277"/>
      <c r="K248" s="277"/>
      <c r="L248" s="277"/>
      <c r="M248" s="278" t="n">
        <f aca="false">SUM(G248:L248)</f>
        <v>10200</v>
      </c>
      <c r="N248" s="230"/>
    </row>
    <row r="249" customFormat="false" ht="12.75" hidden="true" customHeight="false" outlineLevel="1" collapsed="false">
      <c r="A249" s="271" t="s">
        <v>162</v>
      </c>
      <c r="B249" s="272" t="s">
        <v>7</v>
      </c>
      <c r="C249" s="273" t="s">
        <v>14</v>
      </c>
      <c r="D249" s="272"/>
      <c r="E249" s="274"/>
      <c r="F249" s="275" t="s">
        <v>341</v>
      </c>
      <c r="G249" s="322" t="n">
        <v>0</v>
      </c>
      <c r="H249" s="277"/>
      <c r="I249" s="277"/>
      <c r="J249" s="277"/>
      <c r="K249" s="277"/>
      <c r="L249" s="277"/>
      <c r="M249" s="278" t="n">
        <f aca="false">SUM(G249:L249)</f>
        <v>0</v>
      </c>
      <c r="N249" s="230"/>
    </row>
    <row r="250" customFormat="false" ht="12.75" hidden="true" customHeight="false" outlineLevel="1" collapsed="false">
      <c r="A250" s="271" t="s">
        <v>162</v>
      </c>
      <c r="B250" s="272" t="s">
        <v>7</v>
      </c>
      <c r="C250" s="273" t="s">
        <v>19</v>
      </c>
      <c r="D250" s="272"/>
      <c r="E250" s="274"/>
      <c r="F250" s="275" t="s">
        <v>342</v>
      </c>
      <c r="G250" s="322" t="n">
        <v>0</v>
      </c>
      <c r="H250" s="277"/>
      <c r="I250" s="277"/>
      <c r="J250" s="277"/>
      <c r="K250" s="277"/>
      <c r="L250" s="277"/>
      <c r="M250" s="278" t="n">
        <f aca="false">SUM(G250:L250)</f>
        <v>0</v>
      </c>
      <c r="N250" s="230"/>
    </row>
    <row r="251" customFormat="false" ht="12.75" hidden="true" customHeight="false" outlineLevel="1" collapsed="false">
      <c r="A251" s="271" t="s">
        <v>162</v>
      </c>
      <c r="B251" s="272" t="s">
        <v>7</v>
      </c>
      <c r="C251" s="273" t="s">
        <v>25</v>
      </c>
      <c r="D251" s="272"/>
      <c r="E251" s="274"/>
      <c r="F251" s="275" t="s">
        <v>343</v>
      </c>
      <c r="G251" s="322" t="n">
        <v>0</v>
      </c>
      <c r="H251" s="277"/>
      <c r="I251" s="277"/>
      <c r="J251" s="277"/>
      <c r="K251" s="277"/>
      <c r="L251" s="277"/>
      <c r="M251" s="278" t="n">
        <f aca="false">SUM(G251:L251)</f>
        <v>0</v>
      </c>
      <c r="N251" s="230"/>
    </row>
    <row r="252" customFormat="false" ht="12.75" hidden="false" customHeight="false" outlineLevel="1" collapsed="false">
      <c r="A252" s="271" t="s">
        <v>162</v>
      </c>
      <c r="B252" s="272" t="s">
        <v>7</v>
      </c>
      <c r="C252" s="273" t="s">
        <v>54</v>
      </c>
      <c r="D252" s="272"/>
      <c r="E252" s="274"/>
      <c r="F252" s="275" t="s">
        <v>344</v>
      </c>
      <c r="G252" s="322" t="n">
        <v>1500</v>
      </c>
      <c r="H252" s="277"/>
      <c r="I252" s="277"/>
      <c r="J252" s="277"/>
      <c r="K252" s="277"/>
      <c r="L252" s="277"/>
      <c r="M252" s="278" t="n">
        <f aca="false">SUM(G252:L252)</f>
        <v>1500</v>
      </c>
      <c r="N252" s="230"/>
    </row>
    <row r="253" customFormat="false" ht="12.75" hidden="true" customHeight="false" outlineLevel="1" collapsed="false">
      <c r="A253" s="271" t="s">
        <v>162</v>
      </c>
      <c r="B253" s="272" t="s">
        <v>7</v>
      </c>
      <c r="C253" s="273" t="s">
        <v>57</v>
      </c>
      <c r="D253" s="272"/>
      <c r="E253" s="274"/>
      <c r="F253" s="275" t="s">
        <v>345</v>
      </c>
      <c r="G253" s="322" t="n">
        <v>0</v>
      </c>
      <c r="H253" s="277"/>
      <c r="I253" s="277"/>
      <c r="J253" s="277"/>
      <c r="K253" s="277"/>
      <c r="L253" s="277"/>
      <c r="M253" s="278" t="n">
        <f aca="false">SUM(G253:L253)</f>
        <v>0</v>
      </c>
      <c r="N253" s="230"/>
    </row>
    <row r="254" customFormat="false" ht="12.75" hidden="false" customHeight="false" outlineLevel="1" collapsed="false">
      <c r="A254" s="271" t="s">
        <v>162</v>
      </c>
      <c r="B254" s="272" t="s">
        <v>7</v>
      </c>
      <c r="C254" s="273" t="s">
        <v>61</v>
      </c>
      <c r="D254" s="272"/>
      <c r="E254" s="274"/>
      <c r="F254" s="275" t="s">
        <v>346</v>
      </c>
      <c r="G254" s="322" t="n">
        <v>1000</v>
      </c>
      <c r="H254" s="277"/>
      <c r="I254" s="277"/>
      <c r="J254" s="277"/>
      <c r="K254" s="277"/>
      <c r="L254" s="277"/>
      <c r="M254" s="278" t="n">
        <f aca="false">SUM(G254:L254)</f>
        <v>1000</v>
      </c>
      <c r="N254" s="230"/>
    </row>
    <row r="255" customFormat="false" ht="12.75" hidden="true" customHeight="false" outlineLevel="1" collapsed="false">
      <c r="A255" s="271" t="s">
        <v>162</v>
      </c>
      <c r="B255" s="272" t="s">
        <v>7</v>
      </c>
      <c r="C255" s="273" t="s">
        <v>27</v>
      </c>
      <c r="D255" s="272"/>
      <c r="E255" s="274"/>
      <c r="F255" s="275" t="s">
        <v>31</v>
      </c>
      <c r="G255" s="322" t="n">
        <f aca="false">SUM(G256:G257)</f>
        <v>0</v>
      </c>
      <c r="H255" s="277" t="n">
        <f aca="false">SUM(H256:H257)</f>
        <v>0</v>
      </c>
      <c r="I255" s="277" t="n">
        <f aca="false">SUM(I256:I257)</f>
        <v>0</v>
      </c>
      <c r="J255" s="277" t="n">
        <f aca="false">SUM(J256:J257)</f>
        <v>0</v>
      </c>
      <c r="K255" s="277" t="n">
        <f aca="false">SUM(K256:K257)</f>
        <v>0</v>
      </c>
      <c r="L255" s="277" t="n">
        <f aca="false">SUM(L256:L257)</f>
        <v>0</v>
      </c>
      <c r="M255" s="278" t="n">
        <f aca="false">SUM(G255:L255)</f>
        <v>0</v>
      </c>
      <c r="N255" s="230"/>
    </row>
    <row r="256" customFormat="false" ht="12.75" hidden="true" customHeight="false" outlineLevel="2" collapsed="false">
      <c r="A256" s="279" t="s">
        <v>162</v>
      </c>
      <c r="B256" s="280" t="s">
        <v>7</v>
      </c>
      <c r="C256" s="281" t="s">
        <v>27</v>
      </c>
      <c r="D256" s="282" t="s">
        <v>11</v>
      </c>
      <c r="E256" s="323"/>
      <c r="F256" s="283" t="s">
        <v>347</v>
      </c>
      <c r="G256" s="322" t="n">
        <v>0</v>
      </c>
      <c r="H256" s="277"/>
      <c r="I256" s="277"/>
      <c r="J256" s="277"/>
      <c r="K256" s="277"/>
      <c r="L256" s="277"/>
      <c r="M256" s="278" t="n">
        <f aca="false">SUM(G256:L256)</f>
        <v>0</v>
      </c>
      <c r="N256" s="230"/>
    </row>
    <row r="257" customFormat="false" ht="12.75" hidden="true" customHeight="false" outlineLevel="2" collapsed="false">
      <c r="A257" s="279"/>
      <c r="B257" s="280"/>
      <c r="C257" s="281"/>
      <c r="D257" s="282" t="s">
        <v>27</v>
      </c>
      <c r="E257" s="323"/>
      <c r="F257" s="283" t="s">
        <v>31</v>
      </c>
      <c r="G257" s="322" t="n">
        <v>0</v>
      </c>
      <c r="H257" s="277"/>
      <c r="I257" s="277"/>
      <c r="J257" s="277"/>
      <c r="K257" s="277"/>
      <c r="L257" s="277"/>
      <c r="M257" s="278" t="n">
        <f aca="false">SUM(G257:L257)</f>
        <v>0</v>
      </c>
      <c r="N257" s="230"/>
    </row>
    <row r="258" customFormat="false" ht="12.75" hidden="false" customHeight="false" outlineLevel="0" collapsed="true">
      <c r="A258" s="258" t="s">
        <v>162</v>
      </c>
      <c r="B258" s="259" t="s">
        <v>68</v>
      </c>
      <c r="C258" s="260"/>
      <c r="D258" s="259"/>
      <c r="E258" s="261"/>
      <c r="F258" s="315" t="s">
        <v>348</v>
      </c>
      <c r="G258" s="324" t="n">
        <f aca="false">SUM(G259+G261+G262+G266)</f>
        <v>42000</v>
      </c>
      <c r="H258" s="124" t="n">
        <f aca="false">SUM(H259+H261+H262+H266)</f>
        <v>46706</v>
      </c>
      <c r="I258" s="124" t="n">
        <f aca="false">SUM(I259+I261+I262+I266)</f>
        <v>4550</v>
      </c>
      <c r="J258" s="124" t="n">
        <f aca="false">SUM(J259+J261+J262+J266)</f>
        <v>75307</v>
      </c>
      <c r="K258" s="124" t="n">
        <f aca="false">SUM(K259+K261+K262+K266)</f>
        <v>538</v>
      </c>
      <c r="L258" s="124" t="n">
        <f aca="false">SUM(L259+L261+L262+L266)</f>
        <v>0</v>
      </c>
      <c r="M258" s="132" t="n">
        <f aca="false">SUM(G258:L258)</f>
        <v>169101</v>
      </c>
      <c r="N258" s="230"/>
    </row>
    <row r="259" customFormat="false" ht="12.75" hidden="true" customHeight="false" outlineLevel="0" collapsed="false">
      <c r="A259" s="271" t="s">
        <v>162</v>
      </c>
      <c r="B259" s="272" t="s">
        <v>68</v>
      </c>
      <c r="C259" s="273" t="s">
        <v>11</v>
      </c>
      <c r="D259" s="272"/>
      <c r="E259" s="274"/>
      <c r="F259" s="275" t="s">
        <v>349</v>
      </c>
      <c r="G259" s="325" t="n">
        <f aca="false">SUM(G260)</f>
        <v>0</v>
      </c>
      <c r="H259" s="277" t="n">
        <f aca="false">SUM(H260)</f>
        <v>0</v>
      </c>
      <c r="I259" s="277" t="n">
        <f aca="false">SUM(I260)</f>
        <v>0</v>
      </c>
      <c r="J259" s="277" t="n">
        <f aca="false">SUM(J260)</f>
        <v>0</v>
      </c>
      <c r="K259" s="277" t="n">
        <f aca="false">SUM(K260)</f>
        <v>0</v>
      </c>
      <c r="L259" s="277" t="n">
        <f aca="false">SUM(L260)</f>
        <v>0</v>
      </c>
      <c r="M259" s="278" t="n">
        <f aca="false">SUM(G259:L259)</f>
        <v>0</v>
      </c>
      <c r="N259" s="230"/>
    </row>
    <row r="260" customFormat="false" ht="12.75" hidden="true" customHeight="false" outlineLevel="0" collapsed="false">
      <c r="A260" s="279" t="s">
        <v>162</v>
      </c>
      <c r="B260" s="280" t="s">
        <v>68</v>
      </c>
      <c r="C260" s="281" t="s">
        <v>11</v>
      </c>
      <c r="D260" s="282" t="s">
        <v>11</v>
      </c>
      <c r="E260" s="323"/>
      <c r="F260" s="283" t="s">
        <v>350</v>
      </c>
      <c r="G260" s="325"/>
      <c r="H260" s="277"/>
      <c r="I260" s="277"/>
      <c r="J260" s="277"/>
      <c r="K260" s="277"/>
      <c r="L260" s="277"/>
      <c r="M260" s="278" t="n">
        <f aca="false">SUM(G260:L260)</f>
        <v>0</v>
      </c>
      <c r="N260" s="230"/>
    </row>
    <row r="261" customFormat="false" ht="12.75" hidden="true" customHeight="false" outlineLevel="0" collapsed="false">
      <c r="A261" s="271" t="s">
        <v>162</v>
      </c>
      <c r="B261" s="272" t="s">
        <v>68</v>
      </c>
      <c r="C261" s="273" t="s">
        <v>14</v>
      </c>
      <c r="D261" s="272"/>
      <c r="E261" s="274"/>
      <c r="F261" s="275" t="s">
        <v>351</v>
      </c>
      <c r="G261" s="325"/>
      <c r="H261" s="277"/>
      <c r="I261" s="277"/>
      <c r="J261" s="277"/>
      <c r="K261" s="277"/>
      <c r="L261" s="277"/>
      <c r="M261" s="278" t="n">
        <f aca="false">SUM(G261:L261)</f>
        <v>0</v>
      </c>
      <c r="N261" s="230"/>
    </row>
    <row r="262" customFormat="false" ht="12.75" hidden="false" customHeight="false" outlineLevel="0" collapsed="false">
      <c r="A262" s="271" t="s">
        <v>162</v>
      </c>
      <c r="B262" s="272" t="s">
        <v>68</v>
      </c>
      <c r="C262" s="273" t="s">
        <v>19</v>
      </c>
      <c r="D262" s="272"/>
      <c r="E262" s="274"/>
      <c r="F262" s="275" t="s">
        <v>352</v>
      </c>
      <c r="G262" s="326" t="n">
        <f aca="false">SUM(G263:G265)</f>
        <v>42000</v>
      </c>
      <c r="H262" s="277"/>
      <c r="I262" s="277"/>
      <c r="J262" s="277"/>
      <c r="K262" s="277"/>
      <c r="L262" s="277"/>
      <c r="M262" s="278" t="n">
        <f aca="false">SUM(G262:L262)</f>
        <v>42000</v>
      </c>
      <c r="N262" s="230"/>
    </row>
    <row r="263" customFormat="false" ht="12.75" hidden="true" customHeight="false" outlineLevel="0" collapsed="false">
      <c r="A263" s="271" t="s">
        <v>162</v>
      </c>
      <c r="B263" s="272" t="s">
        <v>68</v>
      </c>
      <c r="C263" s="273" t="s">
        <v>19</v>
      </c>
      <c r="D263" s="272" t="s">
        <v>11</v>
      </c>
      <c r="E263" s="274"/>
      <c r="F263" s="275" t="s">
        <v>353</v>
      </c>
      <c r="G263" s="326" t="n">
        <v>38000</v>
      </c>
      <c r="H263" s="277"/>
      <c r="I263" s="277"/>
      <c r="J263" s="277"/>
      <c r="K263" s="277"/>
      <c r="L263" s="277"/>
      <c r="M263" s="278"/>
      <c r="N263" s="230"/>
    </row>
    <row r="264" customFormat="false" ht="12.75" hidden="true" customHeight="false" outlineLevel="0" collapsed="false">
      <c r="A264" s="271" t="s">
        <v>162</v>
      </c>
      <c r="B264" s="272" t="s">
        <v>68</v>
      </c>
      <c r="C264" s="273" t="s">
        <v>19</v>
      </c>
      <c r="D264" s="272" t="s">
        <v>14</v>
      </c>
      <c r="E264" s="274"/>
      <c r="F264" s="275" t="s">
        <v>354</v>
      </c>
      <c r="G264" s="326" t="n">
        <v>4000</v>
      </c>
      <c r="H264" s="139"/>
      <c r="I264" s="277"/>
      <c r="J264" s="277"/>
      <c r="K264" s="277"/>
      <c r="L264" s="277"/>
      <c r="M264" s="278"/>
      <c r="N264" s="230"/>
    </row>
    <row r="265" customFormat="false" ht="12.75" hidden="true" customHeight="false" outlineLevel="0" collapsed="false">
      <c r="A265" s="271" t="s">
        <v>162</v>
      </c>
      <c r="B265" s="272" t="s">
        <v>68</v>
      </c>
      <c r="C265" s="273" t="s">
        <v>19</v>
      </c>
      <c r="D265" s="272" t="s">
        <v>19</v>
      </c>
      <c r="E265" s="274"/>
      <c r="F265" s="275" t="s">
        <v>355</v>
      </c>
      <c r="G265" s="326" t="n">
        <v>0</v>
      </c>
      <c r="H265" s="139"/>
      <c r="I265" s="277"/>
      <c r="J265" s="277"/>
      <c r="K265" s="277"/>
      <c r="L265" s="277"/>
      <c r="M265" s="278"/>
      <c r="N265" s="230"/>
    </row>
    <row r="266" customFormat="false" ht="12.75" hidden="true" customHeight="false" outlineLevel="0" collapsed="false">
      <c r="A266" s="293" t="s">
        <v>162</v>
      </c>
      <c r="B266" s="290" t="s">
        <v>68</v>
      </c>
      <c r="C266" s="294" t="s">
        <v>25</v>
      </c>
      <c r="D266" s="290"/>
      <c r="E266" s="310"/>
      <c r="F266" s="296" t="s">
        <v>356</v>
      </c>
      <c r="G266" s="326" t="n">
        <v>0</v>
      </c>
      <c r="H266" s="139" t="n">
        <v>46706</v>
      </c>
      <c r="I266" s="277" t="n">
        <v>4550</v>
      </c>
      <c r="J266" s="277" t="n">
        <v>75307</v>
      </c>
      <c r="K266" s="277" t="n">
        <v>538</v>
      </c>
      <c r="L266" s="277" t="n">
        <v>0</v>
      </c>
      <c r="M266" s="278" t="n">
        <f aca="false">SUM(G266:L266)</f>
        <v>127101</v>
      </c>
      <c r="N266" s="230"/>
    </row>
    <row r="267" customFormat="false" ht="12.75" hidden="true" customHeight="false" outlineLevel="0" collapsed="false">
      <c r="A267" s="327"/>
      <c r="B267" s="328"/>
      <c r="C267" s="329"/>
      <c r="D267" s="328"/>
      <c r="E267" s="330"/>
      <c r="F267" s="331"/>
      <c r="G267" s="332"/>
      <c r="H267" s="277"/>
      <c r="I267" s="277"/>
      <c r="J267" s="277" t="s">
        <v>357</v>
      </c>
      <c r="K267" s="277"/>
      <c r="L267" s="277"/>
      <c r="M267" s="278"/>
      <c r="N267" s="230"/>
    </row>
    <row r="268" customFormat="false" ht="12.75" hidden="false" customHeight="false" outlineLevel="0" collapsed="false">
      <c r="A268" s="250" t="s">
        <v>358</v>
      </c>
      <c r="B268" s="251"/>
      <c r="C268" s="252"/>
      <c r="D268" s="251"/>
      <c r="E268" s="253"/>
      <c r="F268" s="333" t="s">
        <v>359</v>
      </c>
      <c r="G268" s="168" t="n">
        <f aca="false">SUM(G269+G272+G279+G284+G302+G312+G321+G326+G339+G347+G353+G358)</f>
        <v>413960</v>
      </c>
      <c r="H268" s="169" t="n">
        <f aca="false">SUM(H269+H272+H279+H284+H302+H312+H321+H326+H339+H347+H353+H358)</f>
        <v>2969</v>
      </c>
      <c r="I268" s="169" t="n">
        <f aca="false">SUM(I269+I272+I279+I284+I302+I312+I321+I326+I339+I347+I353+I358)</f>
        <v>31460</v>
      </c>
      <c r="J268" s="169" t="n">
        <f aca="false">SUM(J269+J272+J279+J284+J302+J312+J321+J326+J339+J347+J353+J358)</f>
        <v>22180</v>
      </c>
      <c r="K268" s="169" t="n">
        <f aca="false">SUM(K269+K272+K279+K284+K302+K312+K321+K326+K339+K347+K353+K358)</f>
        <v>475</v>
      </c>
      <c r="L268" s="169" t="n">
        <f aca="false">SUM(L269+L272+L279+L284+L302+L312+L321+L326+L339+L347+L353+L358)</f>
        <v>0</v>
      </c>
      <c r="M268" s="170" t="n">
        <f aca="false">SUM(G268:L268)</f>
        <v>471044</v>
      </c>
      <c r="N268" s="230"/>
    </row>
    <row r="269" customFormat="false" ht="12.75" hidden="false" customHeight="false" outlineLevel="1" collapsed="false">
      <c r="A269" s="258" t="s">
        <v>358</v>
      </c>
      <c r="B269" s="259" t="s">
        <v>9</v>
      </c>
      <c r="C269" s="260"/>
      <c r="D269" s="259"/>
      <c r="E269" s="261"/>
      <c r="F269" s="315" t="s">
        <v>360</v>
      </c>
      <c r="G269" s="131" t="n">
        <f aca="false">SUM(G270:G271)</f>
        <v>920</v>
      </c>
      <c r="H269" s="124" t="n">
        <f aca="false">SUM(H270:H271)</f>
        <v>220</v>
      </c>
      <c r="I269" s="124" t="n">
        <f aca="false">SUM(I270:I271)</f>
        <v>7700</v>
      </c>
      <c r="J269" s="124" t="n">
        <f aca="false">SUM(J270:J271)</f>
        <v>10630</v>
      </c>
      <c r="K269" s="124" t="n">
        <f aca="false">SUM(K270:K271)</f>
        <v>240</v>
      </c>
      <c r="L269" s="124" t="n">
        <f aca="false">SUM(L270:L271)</f>
        <v>0</v>
      </c>
      <c r="M269" s="132" t="n">
        <f aca="false">SUM(G269:L269)</f>
        <v>19710</v>
      </c>
      <c r="N269" s="230"/>
    </row>
    <row r="270" customFormat="false" ht="12.75" hidden="false" customHeight="false" outlineLevel="2" collapsed="false">
      <c r="A270" s="271" t="s">
        <v>358</v>
      </c>
      <c r="B270" s="272" t="s">
        <v>9</v>
      </c>
      <c r="C270" s="273" t="s">
        <v>11</v>
      </c>
      <c r="D270" s="272"/>
      <c r="E270" s="274"/>
      <c r="F270" s="275" t="s">
        <v>361</v>
      </c>
      <c r="G270" s="269" t="n">
        <v>910</v>
      </c>
      <c r="H270" s="312" t="n">
        <v>220</v>
      </c>
      <c r="I270" s="312" t="n">
        <v>7700</v>
      </c>
      <c r="J270" s="312" t="n">
        <v>10630</v>
      </c>
      <c r="K270" s="312" t="n">
        <v>240</v>
      </c>
      <c r="L270" s="312" t="n">
        <v>0</v>
      </c>
      <c r="M270" s="278" t="n">
        <f aca="false">SUM(G270:L270)</f>
        <v>19700</v>
      </c>
      <c r="N270" s="230"/>
    </row>
    <row r="271" customFormat="false" ht="12.75" hidden="false" customHeight="false" outlineLevel="2" collapsed="false">
      <c r="A271" s="271" t="s">
        <v>358</v>
      </c>
      <c r="B271" s="272" t="s">
        <v>9</v>
      </c>
      <c r="C271" s="273" t="s">
        <v>14</v>
      </c>
      <c r="D271" s="272"/>
      <c r="E271" s="274"/>
      <c r="F271" s="275" t="s">
        <v>362</v>
      </c>
      <c r="G271" s="269" t="n">
        <v>10</v>
      </c>
      <c r="H271" s="312" t="n">
        <v>0</v>
      </c>
      <c r="I271" s="312"/>
      <c r="J271" s="312"/>
      <c r="K271" s="312"/>
      <c r="L271" s="312"/>
      <c r="M271" s="278" t="n">
        <f aca="false">SUM(G271:L271)</f>
        <v>10</v>
      </c>
      <c r="N271" s="230"/>
    </row>
    <row r="272" customFormat="false" ht="12.75" hidden="false" customHeight="false" outlineLevel="1" collapsed="false">
      <c r="A272" s="258" t="s">
        <v>358</v>
      </c>
      <c r="B272" s="259" t="s">
        <v>32</v>
      </c>
      <c r="C272" s="260"/>
      <c r="D272" s="259"/>
      <c r="E272" s="261"/>
      <c r="F272" s="315" t="s">
        <v>363</v>
      </c>
      <c r="G272" s="131" t="n">
        <v>3660</v>
      </c>
      <c r="H272" s="124" t="n">
        <f aca="false">SUM(H273:H278)</f>
        <v>0</v>
      </c>
      <c r="I272" s="124" t="n">
        <f aca="false">SUM(I273:I278)</f>
        <v>0</v>
      </c>
      <c r="J272" s="124" t="n">
        <f aca="false">SUM(J273:J278)</f>
        <v>1600</v>
      </c>
      <c r="K272" s="124" t="n">
        <f aca="false">SUM(K273:K278)</f>
        <v>0</v>
      </c>
      <c r="L272" s="124" t="n">
        <f aca="false">SUM(L273:L278)</f>
        <v>0</v>
      </c>
      <c r="M272" s="132" t="n">
        <f aca="false">SUM(G272:L272)</f>
        <v>5260</v>
      </c>
      <c r="N272" s="230"/>
    </row>
    <row r="273" customFormat="false" ht="12.75" hidden="false" customHeight="false" outlineLevel="2" collapsed="false">
      <c r="A273" s="271" t="s">
        <v>358</v>
      </c>
      <c r="B273" s="272" t="s">
        <v>32</v>
      </c>
      <c r="C273" s="273" t="s">
        <v>11</v>
      </c>
      <c r="D273" s="272"/>
      <c r="E273" s="274"/>
      <c r="F273" s="275" t="s">
        <v>364</v>
      </c>
      <c r="G273" s="269" t="n">
        <v>10</v>
      </c>
      <c r="H273" s="312"/>
      <c r="I273" s="312"/>
      <c r="J273" s="312"/>
      <c r="K273" s="312"/>
      <c r="L273" s="312"/>
      <c r="M273" s="278" t="n">
        <f aca="false">SUM(G273:L273)</f>
        <v>10</v>
      </c>
      <c r="N273" s="230"/>
    </row>
    <row r="274" customFormat="false" ht="12.75" hidden="false" customHeight="false" outlineLevel="2" collapsed="false">
      <c r="A274" s="271" t="s">
        <v>358</v>
      </c>
      <c r="B274" s="272" t="s">
        <v>32</v>
      </c>
      <c r="C274" s="273" t="s">
        <v>14</v>
      </c>
      <c r="D274" s="272"/>
      <c r="E274" s="274"/>
      <c r="F274" s="275" t="s">
        <v>365</v>
      </c>
      <c r="G274" s="269" t="n">
        <v>0</v>
      </c>
      <c r="H274" s="312"/>
      <c r="I274" s="312"/>
      <c r="J274" s="312" t="n">
        <v>1600</v>
      </c>
      <c r="K274" s="312"/>
      <c r="L274" s="312"/>
      <c r="M274" s="278" t="n">
        <f aca="false">SUM(G274:L274)</f>
        <v>1600</v>
      </c>
      <c r="N274" s="230"/>
    </row>
    <row r="275" customFormat="false" ht="12.75" hidden="true" customHeight="false" outlineLevel="2" collapsed="false">
      <c r="A275" s="271"/>
      <c r="B275" s="272"/>
      <c r="C275" s="273"/>
      <c r="D275" s="272"/>
      <c r="E275" s="274"/>
      <c r="F275" s="275" t="s">
        <v>366</v>
      </c>
      <c r="G275" s="269"/>
      <c r="H275" s="312" t="n">
        <v>0</v>
      </c>
      <c r="I275" s="312"/>
      <c r="J275" s="312"/>
      <c r="K275" s="312"/>
      <c r="L275" s="312"/>
      <c r="M275" s="278"/>
      <c r="N275" s="230"/>
    </row>
    <row r="276" customFormat="false" ht="12.75" hidden="true" customHeight="false" outlineLevel="2" collapsed="false">
      <c r="A276" s="271" t="s">
        <v>358</v>
      </c>
      <c r="B276" s="272" t="s">
        <v>32</v>
      </c>
      <c r="C276" s="273" t="s">
        <v>19</v>
      </c>
      <c r="D276" s="272" t="s">
        <v>9</v>
      </c>
      <c r="E276" s="274"/>
      <c r="F276" s="275" t="s">
        <v>367</v>
      </c>
      <c r="G276" s="269" t="n">
        <v>4000</v>
      </c>
      <c r="H276" s="312"/>
      <c r="I276" s="312"/>
      <c r="J276" s="312"/>
      <c r="K276" s="312"/>
      <c r="L276" s="312"/>
      <c r="M276" s="278"/>
      <c r="N276" s="230"/>
    </row>
    <row r="277" customFormat="false" ht="12.75" hidden="true" customHeight="false" outlineLevel="2" collapsed="false">
      <c r="A277" s="271" t="s">
        <v>358</v>
      </c>
      <c r="B277" s="272" t="s">
        <v>32</v>
      </c>
      <c r="C277" s="273" t="s">
        <v>19</v>
      </c>
      <c r="D277" s="272" t="s">
        <v>32</v>
      </c>
      <c r="E277" s="274"/>
      <c r="F277" s="275" t="s">
        <v>368</v>
      </c>
      <c r="G277" s="269"/>
      <c r="H277" s="312" t="n">
        <v>0</v>
      </c>
      <c r="I277" s="312"/>
      <c r="J277" s="312"/>
      <c r="K277" s="312"/>
      <c r="L277" s="312"/>
      <c r="M277" s="278"/>
      <c r="N277" s="230"/>
    </row>
    <row r="278" customFormat="false" ht="12.75" hidden="true" customHeight="false" outlineLevel="2" collapsed="false">
      <c r="A278" s="271" t="s">
        <v>358</v>
      </c>
      <c r="B278" s="272" t="s">
        <v>32</v>
      </c>
      <c r="C278" s="273" t="s">
        <v>19</v>
      </c>
      <c r="D278" s="272" t="s">
        <v>19</v>
      </c>
      <c r="E278" s="274"/>
      <c r="F278" s="275" t="s">
        <v>369</v>
      </c>
      <c r="G278" s="269"/>
      <c r="H278" s="312"/>
      <c r="I278" s="312"/>
      <c r="J278" s="312" t="n">
        <v>0</v>
      </c>
      <c r="K278" s="312"/>
      <c r="L278" s="312"/>
      <c r="M278" s="278" t="n">
        <f aca="false">SUM(G278:L278)</f>
        <v>0</v>
      </c>
      <c r="N278" s="230"/>
    </row>
    <row r="279" customFormat="false" ht="12.75" hidden="false" customHeight="false" outlineLevel="1" collapsed="false">
      <c r="A279" s="258" t="s">
        <v>358</v>
      </c>
      <c r="B279" s="259" t="s">
        <v>7</v>
      </c>
      <c r="C279" s="260"/>
      <c r="D279" s="259"/>
      <c r="E279" s="261"/>
      <c r="F279" s="315" t="s">
        <v>370</v>
      </c>
      <c r="G279" s="131" t="n">
        <f aca="false">SUM(G280:G283)</f>
        <v>41170</v>
      </c>
      <c r="H279" s="124" t="n">
        <f aca="false">SUM(H280:H283)</f>
        <v>850</v>
      </c>
      <c r="I279" s="124" t="n">
        <f aca="false">SUM(I280:I283)</f>
        <v>0</v>
      </c>
      <c r="J279" s="124" t="n">
        <f aca="false">SUM(J280:J283)</f>
        <v>0</v>
      </c>
      <c r="K279" s="124" t="n">
        <f aca="false">SUM(K280:K283)</f>
        <v>0</v>
      </c>
      <c r="L279" s="124" t="n">
        <f aca="false">SUM(L280:L283)</f>
        <v>0</v>
      </c>
      <c r="M279" s="132" t="n">
        <f aca="false">SUM(G279:L279)</f>
        <v>42020</v>
      </c>
      <c r="N279" s="334"/>
    </row>
    <row r="280" customFormat="false" ht="14.25" hidden="false" customHeight="true" outlineLevel="2" collapsed="false">
      <c r="A280" s="271" t="s">
        <v>358</v>
      </c>
      <c r="B280" s="272" t="s">
        <v>7</v>
      </c>
      <c r="C280" s="273" t="s">
        <v>11</v>
      </c>
      <c r="D280" s="272"/>
      <c r="E280" s="274"/>
      <c r="F280" s="275" t="s">
        <v>371</v>
      </c>
      <c r="G280" s="269" t="n">
        <v>27150</v>
      </c>
      <c r="H280" s="312" t="n">
        <v>850</v>
      </c>
      <c r="I280" s="312"/>
      <c r="J280" s="312"/>
      <c r="K280" s="312"/>
      <c r="L280" s="312"/>
      <c r="M280" s="278" t="n">
        <f aca="false">SUM(G280:L280)</f>
        <v>28000</v>
      </c>
      <c r="N280" s="230"/>
    </row>
    <row r="281" customFormat="false" ht="12.75" hidden="false" customHeight="false" outlineLevel="2" collapsed="false">
      <c r="A281" s="271" t="s">
        <v>358</v>
      </c>
      <c r="B281" s="272" t="s">
        <v>7</v>
      </c>
      <c r="C281" s="273" t="s">
        <v>14</v>
      </c>
      <c r="D281" s="272"/>
      <c r="E281" s="274"/>
      <c r="F281" s="275" t="s">
        <v>372</v>
      </c>
      <c r="G281" s="269" t="n">
        <v>14000</v>
      </c>
      <c r="H281" s="312"/>
      <c r="I281" s="312"/>
      <c r="J281" s="312"/>
      <c r="K281" s="312"/>
      <c r="L281" s="312"/>
      <c r="M281" s="278" t="n">
        <f aca="false">SUM(G281:L281)</f>
        <v>14000</v>
      </c>
      <c r="N281" s="230"/>
    </row>
    <row r="282" customFormat="false" ht="12.75" hidden="false" customHeight="false" outlineLevel="2" collapsed="false">
      <c r="A282" s="271" t="s">
        <v>358</v>
      </c>
      <c r="B282" s="272" t="s">
        <v>7</v>
      </c>
      <c r="C282" s="273" t="s">
        <v>19</v>
      </c>
      <c r="D282" s="272"/>
      <c r="E282" s="274"/>
      <c r="F282" s="335" t="s">
        <v>373</v>
      </c>
      <c r="G282" s="269" t="n">
        <v>10</v>
      </c>
      <c r="H282" s="312"/>
      <c r="I282" s="312"/>
      <c r="J282" s="312"/>
      <c r="K282" s="312"/>
      <c r="L282" s="312"/>
      <c r="M282" s="278" t="n">
        <f aca="false">SUM(G282:L282)</f>
        <v>10</v>
      </c>
      <c r="N282" s="230"/>
    </row>
    <row r="283" customFormat="false" ht="12.75" hidden="false" customHeight="false" outlineLevel="2" collapsed="false">
      <c r="A283" s="271" t="s">
        <v>358</v>
      </c>
      <c r="B283" s="272" t="s">
        <v>7</v>
      </c>
      <c r="C283" s="273" t="s">
        <v>27</v>
      </c>
      <c r="D283" s="272"/>
      <c r="E283" s="274"/>
      <c r="F283" s="275" t="s">
        <v>374</v>
      </c>
      <c r="G283" s="269" t="n">
        <v>10</v>
      </c>
      <c r="H283" s="312"/>
      <c r="I283" s="312"/>
      <c r="J283" s="312"/>
      <c r="K283" s="312"/>
      <c r="L283" s="312"/>
      <c r="M283" s="278" t="n">
        <f aca="false">SUM(G283:L283)</f>
        <v>10</v>
      </c>
      <c r="N283" s="230"/>
    </row>
    <row r="284" customFormat="false" ht="12.75" hidden="false" customHeight="false" outlineLevel="1" collapsed="false">
      <c r="A284" s="258" t="s">
        <v>358</v>
      </c>
      <c r="B284" s="259" t="s">
        <v>68</v>
      </c>
      <c r="C284" s="260"/>
      <c r="D284" s="259"/>
      <c r="E284" s="261"/>
      <c r="F284" s="315" t="s">
        <v>375</v>
      </c>
      <c r="G284" s="131" t="n">
        <v>16990</v>
      </c>
      <c r="H284" s="124" t="n">
        <f aca="false">SUM(H285:H301)</f>
        <v>769</v>
      </c>
      <c r="I284" s="124" t="n">
        <f aca="false">SUM(I285:I301)</f>
        <v>2560</v>
      </c>
      <c r="J284" s="124" t="n">
        <f aca="false">SUM(J285:J301)</f>
        <v>9950</v>
      </c>
      <c r="K284" s="124" t="n">
        <v>235</v>
      </c>
      <c r="L284" s="124" t="n">
        <f aca="false">SUM(L285:L301)</f>
        <v>0</v>
      </c>
      <c r="M284" s="132" t="n">
        <f aca="false">SUM(G284:L284)</f>
        <v>30504</v>
      </c>
      <c r="N284" s="230"/>
    </row>
    <row r="285" customFormat="false" ht="12.75" hidden="false" customHeight="false" outlineLevel="2" collapsed="false">
      <c r="A285" s="271" t="s">
        <v>358</v>
      </c>
      <c r="B285" s="272" t="s">
        <v>68</v>
      </c>
      <c r="C285" s="273" t="s">
        <v>11</v>
      </c>
      <c r="D285" s="272"/>
      <c r="E285" s="274"/>
      <c r="F285" s="275" t="s">
        <v>376</v>
      </c>
      <c r="G285" s="269" t="n">
        <v>4341</v>
      </c>
      <c r="H285" s="312" t="n">
        <v>459</v>
      </c>
      <c r="I285" s="312" t="n">
        <v>0</v>
      </c>
      <c r="J285" s="312" t="n">
        <v>200</v>
      </c>
      <c r="K285" s="312" t="n">
        <v>0</v>
      </c>
      <c r="L285" s="312" t="n">
        <v>0</v>
      </c>
      <c r="M285" s="278" t="n">
        <f aca="false">SUM(G285:L285)</f>
        <v>5000</v>
      </c>
      <c r="N285" s="230"/>
    </row>
    <row r="286" customFormat="false" ht="12.75" hidden="false" customHeight="false" outlineLevel="2" collapsed="false">
      <c r="A286" s="271" t="s">
        <v>358</v>
      </c>
      <c r="B286" s="272" t="s">
        <v>68</v>
      </c>
      <c r="C286" s="273" t="s">
        <v>14</v>
      </c>
      <c r="D286" s="272"/>
      <c r="E286" s="274"/>
      <c r="F286" s="275" t="s">
        <v>377</v>
      </c>
      <c r="G286" s="269" t="n">
        <v>4</v>
      </c>
      <c r="H286" s="312"/>
      <c r="I286" s="312"/>
      <c r="J286" s="312"/>
      <c r="K286" s="312"/>
      <c r="L286" s="312"/>
      <c r="M286" s="278" t="n">
        <f aca="false">SUM(G286:L286)</f>
        <v>4</v>
      </c>
      <c r="N286" s="230"/>
    </row>
    <row r="287" customFormat="false" ht="12.75" hidden="true" customHeight="false" outlineLevel="2" collapsed="false">
      <c r="A287" s="271" t="s">
        <v>358</v>
      </c>
      <c r="B287" s="272" t="s">
        <v>68</v>
      </c>
      <c r="C287" s="273" t="s">
        <v>19</v>
      </c>
      <c r="D287" s="272"/>
      <c r="E287" s="274"/>
      <c r="F287" s="275" t="s">
        <v>378</v>
      </c>
      <c r="G287" s="269"/>
      <c r="H287" s="312"/>
      <c r="I287" s="312"/>
      <c r="J287" s="312" t="n">
        <v>0</v>
      </c>
      <c r="K287" s="312"/>
      <c r="L287" s="312"/>
      <c r="M287" s="278" t="n">
        <f aca="false">SUM(G287:L287)</f>
        <v>0</v>
      </c>
      <c r="N287" s="230"/>
    </row>
    <row r="288" customFormat="false" ht="12.75" hidden="true" customHeight="false" outlineLevel="2" collapsed="false">
      <c r="A288" s="271" t="s">
        <v>358</v>
      </c>
      <c r="B288" s="272" t="s">
        <v>68</v>
      </c>
      <c r="C288" s="273" t="s">
        <v>25</v>
      </c>
      <c r="D288" s="272"/>
      <c r="E288" s="274"/>
      <c r="F288" s="275" t="s">
        <v>379</v>
      </c>
      <c r="G288" s="269"/>
      <c r="H288" s="312"/>
      <c r="I288" s="312"/>
      <c r="J288" s="312"/>
      <c r="K288" s="312"/>
      <c r="L288" s="312"/>
      <c r="M288" s="278" t="n">
        <f aca="false">SUM(G288:L288)</f>
        <v>0</v>
      </c>
      <c r="N288" s="230"/>
    </row>
    <row r="289" customFormat="false" ht="12.75" hidden="true" customHeight="false" outlineLevel="2" collapsed="false">
      <c r="A289" s="271" t="s">
        <v>358</v>
      </c>
      <c r="B289" s="272" t="s">
        <v>68</v>
      </c>
      <c r="C289" s="273" t="s">
        <v>54</v>
      </c>
      <c r="D289" s="272"/>
      <c r="E289" s="274"/>
      <c r="F289" s="275" t="s">
        <v>380</v>
      </c>
      <c r="G289" s="269"/>
      <c r="H289" s="312"/>
      <c r="I289" s="312"/>
      <c r="J289" s="312"/>
      <c r="K289" s="312"/>
      <c r="L289" s="312"/>
      <c r="M289" s="278" t="n">
        <f aca="false">SUM(G289:L289)</f>
        <v>0</v>
      </c>
      <c r="N289" s="230"/>
    </row>
    <row r="290" customFormat="false" ht="12.75" hidden="true" customHeight="false" outlineLevel="2" collapsed="false">
      <c r="A290" s="271" t="s">
        <v>358</v>
      </c>
      <c r="B290" s="272" t="s">
        <v>68</v>
      </c>
      <c r="C290" s="273" t="s">
        <v>57</v>
      </c>
      <c r="D290" s="272"/>
      <c r="E290" s="274"/>
      <c r="F290" s="275" t="s">
        <v>381</v>
      </c>
      <c r="G290" s="269"/>
      <c r="H290" s="312" t="n">
        <v>0</v>
      </c>
      <c r="I290" s="312"/>
      <c r="J290" s="312" t="n">
        <v>0</v>
      </c>
      <c r="K290" s="312"/>
      <c r="L290" s="312"/>
      <c r="M290" s="278" t="n">
        <f aca="false">SUM(G290:L290)</f>
        <v>0</v>
      </c>
      <c r="N290" s="230"/>
    </row>
    <row r="291" customFormat="false" ht="12.75" hidden="false" customHeight="false" outlineLevel="2" collapsed="false">
      <c r="A291" s="271" t="s">
        <v>358</v>
      </c>
      <c r="B291" s="272" t="s">
        <v>68</v>
      </c>
      <c r="C291" s="273" t="s">
        <v>61</v>
      </c>
      <c r="D291" s="272"/>
      <c r="E291" s="274"/>
      <c r="F291" s="275" t="s">
        <v>382</v>
      </c>
      <c r="G291" s="269" t="n">
        <v>1100</v>
      </c>
      <c r="H291" s="312" t="n">
        <v>0</v>
      </c>
      <c r="I291" s="312"/>
      <c r="J291" s="312" t="n">
        <v>0</v>
      </c>
      <c r="K291" s="312"/>
      <c r="L291" s="312"/>
      <c r="M291" s="278" t="n">
        <f aca="false">SUM(G291:L291)</f>
        <v>1100</v>
      </c>
      <c r="N291" s="230"/>
    </row>
    <row r="292" customFormat="false" ht="12.75" hidden="false" customHeight="false" outlineLevel="2" collapsed="false">
      <c r="A292" s="271" t="s">
        <v>358</v>
      </c>
      <c r="B292" s="272" t="s">
        <v>68</v>
      </c>
      <c r="C292" s="273" t="s">
        <v>97</v>
      </c>
      <c r="D292" s="272"/>
      <c r="E292" s="274"/>
      <c r="F292" s="275" t="s">
        <v>383</v>
      </c>
      <c r="G292" s="269" t="n">
        <v>150</v>
      </c>
      <c r="H292" s="312"/>
      <c r="I292" s="312"/>
      <c r="J292" s="312"/>
      <c r="K292" s="312"/>
      <c r="L292" s="312"/>
      <c r="M292" s="278" t="n">
        <f aca="false">SUM(G292:L292)</f>
        <v>150</v>
      </c>
      <c r="N292" s="230"/>
    </row>
    <row r="293" customFormat="false" ht="12.75" hidden="false" customHeight="false" outlineLevel="2" collapsed="false">
      <c r="A293" s="271" t="s">
        <v>358</v>
      </c>
      <c r="B293" s="272" t="s">
        <v>68</v>
      </c>
      <c r="C293" s="273" t="s">
        <v>187</v>
      </c>
      <c r="D293" s="272"/>
      <c r="E293" s="274"/>
      <c r="F293" s="275" t="s">
        <v>384</v>
      </c>
      <c r="G293" s="269" t="n">
        <v>750</v>
      </c>
      <c r="H293" s="312" t="n">
        <v>250</v>
      </c>
      <c r="I293" s="312"/>
      <c r="J293" s="312"/>
      <c r="K293" s="312"/>
      <c r="L293" s="312"/>
      <c r="M293" s="278" t="n">
        <f aca="false">SUM(G293:L293)</f>
        <v>1000</v>
      </c>
      <c r="N293" s="230"/>
    </row>
    <row r="294" customFormat="false" ht="12.75" hidden="false" customHeight="false" outlineLevel="2" collapsed="false">
      <c r="A294" s="271" t="s">
        <v>358</v>
      </c>
      <c r="B294" s="272" t="s">
        <v>68</v>
      </c>
      <c r="C294" s="273" t="s">
        <v>196</v>
      </c>
      <c r="D294" s="272"/>
      <c r="E294" s="274"/>
      <c r="F294" s="275" t="s">
        <v>385</v>
      </c>
      <c r="G294" s="269" t="n">
        <v>1000</v>
      </c>
      <c r="H294" s="312" t="n">
        <v>0</v>
      </c>
      <c r="I294" s="312"/>
      <c r="J294" s="312" t="n">
        <v>1500</v>
      </c>
      <c r="K294" s="312"/>
      <c r="L294" s="312" t="n">
        <v>0</v>
      </c>
      <c r="M294" s="278" t="n">
        <f aca="false">SUM(G294:L294)</f>
        <v>2500</v>
      </c>
      <c r="N294" s="230"/>
    </row>
    <row r="295" customFormat="false" ht="12.75" hidden="false" customHeight="false" outlineLevel="2" collapsed="false">
      <c r="A295" s="271" t="s">
        <v>358</v>
      </c>
      <c r="B295" s="272" t="s">
        <v>68</v>
      </c>
      <c r="C295" s="273" t="s">
        <v>199</v>
      </c>
      <c r="D295" s="272"/>
      <c r="E295" s="274"/>
      <c r="F295" s="275" t="s">
        <v>386</v>
      </c>
      <c r="G295" s="269" t="n">
        <v>10000</v>
      </c>
      <c r="H295" s="312"/>
      <c r="I295" s="312"/>
      <c r="J295" s="312"/>
      <c r="K295" s="312"/>
      <c r="L295" s="312"/>
      <c r="M295" s="278" t="n">
        <f aca="false">SUM(G295:L295)</f>
        <v>10000</v>
      </c>
      <c r="N295" s="230"/>
    </row>
    <row r="296" customFormat="false" ht="12.75" hidden="false" customHeight="false" outlineLevel="2" collapsed="false">
      <c r="A296" s="271" t="s">
        <v>358</v>
      </c>
      <c r="B296" s="272" t="s">
        <v>68</v>
      </c>
      <c r="C296" s="273" t="s">
        <v>202</v>
      </c>
      <c r="D296" s="336"/>
      <c r="E296" s="337"/>
      <c r="F296" s="338" t="s">
        <v>387</v>
      </c>
      <c r="G296" s="269" t="n">
        <v>5500</v>
      </c>
      <c r="H296" s="312" t="n">
        <v>0</v>
      </c>
      <c r="I296" s="312" t="n">
        <v>0</v>
      </c>
      <c r="J296" s="312" t="n">
        <v>2700</v>
      </c>
      <c r="K296" s="312" t="n">
        <v>0</v>
      </c>
      <c r="L296" s="312" t="n">
        <v>0</v>
      </c>
      <c r="M296" s="278" t="n">
        <f aca="false">SUM(G296:L296)</f>
        <v>8200</v>
      </c>
      <c r="N296" s="230"/>
    </row>
    <row r="297" customFormat="false" ht="12.75" hidden="false" customHeight="false" outlineLevel="2" collapsed="false">
      <c r="A297" s="271" t="s">
        <v>358</v>
      </c>
      <c r="B297" s="272" t="s">
        <v>68</v>
      </c>
      <c r="C297" s="273" t="s">
        <v>204</v>
      </c>
      <c r="D297" s="336"/>
      <c r="E297" s="337"/>
      <c r="F297" s="338" t="s">
        <v>388</v>
      </c>
      <c r="G297" s="269" t="n">
        <v>500</v>
      </c>
      <c r="H297" s="312" t="n">
        <v>0</v>
      </c>
      <c r="I297" s="312"/>
      <c r="J297" s="312"/>
      <c r="K297" s="312"/>
      <c r="L297" s="312"/>
      <c r="M297" s="278" t="n">
        <f aca="false">SUM(G297:L297)</f>
        <v>500</v>
      </c>
      <c r="N297" s="230"/>
    </row>
    <row r="298" customFormat="false" ht="12.75" hidden="true" customHeight="false" outlineLevel="2" collapsed="false">
      <c r="A298" s="271" t="s">
        <v>358</v>
      </c>
      <c r="B298" s="272" t="s">
        <v>68</v>
      </c>
      <c r="C298" s="273" t="s">
        <v>206</v>
      </c>
      <c r="D298" s="336"/>
      <c r="E298" s="337"/>
      <c r="F298" s="338" t="s">
        <v>389</v>
      </c>
      <c r="G298" s="269" t="n">
        <v>0</v>
      </c>
      <c r="H298" s="312" t="n">
        <v>0</v>
      </c>
      <c r="I298" s="312"/>
      <c r="J298" s="312"/>
      <c r="K298" s="312"/>
      <c r="L298" s="312"/>
      <c r="M298" s="278" t="n">
        <f aca="false">SUM(G298:L298)</f>
        <v>0</v>
      </c>
      <c r="N298" s="230"/>
    </row>
    <row r="299" customFormat="false" ht="12.75" hidden="true" customHeight="false" outlineLevel="2" collapsed="false">
      <c r="A299" s="271" t="s">
        <v>358</v>
      </c>
      <c r="B299" s="272" t="s">
        <v>68</v>
      </c>
      <c r="C299" s="273" t="s">
        <v>216</v>
      </c>
      <c r="D299" s="336"/>
      <c r="E299" s="337"/>
      <c r="F299" s="338" t="s">
        <v>390</v>
      </c>
      <c r="G299" s="269"/>
      <c r="H299" s="312" t="n">
        <v>0</v>
      </c>
      <c r="I299" s="312"/>
      <c r="J299" s="312" t="n">
        <v>1300</v>
      </c>
      <c r="K299" s="312"/>
      <c r="L299" s="312"/>
      <c r="M299" s="278" t="n">
        <f aca="false">SUM(G299:L299)</f>
        <v>1300</v>
      </c>
      <c r="N299" s="230"/>
    </row>
    <row r="300" customFormat="false" ht="12.75" hidden="true" customHeight="false" outlineLevel="2" collapsed="false">
      <c r="A300" s="271" t="s">
        <v>358</v>
      </c>
      <c r="B300" s="272" t="s">
        <v>68</v>
      </c>
      <c r="C300" s="273" t="s">
        <v>327</v>
      </c>
      <c r="D300" s="336"/>
      <c r="E300" s="337"/>
      <c r="F300" s="338" t="s">
        <v>391</v>
      </c>
      <c r="G300" s="269"/>
      <c r="H300" s="312" t="n">
        <v>0</v>
      </c>
      <c r="I300" s="312"/>
      <c r="J300" s="312"/>
      <c r="K300" s="312"/>
      <c r="L300" s="312"/>
      <c r="M300" s="278" t="n">
        <f aca="false">SUM(G300:L300)</f>
        <v>0</v>
      </c>
      <c r="N300" s="230"/>
    </row>
    <row r="301" customFormat="false" ht="12.75" hidden="true" customHeight="false" outlineLevel="2" collapsed="false">
      <c r="A301" s="271" t="s">
        <v>358</v>
      </c>
      <c r="B301" s="272" t="s">
        <v>68</v>
      </c>
      <c r="C301" s="273" t="s">
        <v>27</v>
      </c>
      <c r="D301" s="336"/>
      <c r="E301" s="337"/>
      <c r="F301" s="338" t="s">
        <v>28</v>
      </c>
      <c r="G301" s="269" t="n">
        <v>0</v>
      </c>
      <c r="H301" s="312" t="n">
        <v>60</v>
      </c>
      <c r="I301" s="312" t="n">
        <v>2560</v>
      </c>
      <c r="J301" s="312" t="n">
        <v>4250</v>
      </c>
      <c r="K301" s="312"/>
      <c r="L301" s="312"/>
      <c r="M301" s="278" t="n">
        <f aca="false">SUM(G301:L301)</f>
        <v>6870</v>
      </c>
      <c r="N301" s="230"/>
    </row>
    <row r="302" customFormat="false" ht="12.75" hidden="false" customHeight="false" outlineLevel="1" collapsed="false">
      <c r="A302" s="258" t="s">
        <v>358</v>
      </c>
      <c r="B302" s="259" t="s">
        <v>39</v>
      </c>
      <c r="C302" s="260"/>
      <c r="D302" s="259"/>
      <c r="E302" s="261"/>
      <c r="F302" s="339" t="s">
        <v>392</v>
      </c>
      <c r="G302" s="131" t="n">
        <f aca="false">SUM(G303:G311)</f>
        <v>61910</v>
      </c>
      <c r="H302" s="124" t="n">
        <f aca="false">SUM(H303:H311)</f>
        <v>0</v>
      </c>
      <c r="I302" s="124" t="n">
        <f aca="false">SUM(I303:I311)</f>
        <v>0</v>
      </c>
      <c r="J302" s="124" t="n">
        <f aca="false">SUM(J303:J311)</f>
        <v>0</v>
      </c>
      <c r="K302" s="124" t="n">
        <f aca="false">SUM(K303:K311)</f>
        <v>0</v>
      </c>
      <c r="L302" s="124" t="n">
        <f aca="false">SUM(L303:L311)</f>
        <v>0</v>
      </c>
      <c r="M302" s="132" t="n">
        <f aca="false">SUM(G302:L302)</f>
        <v>61910</v>
      </c>
      <c r="N302" s="230"/>
    </row>
    <row r="303" customFormat="false" ht="12.75" hidden="false" customHeight="false" outlineLevel="2" collapsed="false">
      <c r="A303" s="271" t="s">
        <v>358</v>
      </c>
      <c r="B303" s="272" t="s">
        <v>39</v>
      </c>
      <c r="C303" s="273" t="s">
        <v>11</v>
      </c>
      <c r="D303" s="264"/>
      <c r="E303" s="266"/>
      <c r="F303" s="340" t="s">
        <v>393</v>
      </c>
      <c r="G303" s="297" t="n">
        <v>39000</v>
      </c>
      <c r="H303" s="277" t="n">
        <v>0</v>
      </c>
      <c r="I303" s="277"/>
      <c r="J303" s="277"/>
      <c r="K303" s="277"/>
      <c r="L303" s="277"/>
      <c r="M303" s="278" t="n">
        <f aca="false">SUM(G303:L303)</f>
        <v>39000</v>
      </c>
      <c r="N303" s="230"/>
    </row>
    <row r="304" customFormat="false" ht="12.75" hidden="false" customHeight="false" outlineLevel="2" collapsed="false">
      <c r="A304" s="271" t="s">
        <v>358</v>
      </c>
      <c r="B304" s="272" t="s">
        <v>39</v>
      </c>
      <c r="C304" s="273" t="s">
        <v>14</v>
      </c>
      <c r="D304" s="272"/>
      <c r="E304" s="274"/>
      <c r="F304" s="340" t="s">
        <v>394</v>
      </c>
      <c r="G304" s="297" t="n">
        <v>2000</v>
      </c>
      <c r="H304" s="277" t="n">
        <v>0</v>
      </c>
      <c r="I304" s="277"/>
      <c r="J304" s="277"/>
      <c r="K304" s="277"/>
      <c r="L304" s="277"/>
      <c r="M304" s="278" t="n">
        <f aca="false">SUM(G304:L304)</f>
        <v>2000</v>
      </c>
      <c r="N304" s="230"/>
    </row>
    <row r="305" customFormat="false" ht="12.75" hidden="false" customHeight="false" outlineLevel="2" collapsed="false">
      <c r="A305" s="271" t="s">
        <v>358</v>
      </c>
      <c r="B305" s="272" t="s">
        <v>39</v>
      </c>
      <c r="C305" s="273" t="s">
        <v>19</v>
      </c>
      <c r="D305" s="272"/>
      <c r="E305" s="274"/>
      <c r="F305" s="340" t="s">
        <v>395</v>
      </c>
      <c r="G305" s="297" t="n">
        <v>1000</v>
      </c>
      <c r="H305" s="277" t="n">
        <v>0</v>
      </c>
      <c r="I305" s="277"/>
      <c r="J305" s="277"/>
      <c r="K305" s="277"/>
      <c r="L305" s="277"/>
      <c r="M305" s="278" t="n">
        <f aca="false">SUM(G305:L305)</f>
        <v>1000</v>
      </c>
      <c r="N305" s="230"/>
    </row>
    <row r="306" customFormat="false" ht="12.75" hidden="false" customHeight="false" outlineLevel="2" collapsed="false">
      <c r="A306" s="271" t="s">
        <v>358</v>
      </c>
      <c r="B306" s="272" t="s">
        <v>39</v>
      </c>
      <c r="C306" s="273" t="s">
        <v>25</v>
      </c>
      <c r="D306" s="272"/>
      <c r="E306" s="274"/>
      <c r="F306" s="340" t="s">
        <v>396</v>
      </c>
      <c r="G306" s="297" t="n">
        <v>1000</v>
      </c>
      <c r="H306" s="277"/>
      <c r="I306" s="277"/>
      <c r="J306" s="277"/>
      <c r="K306" s="277"/>
      <c r="L306" s="277"/>
      <c r="M306" s="278" t="n">
        <f aca="false">SUM(G306:L306)</f>
        <v>1000</v>
      </c>
      <c r="N306" s="230"/>
    </row>
    <row r="307" customFormat="false" ht="12.75" hidden="false" customHeight="false" outlineLevel="2" collapsed="false">
      <c r="A307" s="271" t="s">
        <v>358</v>
      </c>
      <c r="B307" s="272" t="s">
        <v>39</v>
      </c>
      <c r="C307" s="273" t="s">
        <v>54</v>
      </c>
      <c r="D307" s="272"/>
      <c r="E307" s="274"/>
      <c r="F307" s="340" t="s">
        <v>397</v>
      </c>
      <c r="G307" s="297" t="n">
        <v>9000</v>
      </c>
      <c r="H307" s="277"/>
      <c r="I307" s="277"/>
      <c r="J307" s="277"/>
      <c r="K307" s="277"/>
      <c r="L307" s="277"/>
      <c r="M307" s="278" t="n">
        <f aca="false">SUM(G307:L307)</f>
        <v>9000</v>
      </c>
      <c r="N307" s="230"/>
    </row>
    <row r="308" customFormat="false" ht="12.75" hidden="false" customHeight="false" outlineLevel="2" collapsed="false">
      <c r="A308" s="271" t="s">
        <v>358</v>
      </c>
      <c r="B308" s="272" t="s">
        <v>39</v>
      </c>
      <c r="C308" s="273" t="s">
        <v>57</v>
      </c>
      <c r="D308" s="336"/>
      <c r="E308" s="337"/>
      <c r="F308" s="340" t="s">
        <v>398</v>
      </c>
      <c r="G308" s="297" t="n">
        <v>7000</v>
      </c>
      <c r="H308" s="277"/>
      <c r="I308" s="277"/>
      <c r="J308" s="277"/>
      <c r="K308" s="277"/>
      <c r="L308" s="277"/>
      <c r="M308" s="278" t="n">
        <f aca="false">SUM(G308:L308)</f>
        <v>7000</v>
      </c>
      <c r="N308" s="230"/>
    </row>
    <row r="309" customFormat="false" ht="12.75" hidden="false" customHeight="false" outlineLevel="2" collapsed="false">
      <c r="A309" s="271" t="s">
        <v>358</v>
      </c>
      <c r="B309" s="272" t="s">
        <v>39</v>
      </c>
      <c r="C309" s="273" t="s">
        <v>61</v>
      </c>
      <c r="D309" s="264"/>
      <c r="E309" s="266"/>
      <c r="F309" s="340" t="s">
        <v>399</v>
      </c>
      <c r="G309" s="297" t="n">
        <v>2900</v>
      </c>
      <c r="H309" s="277"/>
      <c r="I309" s="277"/>
      <c r="J309" s="277"/>
      <c r="K309" s="277"/>
      <c r="L309" s="277"/>
      <c r="M309" s="278" t="n">
        <f aca="false">SUM(G309:L309)</f>
        <v>2900</v>
      </c>
      <c r="N309" s="230"/>
    </row>
    <row r="310" customFormat="false" ht="12.75" hidden="false" customHeight="false" outlineLevel="2" collapsed="false">
      <c r="A310" s="271" t="s">
        <v>358</v>
      </c>
      <c r="B310" s="272" t="s">
        <v>39</v>
      </c>
      <c r="C310" s="273" t="s">
        <v>97</v>
      </c>
      <c r="D310" s="264"/>
      <c r="E310" s="266"/>
      <c r="F310" s="340" t="s">
        <v>400</v>
      </c>
      <c r="G310" s="297" t="n">
        <v>10</v>
      </c>
      <c r="H310" s="277"/>
      <c r="I310" s="277"/>
      <c r="J310" s="277"/>
      <c r="K310" s="277"/>
      <c r="L310" s="277"/>
      <c r="M310" s="278" t="n">
        <f aca="false">SUM(G310:L310)</f>
        <v>10</v>
      </c>
      <c r="N310" s="230"/>
    </row>
    <row r="311" customFormat="false" ht="12.75" hidden="false" customHeight="false" outlineLevel="2" collapsed="false">
      <c r="A311" s="271" t="s">
        <v>358</v>
      </c>
      <c r="B311" s="272" t="s">
        <v>39</v>
      </c>
      <c r="C311" s="273" t="s">
        <v>27</v>
      </c>
      <c r="D311" s="264"/>
      <c r="E311" s="266"/>
      <c r="F311" s="340" t="s">
        <v>28</v>
      </c>
      <c r="G311" s="297" t="n">
        <v>0</v>
      </c>
      <c r="H311" s="277"/>
      <c r="I311" s="277"/>
      <c r="J311" s="277"/>
      <c r="K311" s="277"/>
      <c r="L311" s="277"/>
      <c r="M311" s="278" t="n">
        <f aca="false">SUM(G311:L311)</f>
        <v>0</v>
      </c>
      <c r="N311" s="230"/>
    </row>
    <row r="312" customFormat="false" ht="12.75" hidden="false" customHeight="false" outlineLevel="1" collapsed="false">
      <c r="A312" s="258" t="s">
        <v>358</v>
      </c>
      <c r="B312" s="259" t="s">
        <v>71</v>
      </c>
      <c r="C312" s="260"/>
      <c r="D312" s="259"/>
      <c r="E312" s="261"/>
      <c r="F312" s="262" t="s">
        <v>401</v>
      </c>
      <c r="G312" s="131" t="n">
        <f aca="false">SUM(G313:G320)</f>
        <v>13020</v>
      </c>
      <c r="H312" s="124" t="n">
        <f aca="false">SUM(H313:H320)</f>
        <v>0</v>
      </c>
      <c r="I312" s="124" t="n">
        <f aca="false">SUM(I313:I320)</f>
        <v>0</v>
      </c>
      <c r="J312" s="124" t="n">
        <f aca="false">SUM(J313:J320)</f>
        <v>0</v>
      </c>
      <c r="K312" s="124" t="n">
        <f aca="false">SUM(K313:K320)</f>
        <v>0</v>
      </c>
      <c r="L312" s="124" t="n">
        <f aca="false">SUM(L313:L320)</f>
        <v>0</v>
      </c>
      <c r="M312" s="132" t="n">
        <f aca="false">SUM(G312:L312)</f>
        <v>13020</v>
      </c>
      <c r="N312" s="230"/>
    </row>
    <row r="313" customFormat="false" ht="12.75" hidden="false" customHeight="false" outlineLevel="2" collapsed="false">
      <c r="A313" s="271" t="s">
        <v>358</v>
      </c>
      <c r="B313" s="272" t="s">
        <v>71</v>
      </c>
      <c r="C313" s="273" t="s">
        <v>11</v>
      </c>
      <c r="D313" s="264"/>
      <c r="E313" s="266"/>
      <c r="F313" s="338" t="s">
        <v>402</v>
      </c>
      <c r="G313" s="297" t="n">
        <v>2000</v>
      </c>
      <c r="H313" s="277" t="n">
        <v>0</v>
      </c>
      <c r="I313" s="277"/>
      <c r="J313" s="277" t="n">
        <v>0</v>
      </c>
      <c r="K313" s="277"/>
      <c r="L313" s="277"/>
      <c r="M313" s="278" t="n">
        <f aca="false">SUM(G313:L313)</f>
        <v>2000</v>
      </c>
      <c r="N313" s="230"/>
    </row>
    <row r="314" customFormat="false" ht="12.75" hidden="false" customHeight="false" outlineLevel="2" collapsed="false">
      <c r="A314" s="271" t="s">
        <v>358</v>
      </c>
      <c r="B314" s="272" t="s">
        <v>71</v>
      </c>
      <c r="C314" s="273" t="s">
        <v>14</v>
      </c>
      <c r="D314" s="264"/>
      <c r="E314" s="266"/>
      <c r="F314" s="338" t="s">
        <v>403</v>
      </c>
      <c r="G314" s="297" t="n">
        <v>7000</v>
      </c>
      <c r="H314" s="277"/>
      <c r="I314" s="277"/>
      <c r="J314" s="277"/>
      <c r="K314" s="277"/>
      <c r="L314" s="277"/>
      <c r="M314" s="278" t="n">
        <f aca="false">SUM(G314:L314)</f>
        <v>7000</v>
      </c>
      <c r="N314" s="230"/>
    </row>
    <row r="315" customFormat="false" ht="12.75" hidden="false" customHeight="false" outlineLevel="2" collapsed="false">
      <c r="A315" s="271" t="s">
        <v>358</v>
      </c>
      <c r="B315" s="272" t="s">
        <v>71</v>
      </c>
      <c r="C315" s="273" t="s">
        <v>19</v>
      </c>
      <c r="D315" s="264"/>
      <c r="E315" s="266"/>
      <c r="F315" s="338" t="s">
        <v>404</v>
      </c>
      <c r="G315" s="297" t="n">
        <v>10</v>
      </c>
      <c r="H315" s="277" t="n">
        <v>0</v>
      </c>
      <c r="I315" s="277"/>
      <c r="J315" s="277"/>
      <c r="K315" s="277"/>
      <c r="L315" s="277"/>
      <c r="M315" s="278" t="n">
        <f aca="false">SUM(G315:L315)</f>
        <v>10</v>
      </c>
      <c r="N315" s="230"/>
    </row>
    <row r="316" customFormat="false" ht="12.75" hidden="false" customHeight="false" outlineLevel="2" collapsed="false">
      <c r="A316" s="271" t="s">
        <v>358</v>
      </c>
      <c r="B316" s="272" t="s">
        <v>71</v>
      </c>
      <c r="C316" s="273" t="s">
        <v>25</v>
      </c>
      <c r="D316" s="264"/>
      <c r="E316" s="266"/>
      <c r="F316" s="338" t="s">
        <v>405</v>
      </c>
      <c r="G316" s="297" t="n">
        <v>10</v>
      </c>
      <c r="H316" s="277"/>
      <c r="I316" s="277"/>
      <c r="J316" s="277"/>
      <c r="K316" s="277"/>
      <c r="L316" s="277"/>
      <c r="M316" s="278" t="n">
        <f aca="false">SUM(G316:L316)</f>
        <v>10</v>
      </c>
      <c r="N316" s="230"/>
    </row>
    <row r="317" customFormat="false" ht="12.75" hidden="false" customHeight="false" outlineLevel="2" collapsed="false">
      <c r="A317" s="271" t="s">
        <v>358</v>
      </c>
      <c r="B317" s="272" t="s">
        <v>71</v>
      </c>
      <c r="C317" s="273" t="s">
        <v>54</v>
      </c>
      <c r="D317" s="341"/>
      <c r="E317" s="342"/>
      <c r="F317" s="338" t="s">
        <v>406</v>
      </c>
      <c r="G317" s="297" t="n">
        <v>1000</v>
      </c>
      <c r="H317" s="277"/>
      <c r="I317" s="277"/>
      <c r="J317" s="277"/>
      <c r="K317" s="277"/>
      <c r="L317" s="277"/>
      <c r="M317" s="278" t="n">
        <f aca="false">SUM(G317:L317)</f>
        <v>1000</v>
      </c>
      <c r="N317" s="230"/>
    </row>
    <row r="318" customFormat="false" ht="12.75" hidden="false" customHeight="false" outlineLevel="2" collapsed="false">
      <c r="A318" s="271" t="s">
        <v>358</v>
      </c>
      <c r="B318" s="272" t="s">
        <v>71</v>
      </c>
      <c r="C318" s="273" t="s">
        <v>57</v>
      </c>
      <c r="D318" s="264"/>
      <c r="E318" s="266"/>
      <c r="F318" s="338" t="s">
        <v>407</v>
      </c>
      <c r="G318" s="297" t="n">
        <v>1500</v>
      </c>
      <c r="H318" s="277"/>
      <c r="I318" s="277"/>
      <c r="J318" s="277"/>
      <c r="K318" s="277"/>
      <c r="L318" s="277"/>
      <c r="M318" s="278" t="n">
        <f aca="false">SUM(G318:L318)</f>
        <v>1500</v>
      </c>
      <c r="N318" s="230"/>
    </row>
    <row r="319" customFormat="false" ht="12.75" hidden="false" customHeight="false" outlineLevel="2" collapsed="false">
      <c r="A319" s="271" t="s">
        <v>358</v>
      </c>
      <c r="B319" s="272" t="s">
        <v>71</v>
      </c>
      <c r="C319" s="273" t="s">
        <v>61</v>
      </c>
      <c r="D319" s="264"/>
      <c r="E319" s="266"/>
      <c r="F319" s="338" t="s">
        <v>408</v>
      </c>
      <c r="G319" s="297" t="n">
        <v>1000</v>
      </c>
      <c r="H319" s="277"/>
      <c r="I319" s="277"/>
      <c r="J319" s="277"/>
      <c r="K319" s="277"/>
      <c r="L319" s="277"/>
      <c r="M319" s="278" t="n">
        <f aca="false">SUM(G319:L319)</f>
        <v>1000</v>
      </c>
      <c r="N319" s="230"/>
    </row>
    <row r="320" customFormat="false" ht="12.75" hidden="false" customHeight="false" outlineLevel="2" collapsed="false">
      <c r="A320" s="271" t="s">
        <v>358</v>
      </c>
      <c r="B320" s="272" t="s">
        <v>71</v>
      </c>
      <c r="C320" s="273" t="s">
        <v>27</v>
      </c>
      <c r="D320" s="264"/>
      <c r="E320" s="266"/>
      <c r="F320" s="338" t="s">
        <v>28</v>
      </c>
      <c r="G320" s="297" t="n">
        <v>500</v>
      </c>
      <c r="H320" s="277"/>
      <c r="I320" s="277"/>
      <c r="J320" s="277"/>
      <c r="K320" s="277"/>
      <c r="L320" s="277"/>
      <c r="M320" s="278" t="n">
        <f aca="false">SUM(G320:L320)</f>
        <v>500</v>
      </c>
      <c r="N320" s="230"/>
    </row>
    <row r="321" customFormat="false" ht="12.75" hidden="false" customHeight="false" outlineLevel="1" collapsed="false">
      <c r="A321" s="258" t="s">
        <v>358</v>
      </c>
      <c r="B321" s="259" t="s">
        <v>73</v>
      </c>
      <c r="C321" s="260"/>
      <c r="D321" s="259"/>
      <c r="E321" s="261"/>
      <c r="F321" s="262" t="s">
        <v>409</v>
      </c>
      <c r="G321" s="131" t="n">
        <f aca="false">SUM(G322:G325)</f>
        <v>6910</v>
      </c>
      <c r="H321" s="124" t="n">
        <f aca="false">SUM(H322:H325)</f>
        <v>100</v>
      </c>
      <c r="I321" s="124" t="n">
        <f aca="false">SUM(I322:I325)</f>
        <v>1000</v>
      </c>
      <c r="J321" s="124" t="n">
        <f aca="false">SUM(J322:J325)</f>
        <v>0</v>
      </c>
      <c r="K321" s="124" t="n">
        <f aca="false">SUM(K322:K325)</f>
        <v>0</v>
      </c>
      <c r="L321" s="124" t="n">
        <f aca="false">SUM(L322:L325)</f>
        <v>0</v>
      </c>
      <c r="M321" s="132" t="n">
        <f aca="false">SUM(G321:L321)</f>
        <v>8010</v>
      </c>
      <c r="N321" s="230"/>
    </row>
    <row r="322" customFormat="false" ht="12.75" hidden="false" customHeight="false" outlineLevel="2" collapsed="false">
      <c r="A322" s="271" t="s">
        <v>358</v>
      </c>
      <c r="B322" s="272" t="s">
        <v>73</v>
      </c>
      <c r="C322" s="273" t="s">
        <v>11</v>
      </c>
      <c r="D322" s="264"/>
      <c r="E322" s="266"/>
      <c r="F322" s="338" t="s">
        <v>410</v>
      </c>
      <c r="G322" s="297" t="n">
        <v>5000</v>
      </c>
      <c r="H322" s="277" t="n">
        <v>0</v>
      </c>
      <c r="I322" s="277" t="n">
        <v>0</v>
      </c>
      <c r="J322" s="277"/>
      <c r="K322" s="277"/>
      <c r="L322" s="277"/>
      <c r="M322" s="278" t="n">
        <f aca="false">SUM(G322:L322)</f>
        <v>5000</v>
      </c>
      <c r="N322" s="230"/>
    </row>
    <row r="323" customFormat="false" ht="12.75" hidden="false" customHeight="false" outlineLevel="2" collapsed="false">
      <c r="A323" s="271" t="s">
        <v>358</v>
      </c>
      <c r="B323" s="272" t="s">
        <v>73</v>
      </c>
      <c r="C323" s="273" t="s">
        <v>14</v>
      </c>
      <c r="D323" s="343"/>
      <c r="E323" s="321"/>
      <c r="F323" s="338" t="s">
        <v>411</v>
      </c>
      <c r="G323" s="297" t="n">
        <v>1500</v>
      </c>
      <c r="H323" s="277" t="n">
        <v>100</v>
      </c>
      <c r="I323" s="277" t="n">
        <v>1000</v>
      </c>
      <c r="J323" s="277" t="n">
        <v>0</v>
      </c>
      <c r="K323" s="277"/>
      <c r="L323" s="277" t="n">
        <v>0</v>
      </c>
      <c r="M323" s="278" t="n">
        <f aca="false">SUM(G323:L323)</f>
        <v>2600</v>
      </c>
      <c r="N323" s="230"/>
    </row>
    <row r="324" customFormat="false" ht="12.75" hidden="false" customHeight="false" outlineLevel="2" collapsed="false">
      <c r="A324" s="271" t="s">
        <v>358</v>
      </c>
      <c r="B324" s="272" t="s">
        <v>73</v>
      </c>
      <c r="C324" s="273" t="s">
        <v>19</v>
      </c>
      <c r="D324" s="343"/>
      <c r="E324" s="321"/>
      <c r="F324" s="338" t="s">
        <v>412</v>
      </c>
      <c r="G324" s="297" t="n">
        <v>400</v>
      </c>
      <c r="H324" s="277"/>
      <c r="I324" s="277"/>
      <c r="J324" s="277" t="s">
        <v>0</v>
      </c>
      <c r="K324" s="277"/>
      <c r="L324" s="277"/>
      <c r="M324" s="278" t="n">
        <f aca="false">SUM(G324:L324)</f>
        <v>400</v>
      </c>
      <c r="N324" s="230"/>
    </row>
    <row r="325" customFormat="false" ht="12.75" hidden="false" customHeight="false" outlineLevel="2" collapsed="false">
      <c r="A325" s="271" t="s">
        <v>358</v>
      </c>
      <c r="B325" s="272" t="s">
        <v>73</v>
      </c>
      <c r="C325" s="273" t="s">
        <v>27</v>
      </c>
      <c r="D325" s="264"/>
      <c r="E325" s="266"/>
      <c r="F325" s="338" t="s">
        <v>28</v>
      </c>
      <c r="G325" s="297" t="n">
        <v>10</v>
      </c>
      <c r="H325" s="277"/>
      <c r="I325" s="277"/>
      <c r="J325" s="277"/>
      <c r="K325" s="277"/>
      <c r="L325" s="277"/>
      <c r="M325" s="278" t="n">
        <f aca="false">SUM(G325:L325)</f>
        <v>10</v>
      </c>
      <c r="N325" s="230"/>
    </row>
    <row r="326" customFormat="false" ht="12.75" hidden="false" customHeight="false" outlineLevel="1" collapsed="false">
      <c r="A326" s="258" t="s">
        <v>358</v>
      </c>
      <c r="B326" s="259" t="s">
        <v>84</v>
      </c>
      <c r="C326" s="260"/>
      <c r="D326" s="259"/>
      <c r="E326" s="261"/>
      <c r="F326" s="262" t="s">
        <v>413</v>
      </c>
      <c r="G326" s="131" t="n">
        <f aca="false">SUM(G327:G338)</f>
        <v>219570</v>
      </c>
      <c r="H326" s="124" t="n">
        <f aca="false">SUM(H327:H338)</f>
        <v>0</v>
      </c>
      <c r="I326" s="124" t="n">
        <f aca="false">SUM(I327:I338)</f>
        <v>16000</v>
      </c>
      <c r="J326" s="124" t="n">
        <f aca="false">SUM(J327:J338)</f>
        <v>0</v>
      </c>
      <c r="K326" s="124" t="n">
        <f aca="false">SUM(K327:K338)</f>
        <v>0</v>
      </c>
      <c r="L326" s="124" t="n">
        <f aca="false">SUM(L327:L338)</f>
        <v>0</v>
      </c>
      <c r="M326" s="132" t="n">
        <f aca="false">SUM(G326:L326)</f>
        <v>235570</v>
      </c>
      <c r="N326" s="230"/>
    </row>
    <row r="327" customFormat="false" ht="12.75" hidden="false" customHeight="false" outlineLevel="2" collapsed="false">
      <c r="A327" s="271" t="s">
        <v>358</v>
      </c>
      <c r="B327" s="272" t="s">
        <v>84</v>
      </c>
      <c r="C327" s="273" t="s">
        <v>11</v>
      </c>
      <c r="D327" s="272"/>
      <c r="E327" s="274"/>
      <c r="F327" s="338" t="s">
        <v>414</v>
      </c>
      <c r="G327" s="297" t="n">
        <v>75000</v>
      </c>
      <c r="H327" s="277" t="n">
        <v>0</v>
      </c>
      <c r="I327" s="277"/>
      <c r="J327" s="277"/>
      <c r="K327" s="277"/>
      <c r="L327" s="277"/>
      <c r="M327" s="278" t="n">
        <f aca="false">SUM(G327:L327)</f>
        <v>75000</v>
      </c>
      <c r="N327" s="230"/>
    </row>
    <row r="328" customFormat="false" ht="12.75" hidden="true" customHeight="false" outlineLevel="2" collapsed="false">
      <c r="A328" s="271" t="s">
        <v>358</v>
      </c>
      <c r="B328" s="272" t="s">
        <v>84</v>
      </c>
      <c r="C328" s="273" t="s">
        <v>14</v>
      </c>
      <c r="D328" s="272"/>
      <c r="E328" s="274"/>
      <c r="F328" s="338" t="s">
        <v>415</v>
      </c>
      <c r="G328" s="297" t="n">
        <v>0</v>
      </c>
      <c r="H328" s="277" t="n">
        <v>0</v>
      </c>
      <c r="I328" s="277" t="n">
        <v>0</v>
      </c>
      <c r="J328" s="277"/>
      <c r="K328" s="277"/>
      <c r="L328" s="277"/>
      <c r="M328" s="278" t="n">
        <f aca="false">SUM(G328:L328)</f>
        <v>0</v>
      </c>
      <c r="N328" s="230"/>
    </row>
    <row r="329" customFormat="false" ht="12.75" hidden="true" customHeight="false" outlineLevel="2" collapsed="false">
      <c r="A329" s="271" t="s">
        <v>358</v>
      </c>
      <c r="B329" s="272" t="s">
        <v>84</v>
      </c>
      <c r="C329" s="273" t="s">
        <v>19</v>
      </c>
      <c r="D329" s="272"/>
      <c r="E329" s="274"/>
      <c r="F329" s="338" t="s">
        <v>416</v>
      </c>
      <c r="G329" s="297" t="n">
        <v>0</v>
      </c>
      <c r="H329" s="277" t="n">
        <v>0</v>
      </c>
      <c r="I329" s="277"/>
      <c r="J329" s="277"/>
      <c r="K329" s="277"/>
      <c r="L329" s="277"/>
      <c r="M329" s="278" t="n">
        <f aca="false">SUM(G329:L329)</f>
        <v>0</v>
      </c>
      <c r="N329" s="230"/>
    </row>
    <row r="330" customFormat="false" ht="12.75" hidden="false" customHeight="false" outlineLevel="2" collapsed="false">
      <c r="A330" s="271" t="s">
        <v>358</v>
      </c>
      <c r="B330" s="272" t="s">
        <v>84</v>
      </c>
      <c r="C330" s="273" t="s">
        <v>25</v>
      </c>
      <c r="D330" s="272"/>
      <c r="E330" s="274"/>
      <c r="F330" s="338" t="s">
        <v>417</v>
      </c>
      <c r="G330" s="297" t="n">
        <v>2000</v>
      </c>
      <c r="H330" s="277" t="n">
        <v>0</v>
      </c>
      <c r="I330" s="277"/>
      <c r="J330" s="277"/>
      <c r="K330" s="277"/>
      <c r="L330" s="277"/>
      <c r="M330" s="278" t="n">
        <f aca="false">SUM(G330:L330)</f>
        <v>2000</v>
      </c>
      <c r="N330" s="230"/>
    </row>
    <row r="331" customFormat="false" ht="12.75" hidden="true" customHeight="false" outlineLevel="2" collapsed="false">
      <c r="A331" s="271" t="s">
        <v>358</v>
      </c>
      <c r="B331" s="272" t="s">
        <v>84</v>
      </c>
      <c r="C331" s="273" t="s">
        <v>54</v>
      </c>
      <c r="D331" s="272"/>
      <c r="E331" s="274"/>
      <c r="F331" s="338" t="s">
        <v>418</v>
      </c>
      <c r="G331" s="297" t="n">
        <v>0</v>
      </c>
      <c r="H331" s="277" t="n">
        <v>0</v>
      </c>
      <c r="I331" s="277"/>
      <c r="J331" s="277"/>
      <c r="K331" s="277"/>
      <c r="L331" s="277"/>
      <c r="M331" s="278" t="n">
        <f aca="false">SUM(G331:L331)</f>
        <v>0</v>
      </c>
      <c r="N331" s="230"/>
    </row>
    <row r="332" customFormat="false" ht="12.75" hidden="false" customHeight="false" outlineLevel="2" collapsed="false">
      <c r="A332" s="271" t="s">
        <v>358</v>
      </c>
      <c r="B332" s="272" t="s">
        <v>84</v>
      </c>
      <c r="C332" s="273" t="s">
        <v>57</v>
      </c>
      <c r="D332" s="272"/>
      <c r="E332" s="274"/>
      <c r="F332" s="338" t="s">
        <v>419</v>
      </c>
      <c r="G332" s="297" t="n">
        <v>10</v>
      </c>
      <c r="H332" s="277" t="n">
        <v>0</v>
      </c>
      <c r="I332" s="277"/>
      <c r="J332" s="277"/>
      <c r="K332" s="277"/>
      <c r="L332" s="277"/>
      <c r="M332" s="278" t="n">
        <f aca="false">SUM(G332:L332)</f>
        <v>10</v>
      </c>
      <c r="N332" s="230"/>
    </row>
    <row r="333" customFormat="false" ht="12.75" hidden="false" customHeight="false" outlineLevel="2" collapsed="false">
      <c r="A333" s="271" t="s">
        <v>358</v>
      </c>
      <c r="B333" s="272" t="s">
        <v>84</v>
      </c>
      <c r="C333" s="273" t="s">
        <v>61</v>
      </c>
      <c r="D333" s="272"/>
      <c r="E333" s="274"/>
      <c r="F333" s="338" t="s">
        <v>420</v>
      </c>
      <c r="G333" s="297" t="n">
        <v>2500</v>
      </c>
      <c r="H333" s="277" t="n">
        <v>0</v>
      </c>
      <c r="I333" s="277"/>
      <c r="J333" s="277"/>
      <c r="K333" s="277"/>
      <c r="L333" s="277"/>
      <c r="M333" s="278" t="n">
        <f aca="false">SUM(G333:L333)</f>
        <v>2500</v>
      </c>
      <c r="N333" s="230"/>
    </row>
    <row r="334" customFormat="false" ht="12.75" hidden="true" customHeight="false" outlineLevel="2" collapsed="false">
      <c r="A334" s="271" t="s">
        <v>358</v>
      </c>
      <c r="B334" s="272" t="s">
        <v>84</v>
      </c>
      <c r="C334" s="273" t="s">
        <v>97</v>
      </c>
      <c r="D334" s="272"/>
      <c r="E334" s="274"/>
      <c r="F334" s="338" t="s">
        <v>421</v>
      </c>
      <c r="G334" s="297" t="n">
        <v>0</v>
      </c>
      <c r="H334" s="277" t="n">
        <v>0</v>
      </c>
      <c r="I334" s="277"/>
      <c r="J334" s="277"/>
      <c r="K334" s="277"/>
      <c r="L334" s="277"/>
      <c r="M334" s="278" t="n">
        <f aca="false">SUM(G334:L334)</f>
        <v>0</v>
      </c>
      <c r="N334" s="230"/>
    </row>
    <row r="335" customFormat="false" ht="12.75" hidden="true" customHeight="false" outlineLevel="2" collapsed="false">
      <c r="A335" s="271" t="s">
        <v>358</v>
      </c>
      <c r="B335" s="272" t="s">
        <v>84</v>
      </c>
      <c r="C335" s="273" t="s">
        <v>187</v>
      </c>
      <c r="D335" s="272"/>
      <c r="E335" s="274"/>
      <c r="F335" s="338" t="s">
        <v>422</v>
      </c>
      <c r="G335" s="297" t="n">
        <v>0</v>
      </c>
      <c r="H335" s="277"/>
      <c r="I335" s="277"/>
      <c r="J335" s="277"/>
      <c r="K335" s="277"/>
      <c r="L335" s="277"/>
      <c r="M335" s="278" t="n">
        <f aca="false">SUM(G335:L335)</f>
        <v>0</v>
      </c>
      <c r="N335" s="230"/>
    </row>
    <row r="336" customFormat="false" ht="12.75" hidden="false" customHeight="false" outlineLevel="2" collapsed="false">
      <c r="A336" s="271" t="s">
        <v>358</v>
      </c>
      <c r="B336" s="272" t="s">
        <v>84</v>
      </c>
      <c r="C336" s="273" t="s">
        <v>196</v>
      </c>
      <c r="D336" s="272"/>
      <c r="E336" s="274"/>
      <c r="F336" s="338" t="s">
        <v>423</v>
      </c>
      <c r="G336" s="297" t="n">
        <v>60</v>
      </c>
      <c r="H336" s="277"/>
      <c r="I336" s="277"/>
      <c r="J336" s="277"/>
      <c r="K336" s="277"/>
      <c r="L336" s="277"/>
      <c r="M336" s="278" t="n">
        <f aca="false">SUM(G336:L336)</f>
        <v>60</v>
      </c>
      <c r="N336" s="230"/>
    </row>
    <row r="337" customFormat="false" ht="12.75" hidden="false" customHeight="false" outlineLevel="2" collapsed="false">
      <c r="A337" s="271" t="s">
        <v>358</v>
      </c>
      <c r="B337" s="272" t="s">
        <v>84</v>
      </c>
      <c r="C337" s="273" t="s">
        <v>199</v>
      </c>
      <c r="D337" s="272"/>
      <c r="E337" s="274"/>
      <c r="F337" s="338" t="s">
        <v>424</v>
      </c>
      <c r="G337" s="297" t="n">
        <v>25000</v>
      </c>
      <c r="H337" s="277"/>
      <c r="I337" s="277" t="n">
        <v>16000</v>
      </c>
      <c r="J337" s="277" t="n">
        <v>0</v>
      </c>
      <c r="K337" s="277"/>
      <c r="L337" s="277" t="n">
        <v>0</v>
      </c>
      <c r="M337" s="278" t="n">
        <f aca="false">SUM(G337:L337)</f>
        <v>41000</v>
      </c>
      <c r="N337" s="230"/>
    </row>
    <row r="338" customFormat="false" ht="12.75" hidden="false" customHeight="false" outlineLevel="2" collapsed="false">
      <c r="A338" s="271" t="s">
        <v>358</v>
      </c>
      <c r="B338" s="272" t="s">
        <v>84</v>
      </c>
      <c r="C338" s="273" t="s">
        <v>27</v>
      </c>
      <c r="D338" s="272"/>
      <c r="E338" s="274"/>
      <c r="F338" s="338" t="s">
        <v>28</v>
      </c>
      <c r="G338" s="297" t="n">
        <v>115000</v>
      </c>
      <c r="H338" s="277" t="n">
        <v>0</v>
      </c>
      <c r="I338" s="277"/>
      <c r="J338" s="277"/>
      <c r="K338" s="277"/>
      <c r="L338" s="277"/>
      <c r="M338" s="278" t="n">
        <f aca="false">SUM(G338:L338)</f>
        <v>115000</v>
      </c>
      <c r="N338" s="230"/>
    </row>
    <row r="339" customFormat="false" ht="12.75" hidden="false" customHeight="false" outlineLevel="1" collapsed="false">
      <c r="A339" s="258" t="s">
        <v>358</v>
      </c>
      <c r="B339" s="259" t="s">
        <v>131</v>
      </c>
      <c r="C339" s="252"/>
      <c r="D339" s="251"/>
      <c r="E339" s="253"/>
      <c r="F339" s="262" t="s">
        <v>425</v>
      </c>
      <c r="G339" s="131" t="n">
        <f aca="false">SUM(G340:G346)</f>
        <v>15300</v>
      </c>
      <c r="H339" s="124" t="n">
        <f aca="false">SUM(H340:H346)</f>
        <v>0</v>
      </c>
      <c r="I339" s="124" t="n">
        <f aca="false">SUM(I340:I346)</f>
        <v>4200</v>
      </c>
      <c r="J339" s="124" t="n">
        <f aca="false">SUM(J340:J346)</f>
        <v>0</v>
      </c>
      <c r="K339" s="124" t="n">
        <f aca="false">SUM(K340:K346)</f>
        <v>0</v>
      </c>
      <c r="L339" s="124" t="n">
        <f aca="false">SUM(L340:L346)</f>
        <v>0</v>
      </c>
      <c r="M339" s="132" t="n">
        <f aca="false">SUM(G339:L339)</f>
        <v>19500</v>
      </c>
      <c r="N339" s="230"/>
    </row>
    <row r="340" customFormat="false" ht="12.75" hidden="true" customHeight="false" outlineLevel="2" collapsed="false">
      <c r="A340" s="271" t="s">
        <v>358</v>
      </c>
      <c r="B340" s="272" t="s">
        <v>131</v>
      </c>
      <c r="C340" s="273" t="s">
        <v>11</v>
      </c>
      <c r="D340" s="272"/>
      <c r="E340" s="274"/>
      <c r="F340" s="338" t="s">
        <v>426</v>
      </c>
      <c r="G340" s="297" t="n">
        <v>0</v>
      </c>
      <c r="H340" s="277"/>
      <c r="I340" s="277"/>
      <c r="J340" s="277"/>
      <c r="K340" s="277"/>
      <c r="L340" s="277"/>
      <c r="M340" s="278" t="n">
        <f aca="false">SUM(G340:L340)</f>
        <v>0</v>
      </c>
      <c r="N340" s="230"/>
    </row>
    <row r="341" customFormat="false" ht="12.75" hidden="false" customHeight="false" outlineLevel="2" collapsed="false">
      <c r="A341" s="271" t="s">
        <v>358</v>
      </c>
      <c r="B341" s="272" t="s">
        <v>131</v>
      </c>
      <c r="C341" s="273" t="s">
        <v>14</v>
      </c>
      <c r="D341" s="272"/>
      <c r="E341" s="274"/>
      <c r="F341" s="338" t="s">
        <v>427</v>
      </c>
      <c r="G341" s="297" t="n">
        <v>5300</v>
      </c>
      <c r="H341" s="277" t="n">
        <v>0</v>
      </c>
      <c r="I341" s="277"/>
      <c r="J341" s="277"/>
      <c r="K341" s="277"/>
      <c r="L341" s="277"/>
      <c r="M341" s="278" t="n">
        <f aca="false">SUM(G341:L341)</f>
        <v>5300</v>
      </c>
      <c r="N341" s="230"/>
    </row>
    <row r="342" customFormat="false" ht="12.75" hidden="false" customHeight="false" outlineLevel="2" collapsed="false">
      <c r="A342" s="271" t="s">
        <v>358</v>
      </c>
      <c r="B342" s="272" t="s">
        <v>131</v>
      </c>
      <c r="C342" s="273" t="s">
        <v>19</v>
      </c>
      <c r="D342" s="272"/>
      <c r="E342" s="274"/>
      <c r="F342" s="338" t="s">
        <v>428</v>
      </c>
      <c r="G342" s="297" t="n">
        <v>1000</v>
      </c>
      <c r="H342" s="277" t="n">
        <v>0</v>
      </c>
      <c r="I342" s="277" t="n">
        <v>0</v>
      </c>
      <c r="J342" s="277" t="n">
        <v>0</v>
      </c>
      <c r="K342" s="277" t="n">
        <v>0</v>
      </c>
      <c r="L342" s="277" t="n">
        <v>0</v>
      </c>
      <c r="M342" s="278" t="n">
        <f aca="false">SUM(G342:L342)</f>
        <v>1000</v>
      </c>
      <c r="N342" s="230"/>
    </row>
    <row r="343" customFormat="false" ht="12.75" hidden="true" customHeight="false" outlineLevel="2" collapsed="false">
      <c r="A343" s="271" t="s">
        <v>358</v>
      </c>
      <c r="B343" s="272" t="s">
        <v>131</v>
      </c>
      <c r="C343" s="273" t="s">
        <v>25</v>
      </c>
      <c r="D343" s="272"/>
      <c r="E343" s="274"/>
      <c r="F343" s="338" t="s">
        <v>429</v>
      </c>
      <c r="G343" s="297" t="n">
        <v>0</v>
      </c>
      <c r="H343" s="277" t="n">
        <v>0</v>
      </c>
      <c r="I343" s="277"/>
      <c r="J343" s="277"/>
      <c r="K343" s="277"/>
      <c r="L343" s="277"/>
      <c r="M343" s="278" t="n">
        <f aca="false">SUM(G343:L343)</f>
        <v>0</v>
      </c>
      <c r="N343" s="230"/>
    </row>
    <row r="344" customFormat="false" ht="12.75" hidden="false" customHeight="false" outlineLevel="2" collapsed="false">
      <c r="A344" s="271" t="s">
        <v>358</v>
      </c>
      <c r="B344" s="272" t="s">
        <v>131</v>
      </c>
      <c r="C344" s="273" t="s">
        <v>54</v>
      </c>
      <c r="D344" s="272"/>
      <c r="E344" s="274"/>
      <c r="F344" s="338" t="s">
        <v>430</v>
      </c>
      <c r="G344" s="297" t="n">
        <v>1800</v>
      </c>
      <c r="H344" s="277" t="n">
        <v>0</v>
      </c>
      <c r="I344" s="277" t="n">
        <v>4200</v>
      </c>
      <c r="J344" s="277"/>
      <c r="K344" s="277"/>
      <c r="L344" s="277" t="n">
        <v>0</v>
      </c>
      <c r="M344" s="278" t="n">
        <f aca="false">SUM(G344:L344)</f>
        <v>6000</v>
      </c>
      <c r="N344" s="230"/>
    </row>
    <row r="345" customFormat="false" ht="12.75" hidden="true" customHeight="false" outlineLevel="2" collapsed="false">
      <c r="A345" s="271" t="s">
        <v>358</v>
      </c>
      <c r="B345" s="272" t="s">
        <v>131</v>
      </c>
      <c r="C345" s="273" t="s">
        <v>57</v>
      </c>
      <c r="D345" s="272"/>
      <c r="E345" s="274"/>
      <c r="F345" s="338" t="s">
        <v>431</v>
      </c>
      <c r="G345" s="297" t="n">
        <v>0</v>
      </c>
      <c r="H345" s="277"/>
      <c r="I345" s="277"/>
      <c r="J345" s="277"/>
      <c r="K345" s="277"/>
      <c r="L345" s="277"/>
      <c r="M345" s="278" t="n">
        <f aca="false">SUM(G345:L345)</f>
        <v>0</v>
      </c>
      <c r="N345" s="230"/>
    </row>
    <row r="346" customFormat="false" ht="12.75" hidden="false" customHeight="false" outlineLevel="2" collapsed="false">
      <c r="A346" s="271" t="s">
        <v>358</v>
      </c>
      <c r="B346" s="272" t="s">
        <v>131</v>
      </c>
      <c r="C346" s="320" t="n">
        <v>999</v>
      </c>
      <c r="D346" s="343"/>
      <c r="E346" s="321"/>
      <c r="F346" s="338" t="s">
        <v>28</v>
      </c>
      <c r="G346" s="297" t="n">
        <v>7200</v>
      </c>
      <c r="H346" s="277"/>
      <c r="I346" s="277"/>
      <c r="J346" s="277"/>
      <c r="K346" s="277"/>
      <c r="L346" s="277"/>
      <c r="M346" s="278" t="n">
        <f aca="false">SUM(G346:L346)</f>
        <v>7200</v>
      </c>
      <c r="N346" s="230"/>
    </row>
    <row r="347" customFormat="false" ht="12.75" hidden="false" customHeight="false" outlineLevel="1" collapsed="true">
      <c r="A347" s="258" t="s">
        <v>358</v>
      </c>
      <c r="B347" s="344" t="n">
        <v>10</v>
      </c>
      <c r="C347" s="345"/>
      <c r="D347" s="346"/>
      <c r="E347" s="347"/>
      <c r="F347" s="262" t="s">
        <v>432</v>
      </c>
      <c r="G347" s="131" t="n">
        <f aca="false">SUM(G348:G352)</f>
        <v>27000</v>
      </c>
      <c r="H347" s="124" t="n">
        <f aca="false">SUM(H348:H352)</f>
        <v>0</v>
      </c>
      <c r="I347" s="124" t="n">
        <f aca="false">SUM(I348:I352)</f>
        <v>0</v>
      </c>
      <c r="J347" s="124" t="n">
        <f aca="false">SUM(J348:J352)</f>
        <v>0</v>
      </c>
      <c r="K347" s="124" t="n">
        <f aca="false">SUM(K348:K352)</f>
        <v>0</v>
      </c>
      <c r="L347" s="124" t="n">
        <f aca="false">SUM(L348:L352)</f>
        <v>0</v>
      </c>
      <c r="M347" s="132" t="n">
        <f aca="false">SUM(G347:L347)</f>
        <v>27000</v>
      </c>
      <c r="N347" s="230"/>
    </row>
    <row r="348" customFormat="false" ht="12.75" hidden="true" customHeight="false" outlineLevel="2" collapsed="false">
      <c r="A348" s="271" t="s">
        <v>358</v>
      </c>
      <c r="B348" s="272" t="s">
        <v>108</v>
      </c>
      <c r="C348" s="273" t="s">
        <v>11</v>
      </c>
      <c r="D348" s="343"/>
      <c r="E348" s="321"/>
      <c r="F348" s="338" t="s">
        <v>433</v>
      </c>
      <c r="G348" s="297" t="n">
        <v>0</v>
      </c>
      <c r="H348" s="277"/>
      <c r="I348" s="277"/>
      <c r="J348" s="277"/>
      <c r="K348" s="277"/>
      <c r="L348" s="277"/>
      <c r="M348" s="278" t="n">
        <f aca="false">SUM(G348:L348)</f>
        <v>0</v>
      </c>
      <c r="N348" s="230"/>
    </row>
    <row r="349" customFormat="false" ht="12.75" hidden="false" customHeight="false" outlineLevel="2" collapsed="false">
      <c r="A349" s="271" t="s">
        <v>358</v>
      </c>
      <c r="B349" s="272" t="s">
        <v>108</v>
      </c>
      <c r="C349" s="273" t="s">
        <v>14</v>
      </c>
      <c r="D349" s="343"/>
      <c r="E349" s="321"/>
      <c r="F349" s="338" t="s">
        <v>434</v>
      </c>
      <c r="G349" s="297" t="n">
        <v>27000</v>
      </c>
      <c r="H349" s="277"/>
      <c r="I349" s="277"/>
      <c r="J349" s="277"/>
      <c r="K349" s="277"/>
      <c r="L349" s="277"/>
      <c r="M349" s="278" t="n">
        <f aca="false">SUM(G349:L349)</f>
        <v>27000</v>
      </c>
      <c r="N349" s="230"/>
    </row>
    <row r="350" customFormat="false" ht="12.75" hidden="true" customHeight="false" outlineLevel="2" collapsed="false">
      <c r="A350" s="271" t="s">
        <v>358</v>
      </c>
      <c r="B350" s="272" t="s">
        <v>108</v>
      </c>
      <c r="C350" s="273" t="s">
        <v>19</v>
      </c>
      <c r="D350" s="343"/>
      <c r="E350" s="321"/>
      <c r="F350" s="338" t="s">
        <v>435</v>
      </c>
      <c r="G350" s="297" t="n">
        <v>0</v>
      </c>
      <c r="H350" s="277"/>
      <c r="I350" s="277"/>
      <c r="J350" s="277"/>
      <c r="K350" s="277"/>
      <c r="L350" s="277"/>
      <c r="M350" s="278" t="n">
        <f aca="false">SUM(G350:L350)</f>
        <v>0</v>
      </c>
      <c r="N350" s="230"/>
    </row>
    <row r="351" customFormat="false" ht="12.75" hidden="true" customHeight="false" outlineLevel="2" collapsed="false">
      <c r="A351" s="271" t="s">
        <v>358</v>
      </c>
      <c r="B351" s="272" t="s">
        <v>108</v>
      </c>
      <c r="C351" s="273" t="s">
        <v>25</v>
      </c>
      <c r="D351" s="343"/>
      <c r="E351" s="321"/>
      <c r="F351" s="338" t="s">
        <v>436</v>
      </c>
      <c r="G351" s="297" t="n">
        <v>0</v>
      </c>
      <c r="H351" s="277"/>
      <c r="I351" s="277"/>
      <c r="J351" s="277"/>
      <c r="K351" s="277"/>
      <c r="L351" s="277"/>
      <c r="M351" s="278" t="n">
        <f aca="false">SUM(G351:L351)</f>
        <v>0</v>
      </c>
      <c r="N351" s="230"/>
    </row>
    <row r="352" customFormat="false" ht="12.75" hidden="true" customHeight="false" outlineLevel="2" collapsed="false">
      <c r="A352" s="271" t="s">
        <v>358</v>
      </c>
      <c r="B352" s="272" t="s">
        <v>108</v>
      </c>
      <c r="C352" s="320" t="n">
        <v>999</v>
      </c>
      <c r="D352" s="343"/>
      <c r="E352" s="321"/>
      <c r="F352" s="338" t="s">
        <v>28</v>
      </c>
      <c r="G352" s="297" t="n">
        <v>0</v>
      </c>
      <c r="H352" s="277"/>
      <c r="I352" s="277"/>
      <c r="J352" s="277"/>
      <c r="K352" s="277"/>
      <c r="L352" s="277"/>
      <c r="M352" s="278" t="n">
        <f aca="false">SUM(G352:L352)</f>
        <v>0</v>
      </c>
      <c r="N352" s="230"/>
    </row>
    <row r="353" customFormat="false" ht="12.75" hidden="false" customHeight="false" outlineLevel="1" collapsed="true">
      <c r="A353" s="258" t="s">
        <v>358</v>
      </c>
      <c r="B353" s="344" t="n">
        <v>11</v>
      </c>
      <c r="C353" s="345"/>
      <c r="D353" s="346"/>
      <c r="E353" s="347"/>
      <c r="F353" s="262" t="s">
        <v>437</v>
      </c>
      <c r="G353" s="131" t="n">
        <f aca="false">SUM(G354:G357)</f>
        <v>3010</v>
      </c>
      <c r="H353" s="124" t="n">
        <f aca="false">SUM(H354:H357)</f>
        <v>0</v>
      </c>
      <c r="I353" s="124" t="n">
        <f aca="false">SUM(I354:I357)</f>
        <v>0</v>
      </c>
      <c r="J353" s="124" t="n">
        <f aca="false">SUM(J354:J357)</f>
        <v>0</v>
      </c>
      <c r="K353" s="124" t="n">
        <f aca="false">SUM(K354:K357)</f>
        <v>0</v>
      </c>
      <c r="L353" s="124" t="n">
        <f aca="false">SUM(L354:L357)</f>
        <v>0</v>
      </c>
      <c r="M353" s="132" t="n">
        <f aca="false">SUM(G353:L353)</f>
        <v>3010</v>
      </c>
      <c r="N353" s="230"/>
    </row>
    <row r="354" customFormat="false" ht="12.75" hidden="true" customHeight="false" outlineLevel="2" collapsed="false">
      <c r="A354" s="271" t="s">
        <v>358</v>
      </c>
      <c r="B354" s="272" t="s">
        <v>118</v>
      </c>
      <c r="C354" s="273" t="s">
        <v>11</v>
      </c>
      <c r="D354" s="343"/>
      <c r="E354" s="321"/>
      <c r="F354" s="338" t="s">
        <v>438</v>
      </c>
      <c r="G354" s="297" t="n">
        <v>0</v>
      </c>
      <c r="H354" s="277"/>
      <c r="I354" s="277"/>
      <c r="J354" s="277"/>
      <c r="K354" s="277"/>
      <c r="L354" s="277"/>
      <c r="M354" s="278" t="n">
        <f aca="false">SUM(G354:L354)</f>
        <v>0</v>
      </c>
      <c r="N354" s="230"/>
    </row>
    <row r="355" customFormat="false" ht="12.75" hidden="false" customHeight="false" outlineLevel="2" collapsed="false">
      <c r="A355" s="271" t="s">
        <v>358</v>
      </c>
      <c r="B355" s="272" t="s">
        <v>118</v>
      </c>
      <c r="C355" s="273" t="s">
        <v>14</v>
      </c>
      <c r="D355" s="343"/>
      <c r="E355" s="321"/>
      <c r="F355" s="338" t="s">
        <v>439</v>
      </c>
      <c r="G355" s="297" t="n">
        <v>3000</v>
      </c>
      <c r="H355" s="277"/>
      <c r="I355" s="277"/>
      <c r="J355" s="277"/>
      <c r="K355" s="277"/>
      <c r="L355" s="277"/>
      <c r="M355" s="278" t="n">
        <f aca="false">SUM(G355:L355)</f>
        <v>3000</v>
      </c>
      <c r="N355" s="230"/>
    </row>
    <row r="356" customFormat="false" ht="12.75" hidden="false" customHeight="false" outlineLevel="2" collapsed="false">
      <c r="A356" s="271" t="s">
        <v>358</v>
      </c>
      <c r="B356" s="272" t="s">
        <v>118</v>
      </c>
      <c r="C356" s="273" t="s">
        <v>19</v>
      </c>
      <c r="D356" s="343"/>
      <c r="E356" s="321"/>
      <c r="F356" s="338" t="s">
        <v>440</v>
      </c>
      <c r="G356" s="297" t="n">
        <v>10</v>
      </c>
      <c r="H356" s="277"/>
      <c r="I356" s="277"/>
      <c r="J356" s="277"/>
      <c r="K356" s="277"/>
      <c r="L356" s="277"/>
      <c r="M356" s="278" t="n">
        <f aca="false">SUM(G356:L356)</f>
        <v>10</v>
      </c>
      <c r="N356" s="230"/>
    </row>
    <row r="357" customFormat="false" ht="12.75" hidden="true" customHeight="false" outlineLevel="2" collapsed="false">
      <c r="A357" s="271" t="s">
        <v>358</v>
      </c>
      <c r="B357" s="272" t="s">
        <v>118</v>
      </c>
      <c r="C357" s="320" t="n">
        <v>999</v>
      </c>
      <c r="D357" s="343"/>
      <c r="E357" s="321"/>
      <c r="F357" s="338" t="s">
        <v>28</v>
      </c>
      <c r="G357" s="297"/>
      <c r="H357" s="277"/>
      <c r="I357" s="277"/>
      <c r="J357" s="277"/>
      <c r="K357" s="277"/>
      <c r="L357" s="277"/>
      <c r="M357" s="278" t="n">
        <f aca="false">SUM(G357:L357)</f>
        <v>0</v>
      </c>
      <c r="N357" s="230"/>
    </row>
    <row r="358" customFormat="false" ht="12.75" hidden="false" customHeight="false" outlineLevel="1" collapsed="true">
      <c r="A358" s="348" t="s">
        <v>358</v>
      </c>
      <c r="B358" s="349" t="n">
        <v>12</v>
      </c>
      <c r="C358" s="345"/>
      <c r="D358" s="346"/>
      <c r="E358" s="347"/>
      <c r="F358" s="350" t="s">
        <v>441</v>
      </c>
      <c r="G358" s="131" t="n">
        <f aca="false">SUM(G359:G365)</f>
        <v>4500</v>
      </c>
      <c r="H358" s="124" t="n">
        <f aca="false">SUM(H359:H365)</f>
        <v>1030</v>
      </c>
      <c r="I358" s="124" t="n">
        <f aca="false">SUM(I359:I365)</f>
        <v>0</v>
      </c>
      <c r="J358" s="124" t="n">
        <f aca="false">SUM(J359:J365)</f>
        <v>0</v>
      </c>
      <c r="K358" s="124" t="n">
        <f aca="false">SUM(K359:K365)</f>
        <v>0</v>
      </c>
      <c r="L358" s="124" t="n">
        <f aca="false">SUM(L359:L365)</f>
        <v>0</v>
      </c>
      <c r="M358" s="132" t="n">
        <f aca="false">SUM(G358:L358)</f>
        <v>5530</v>
      </c>
      <c r="N358" s="230"/>
    </row>
    <row r="359" customFormat="false" ht="12.75" hidden="true" customHeight="false" outlineLevel="2" collapsed="false">
      <c r="A359" s="271" t="s">
        <v>358</v>
      </c>
      <c r="B359" s="319" t="n">
        <v>12</v>
      </c>
      <c r="C359" s="273" t="s">
        <v>11</v>
      </c>
      <c r="D359" s="343"/>
      <c r="E359" s="321"/>
      <c r="F359" s="338" t="s">
        <v>442</v>
      </c>
      <c r="G359" s="297" t="n">
        <v>0</v>
      </c>
      <c r="H359" s="277"/>
      <c r="I359" s="277"/>
      <c r="J359" s="277"/>
      <c r="K359" s="277"/>
      <c r="L359" s="277"/>
      <c r="M359" s="278" t="n">
        <f aca="false">SUM(G359:L359)</f>
        <v>0</v>
      </c>
      <c r="N359" s="230"/>
    </row>
    <row r="360" customFormat="false" ht="12.75" hidden="false" customHeight="false" outlineLevel="2" collapsed="false">
      <c r="A360" s="271" t="s">
        <v>358</v>
      </c>
      <c r="B360" s="319" t="n">
        <v>12</v>
      </c>
      <c r="C360" s="273" t="s">
        <v>14</v>
      </c>
      <c r="D360" s="343"/>
      <c r="E360" s="321"/>
      <c r="F360" s="338" t="s">
        <v>443</v>
      </c>
      <c r="G360" s="297" t="n">
        <v>3000</v>
      </c>
      <c r="H360" s="277" t="n">
        <v>30</v>
      </c>
      <c r="I360" s="277" t="n">
        <v>0</v>
      </c>
      <c r="J360" s="277" t="n">
        <v>0</v>
      </c>
      <c r="K360" s="277"/>
      <c r="L360" s="277" t="n">
        <v>0</v>
      </c>
      <c r="M360" s="278" t="n">
        <f aca="false">SUM(G360:L360)</f>
        <v>3030</v>
      </c>
      <c r="N360" s="230"/>
    </row>
    <row r="361" customFormat="false" ht="12.75" hidden="false" customHeight="false" outlineLevel="2" collapsed="false">
      <c r="A361" s="271" t="s">
        <v>358</v>
      </c>
      <c r="B361" s="319" t="n">
        <v>12</v>
      </c>
      <c r="C361" s="273" t="s">
        <v>19</v>
      </c>
      <c r="D361" s="343"/>
      <c r="E361" s="321"/>
      <c r="F361" s="338" t="s">
        <v>444</v>
      </c>
      <c r="G361" s="297" t="n">
        <v>500</v>
      </c>
      <c r="H361" s="277"/>
      <c r="I361" s="277"/>
      <c r="J361" s="277"/>
      <c r="K361" s="277"/>
      <c r="L361" s="277"/>
      <c r="M361" s="278" t="n">
        <f aca="false">SUM(G361:L361)</f>
        <v>500</v>
      </c>
      <c r="N361" s="230"/>
    </row>
    <row r="362" customFormat="false" ht="12.75" hidden="false" customHeight="false" outlineLevel="2" collapsed="false">
      <c r="A362" s="271" t="s">
        <v>358</v>
      </c>
      <c r="B362" s="319" t="n">
        <v>12</v>
      </c>
      <c r="C362" s="273" t="s">
        <v>25</v>
      </c>
      <c r="D362" s="343"/>
      <c r="E362" s="321"/>
      <c r="F362" s="338" t="s">
        <v>445</v>
      </c>
      <c r="G362" s="297" t="n">
        <v>500</v>
      </c>
      <c r="H362" s="277"/>
      <c r="I362" s="277"/>
      <c r="J362" s="277"/>
      <c r="K362" s="277"/>
      <c r="L362" s="277"/>
      <c r="M362" s="278" t="n">
        <f aca="false">SUM(G362:L362)</f>
        <v>500</v>
      </c>
      <c r="N362" s="230"/>
    </row>
    <row r="363" customFormat="false" ht="12.75" hidden="false" customHeight="false" outlineLevel="2" collapsed="false">
      <c r="A363" s="271" t="s">
        <v>358</v>
      </c>
      <c r="B363" s="319" t="n">
        <v>12</v>
      </c>
      <c r="C363" s="273" t="s">
        <v>54</v>
      </c>
      <c r="D363" s="343"/>
      <c r="E363" s="321"/>
      <c r="F363" s="338" t="s">
        <v>446</v>
      </c>
      <c r="G363" s="297" t="n">
        <v>500</v>
      </c>
      <c r="H363" s="277" t="n">
        <v>1000</v>
      </c>
      <c r="I363" s="277"/>
      <c r="J363" s="277"/>
      <c r="K363" s="277"/>
      <c r="L363" s="277"/>
      <c r="M363" s="278" t="n">
        <f aca="false">SUM(G363:L363)</f>
        <v>1500</v>
      </c>
      <c r="N363" s="230"/>
    </row>
    <row r="364" customFormat="false" ht="12.75" hidden="true" customHeight="false" outlineLevel="2" collapsed="false">
      <c r="A364" s="271" t="s">
        <v>358</v>
      </c>
      <c r="B364" s="319" t="n">
        <v>12</v>
      </c>
      <c r="C364" s="273" t="s">
        <v>57</v>
      </c>
      <c r="D364" s="343"/>
      <c r="E364" s="321"/>
      <c r="F364" s="351" t="s">
        <v>447</v>
      </c>
      <c r="G364" s="147" t="n">
        <v>0</v>
      </c>
      <c r="H364" s="277"/>
      <c r="I364" s="277"/>
      <c r="J364" s="277"/>
      <c r="K364" s="277"/>
      <c r="L364" s="277"/>
      <c r="M364" s="278" t="n">
        <f aca="false">SUM(G364:L364)</f>
        <v>0</v>
      </c>
      <c r="N364" s="230"/>
    </row>
    <row r="365" customFormat="false" ht="12.75" hidden="true" customHeight="false" outlineLevel="2" collapsed="false">
      <c r="A365" s="271" t="s">
        <v>358</v>
      </c>
      <c r="B365" s="319" t="n">
        <v>12</v>
      </c>
      <c r="C365" s="320" t="n">
        <v>999</v>
      </c>
      <c r="D365" s="343"/>
      <c r="E365" s="321"/>
      <c r="F365" s="338" t="s">
        <v>28</v>
      </c>
      <c r="G365" s="297" t="n">
        <v>0</v>
      </c>
      <c r="H365" s="277"/>
      <c r="I365" s="277" t="n">
        <v>0</v>
      </c>
      <c r="J365" s="277" t="n">
        <v>0</v>
      </c>
      <c r="K365" s="277"/>
      <c r="L365" s="277"/>
      <c r="M365" s="278" t="n">
        <f aca="false">SUM(G365:L365)</f>
        <v>0</v>
      </c>
      <c r="N365" s="230"/>
    </row>
    <row r="366" customFormat="false" ht="12.75" hidden="true" customHeight="false" outlineLevel="0" collapsed="true">
      <c r="A366" s="352"/>
      <c r="B366" s="353"/>
      <c r="C366" s="354"/>
      <c r="D366" s="353"/>
      <c r="E366" s="355"/>
      <c r="F366" s="352"/>
      <c r="G366" s="297"/>
      <c r="H366" s="277"/>
      <c r="I366" s="277"/>
      <c r="J366" s="277"/>
      <c r="K366" s="277"/>
      <c r="L366" s="277"/>
      <c r="M366" s="278"/>
      <c r="N366" s="230"/>
    </row>
    <row r="367" customFormat="false" ht="12.75" hidden="false" customHeight="false" outlineLevel="0" collapsed="false">
      <c r="A367" s="250" t="s">
        <v>448</v>
      </c>
      <c r="B367" s="356"/>
      <c r="C367" s="357"/>
      <c r="D367" s="356"/>
      <c r="E367" s="358"/>
      <c r="F367" s="359" t="s">
        <v>449</v>
      </c>
      <c r="G367" s="168" t="n">
        <f aca="false">SUM(G368)</f>
        <v>4699</v>
      </c>
      <c r="H367" s="168" t="n">
        <f aca="false">SUM(H368)</f>
        <v>0</v>
      </c>
      <c r="I367" s="168" t="n">
        <f aca="false">SUM(I368)</f>
        <v>0</v>
      </c>
      <c r="J367" s="168" t="n">
        <f aca="false">SUM(J368)</f>
        <v>0</v>
      </c>
      <c r="K367" s="168" t="n">
        <f aca="false">SUM(K368)</f>
        <v>0</v>
      </c>
      <c r="L367" s="168" t="n">
        <f aca="false">SUM(L368)</f>
        <v>0</v>
      </c>
      <c r="M367" s="270" t="n">
        <f aca="false">SUM(G367:L367)</f>
        <v>4699</v>
      </c>
      <c r="N367" s="230"/>
    </row>
    <row r="368" customFormat="false" ht="13.5" hidden="false" customHeight="true" outlineLevel="0" collapsed="false">
      <c r="A368" s="360" t="n">
        <v>23</v>
      </c>
      <c r="B368" s="259" t="s">
        <v>9</v>
      </c>
      <c r="C368" s="345"/>
      <c r="D368" s="346"/>
      <c r="E368" s="347"/>
      <c r="F368" s="262" t="s">
        <v>450</v>
      </c>
      <c r="G368" s="131" t="n">
        <f aca="false">SUM(G369:G369)</f>
        <v>4699</v>
      </c>
      <c r="H368" s="124" t="n">
        <f aca="false">SUM(H369:H369)</f>
        <v>0</v>
      </c>
      <c r="I368" s="124" t="n">
        <f aca="false">SUM(I369:I369)</f>
        <v>0</v>
      </c>
      <c r="J368" s="124" t="n">
        <f aca="false">SUM(J369:J369)</f>
        <v>0</v>
      </c>
      <c r="K368" s="124" t="n">
        <f aca="false">SUM(K369:K369)</f>
        <v>0</v>
      </c>
      <c r="L368" s="124" t="n">
        <f aca="false">SUM(L369:L369)</f>
        <v>0</v>
      </c>
      <c r="M368" s="270" t="n">
        <f aca="false">SUM(G368:L368)</f>
        <v>4699</v>
      </c>
      <c r="N368" s="230"/>
    </row>
    <row r="369" customFormat="false" ht="12.75" hidden="false" customHeight="false" outlineLevel="0" collapsed="false">
      <c r="A369" s="318" t="n">
        <v>23</v>
      </c>
      <c r="B369" s="272" t="s">
        <v>9</v>
      </c>
      <c r="C369" s="273" t="s">
        <v>25</v>
      </c>
      <c r="D369" s="343"/>
      <c r="E369" s="321"/>
      <c r="F369" s="338" t="s">
        <v>451</v>
      </c>
      <c r="G369" s="297" t="n">
        <v>4699</v>
      </c>
      <c r="H369" s="277"/>
      <c r="I369" s="277"/>
      <c r="J369" s="277"/>
      <c r="K369" s="277"/>
      <c r="L369" s="277"/>
      <c r="M369" s="278" t="n">
        <f aca="false">SUM(G369:L369)</f>
        <v>4699</v>
      </c>
      <c r="N369" s="230"/>
    </row>
    <row r="370" customFormat="false" ht="12.75" hidden="false" customHeight="false" outlineLevel="0" collapsed="false">
      <c r="A370" s="352"/>
      <c r="B370" s="361"/>
      <c r="C370" s="362"/>
      <c r="D370" s="353"/>
      <c r="E370" s="355"/>
      <c r="F370" s="352"/>
      <c r="G370" s="297"/>
      <c r="H370" s="277"/>
      <c r="I370" s="277"/>
      <c r="J370" s="277"/>
      <c r="K370" s="277"/>
      <c r="L370" s="277"/>
      <c r="M370" s="278"/>
      <c r="N370" s="230"/>
    </row>
    <row r="371" customFormat="false" ht="12.75" hidden="false" customHeight="false" outlineLevel="0" collapsed="false">
      <c r="A371" s="359" t="n">
        <v>24</v>
      </c>
      <c r="B371" s="356"/>
      <c r="C371" s="252"/>
      <c r="D371" s="356"/>
      <c r="E371" s="358"/>
      <c r="F371" s="359" t="s">
        <v>40</v>
      </c>
      <c r="G371" s="168" t="n">
        <f aca="false">SUM(G372+G382+G407+G408+G409+G410)</f>
        <v>240445</v>
      </c>
      <c r="H371" s="168" t="n">
        <f aca="false">SUM(H372+H382+H407+H408+H409+H410)</f>
        <v>180</v>
      </c>
      <c r="I371" s="168" t="n">
        <f aca="false">SUM(I372+I382+I407+I408+I409+I410)</f>
        <v>2400</v>
      </c>
      <c r="J371" s="168" t="n">
        <f aca="false">SUM(J372+J382+J407+J408+J409+J410)</f>
        <v>4250</v>
      </c>
      <c r="K371" s="168" t="n">
        <f aca="false">SUM(K372+K382+K407+K408+K409+K410)</f>
        <v>565</v>
      </c>
      <c r="L371" s="168" t="n">
        <f aca="false">SUM(L372+L382+L407+L408+L409+L410)</f>
        <v>0</v>
      </c>
      <c r="M371" s="170" t="n">
        <f aca="false">SUM(G371:L371)</f>
        <v>247840</v>
      </c>
      <c r="N371" s="230"/>
    </row>
    <row r="372" customFormat="false" ht="12.75" hidden="false" customHeight="false" outlineLevel="1" collapsed="false">
      <c r="A372" s="360" t="n">
        <v>24</v>
      </c>
      <c r="B372" s="259" t="s">
        <v>9</v>
      </c>
      <c r="C372" s="345"/>
      <c r="D372" s="346"/>
      <c r="E372" s="347"/>
      <c r="F372" s="262" t="s">
        <v>452</v>
      </c>
      <c r="G372" s="131" t="n">
        <f aca="false">SUM(G373:G381)</f>
        <v>53125</v>
      </c>
      <c r="H372" s="124" t="n">
        <f aca="false">SUM(H373:H381)</f>
        <v>180</v>
      </c>
      <c r="I372" s="124" t="n">
        <f aca="false">SUM(I373:I381)</f>
        <v>2400</v>
      </c>
      <c r="J372" s="124" t="n">
        <f aca="false">SUM(J373:J381)</f>
        <v>4250</v>
      </c>
      <c r="K372" s="124" t="n">
        <f aca="false">SUM(K373:K381)</f>
        <v>565</v>
      </c>
      <c r="L372" s="124" t="n">
        <f aca="false">SUM(L373:L381)</f>
        <v>0</v>
      </c>
      <c r="M372" s="132" t="n">
        <f aca="false">SUM(G372:L372)</f>
        <v>60520</v>
      </c>
      <c r="N372" s="230"/>
    </row>
    <row r="373" customFormat="false" ht="12.75" hidden="false" customHeight="false" outlineLevel="2" collapsed="false">
      <c r="A373" s="279" t="n">
        <v>24</v>
      </c>
      <c r="B373" s="280" t="s">
        <v>9</v>
      </c>
      <c r="C373" s="281" t="s">
        <v>11</v>
      </c>
      <c r="D373" s="280"/>
      <c r="E373" s="282"/>
      <c r="F373" s="291" t="s">
        <v>453</v>
      </c>
      <c r="G373" s="269" t="n">
        <v>1500</v>
      </c>
      <c r="H373" s="312" t="n">
        <v>0</v>
      </c>
      <c r="I373" s="312"/>
      <c r="J373" s="312"/>
      <c r="K373" s="312"/>
      <c r="L373" s="312"/>
      <c r="M373" s="278" t="n">
        <f aca="false">SUM(G373:L373)</f>
        <v>1500</v>
      </c>
      <c r="N373" s="230"/>
    </row>
    <row r="374" customFormat="false" ht="12.75" hidden="true" customHeight="false" outlineLevel="2" collapsed="false">
      <c r="A374" s="279" t="n">
        <v>24</v>
      </c>
      <c r="B374" s="280" t="s">
        <v>9</v>
      </c>
      <c r="C374" s="281" t="s">
        <v>14</v>
      </c>
      <c r="D374" s="280"/>
      <c r="E374" s="282"/>
      <c r="F374" s="291" t="s">
        <v>454</v>
      </c>
      <c r="G374" s="269" t="n">
        <v>0</v>
      </c>
      <c r="H374" s="312" t="n">
        <v>0</v>
      </c>
      <c r="I374" s="312"/>
      <c r="J374" s="312"/>
      <c r="K374" s="312"/>
      <c r="L374" s="312"/>
      <c r="M374" s="278" t="n">
        <f aca="false">SUM(G374:L374)</f>
        <v>0</v>
      </c>
      <c r="N374" s="230"/>
    </row>
    <row r="375" customFormat="false" ht="12.75" hidden="true" customHeight="false" outlineLevel="2" collapsed="false">
      <c r="A375" s="279" t="n">
        <v>24</v>
      </c>
      <c r="B375" s="280" t="s">
        <v>9</v>
      </c>
      <c r="C375" s="281" t="s">
        <v>19</v>
      </c>
      <c r="D375" s="280"/>
      <c r="E375" s="282"/>
      <c r="F375" s="291" t="s">
        <v>455</v>
      </c>
      <c r="G375" s="269" t="n">
        <v>0</v>
      </c>
      <c r="H375" s="312" t="n">
        <v>0</v>
      </c>
      <c r="I375" s="312"/>
      <c r="J375" s="312"/>
      <c r="K375" s="312"/>
      <c r="L375" s="312"/>
      <c r="M375" s="278" t="n">
        <f aca="false">SUM(G375:L375)</f>
        <v>0</v>
      </c>
      <c r="N375" s="230"/>
    </row>
    <row r="376" customFormat="false" ht="12.75" hidden="false" customHeight="false" outlineLevel="2" collapsed="false">
      <c r="A376" s="279" t="n">
        <v>24</v>
      </c>
      <c r="B376" s="280" t="s">
        <v>9</v>
      </c>
      <c r="C376" s="281" t="s">
        <v>25</v>
      </c>
      <c r="D376" s="280"/>
      <c r="E376" s="282"/>
      <c r="F376" s="291" t="s">
        <v>456</v>
      </c>
      <c r="G376" s="269" t="n">
        <v>7000</v>
      </c>
      <c r="H376" s="312" t="n">
        <v>0</v>
      </c>
      <c r="I376" s="312"/>
      <c r="J376" s="312"/>
      <c r="K376" s="312"/>
      <c r="L376" s="312"/>
      <c r="M376" s="278" t="n">
        <f aca="false">SUM(G376:L376)</f>
        <v>7000</v>
      </c>
      <c r="N376" s="230"/>
    </row>
    <row r="377" customFormat="false" ht="12.75" hidden="false" customHeight="false" outlineLevel="2" collapsed="false">
      <c r="A377" s="279" t="n">
        <v>24</v>
      </c>
      <c r="B377" s="280" t="s">
        <v>9</v>
      </c>
      <c r="C377" s="281" t="s">
        <v>54</v>
      </c>
      <c r="D377" s="280"/>
      <c r="E377" s="282"/>
      <c r="F377" s="291" t="s">
        <v>457</v>
      </c>
      <c r="G377" s="269" t="n">
        <v>4000</v>
      </c>
      <c r="H377" s="312" t="n">
        <v>0</v>
      </c>
      <c r="I377" s="312"/>
      <c r="J377" s="312"/>
      <c r="K377" s="312"/>
      <c r="L377" s="312"/>
      <c r="M377" s="278" t="n">
        <f aca="false">SUM(G377:L377)</f>
        <v>4000</v>
      </c>
      <c r="N377" s="230"/>
    </row>
    <row r="378" customFormat="false" ht="12.75" hidden="false" customHeight="false" outlineLevel="2" collapsed="false">
      <c r="A378" s="279" t="n">
        <v>24</v>
      </c>
      <c r="B378" s="280" t="s">
        <v>9</v>
      </c>
      <c r="C378" s="281" t="s">
        <v>57</v>
      </c>
      <c r="D378" s="280"/>
      <c r="E378" s="282"/>
      <c r="F378" s="291" t="s">
        <v>458</v>
      </c>
      <c r="G378" s="269" t="n">
        <v>10</v>
      </c>
      <c r="H378" s="312" t="n">
        <v>0</v>
      </c>
      <c r="I378" s="312"/>
      <c r="J378" s="312"/>
      <c r="K378" s="312"/>
      <c r="L378" s="312"/>
      <c r="M378" s="278" t="n">
        <f aca="false">SUM(G378:L378)</f>
        <v>10</v>
      </c>
      <c r="N378" s="230"/>
    </row>
    <row r="379" customFormat="false" ht="12.75" hidden="false" customHeight="false" outlineLevel="2" collapsed="false">
      <c r="A379" s="279" t="n">
        <v>24</v>
      </c>
      <c r="B379" s="280" t="s">
        <v>9</v>
      </c>
      <c r="C379" s="281" t="s">
        <v>61</v>
      </c>
      <c r="D379" s="280"/>
      <c r="E379" s="282"/>
      <c r="F379" s="291" t="s">
        <v>459</v>
      </c>
      <c r="G379" s="269" t="n">
        <v>40000</v>
      </c>
      <c r="H379" s="312"/>
      <c r="I379" s="312"/>
      <c r="J379" s="312" t="n">
        <v>0</v>
      </c>
      <c r="K379" s="312"/>
      <c r="L379" s="312"/>
      <c r="M379" s="278" t="n">
        <f aca="false">SUM(G379:L379)</f>
        <v>40000</v>
      </c>
      <c r="N379" s="230"/>
    </row>
    <row r="380" customFormat="false" ht="12.75" hidden="false" customHeight="false" outlineLevel="2" collapsed="false">
      <c r="A380" s="279" t="n">
        <v>24</v>
      </c>
      <c r="B380" s="280" t="s">
        <v>9</v>
      </c>
      <c r="C380" s="281" t="s">
        <v>97</v>
      </c>
      <c r="D380" s="280"/>
      <c r="E380" s="282"/>
      <c r="F380" s="291" t="s">
        <v>460</v>
      </c>
      <c r="G380" s="269" t="n">
        <v>605</v>
      </c>
      <c r="H380" s="312" t="n">
        <v>180</v>
      </c>
      <c r="I380" s="312" t="n">
        <v>2400</v>
      </c>
      <c r="J380" s="312" t="n">
        <v>4250</v>
      </c>
      <c r="K380" s="312" t="n">
        <v>565</v>
      </c>
      <c r="L380" s="312" t="n">
        <v>0</v>
      </c>
      <c r="M380" s="278" t="n">
        <f aca="false">SUM(G380:L380)</f>
        <v>8000</v>
      </c>
      <c r="N380" s="230"/>
    </row>
    <row r="381" customFormat="false" ht="12.75" hidden="false" customHeight="false" outlineLevel="2" collapsed="false">
      <c r="A381" s="279" t="n">
        <v>24</v>
      </c>
      <c r="B381" s="280" t="s">
        <v>9</v>
      </c>
      <c r="C381" s="281" t="s">
        <v>27</v>
      </c>
      <c r="D381" s="363"/>
      <c r="E381" s="364"/>
      <c r="F381" s="283" t="s">
        <v>461</v>
      </c>
      <c r="G381" s="269" t="n">
        <v>10</v>
      </c>
      <c r="H381" s="312" t="n">
        <v>0</v>
      </c>
      <c r="I381" s="312"/>
      <c r="J381" s="312"/>
      <c r="K381" s="312"/>
      <c r="L381" s="312"/>
      <c r="M381" s="278" t="n">
        <f aca="false">SUM(G381:L381)</f>
        <v>10</v>
      </c>
      <c r="N381" s="230"/>
    </row>
    <row r="382" customFormat="false" ht="12.75" hidden="false" customHeight="false" outlineLevel="1" collapsed="false">
      <c r="A382" s="360" t="n">
        <v>24</v>
      </c>
      <c r="B382" s="259" t="s">
        <v>7</v>
      </c>
      <c r="C382" s="345"/>
      <c r="D382" s="346"/>
      <c r="E382" s="347"/>
      <c r="F382" s="262" t="s">
        <v>462</v>
      </c>
      <c r="G382" s="131" t="n">
        <f aca="false">+G383+G384+G386+G389+G393+G397+G399+G400+G401</f>
        <v>187320</v>
      </c>
      <c r="H382" s="200" t="n">
        <f aca="false">SUM(H383+H384+H386+H389+H393+H397+H399+H400+H401)</f>
        <v>0</v>
      </c>
      <c r="I382" s="200" t="n">
        <f aca="false">SUM(I383+I384+I386+I389+I393+I397+I399+I400+I401)</f>
        <v>0</v>
      </c>
      <c r="J382" s="200" t="n">
        <f aca="false">SUM(J383+J384+J386+J389+J393+J397+J399+J400+J401)</f>
        <v>0</v>
      </c>
      <c r="K382" s="200" t="n">
        <f aca="false">SUM(K383+K384+K386+K389+K393+K397+K399+K400+K401)</f>
        <v>0</v>
      </c>
      <c r="L382" s="201" t="n">
        <f aca="false">SUM(L383+L384+L386+L389+L393+L397+L399+L400+L401)</f>
        <v>0</v>
      </c>
      <c r="M382" s="132" t="n">
        <f aca="false">SUM(G382:L382)</f>
        <v>187320</v>
      </c>
      <c r="N382" s="230"/>
    </row>
    <row r="383" customFormat="false" ht="12.75" hidden="true" customHeight="false" outlineLevel="2" collapsed="false">
      <c r="A383" s="279" t="n">
        <v>24</v>
      </c>
      <c r="B383" s="280" t="s">
        <v>7</v>
      </c>
      <c r="C383" s="281" t="s">
        <v>11</v>
      </c>
      <c r="D383" s="365"/>
      <c r="E383" s="366"/>
      <c r="F383" s="367" t="s">
        <v>463</v>
      </c>
      <c r="G383" s="297" t="n">
        <v>0</v>
      </c>
      <c r="H383" s="309"/>
      <c r="I383" s="309"/>
      <c r="J383" s="309"/>
      <c r="K383" s="309"/>
      <c r="L383" s="368"/>
      <c r="M383" s="278" t="n">
        <f aca="false">SUM(G383:L383)</f>
        <v>0</v>
      </c>
      <c r="N383" s="230"/>
    </row>
    <row r="384" customFormat="false" ht="12.75" hidden="true" customHeight="false" outlineLevel="2" collapsed="false">
      <c r="A384" s="279" t="n">
        <v>24</v>
      </c>
      <c r="B384" s="280" t="s">
        <v>7</v>
      </c>
      <c r="C384" s="281" t="s">
        <v>14</v>
      </c>
      <c r="D384" s="280"/>
      <c r="E384" s="366"/>
      <c r="F384" s="367" t="s">
        <v>464</v>
      </c>
      <c r="G384" s="297" t="n">
        <f aca="false">SUM(G385)</f>
        <v>0</v>
      </c>
      <c r="H384" s="309" t="n">
        <f aca="false">SUM(H385)</f>
        <v>0</v>
      </c>
      <c r="I384" s="309" t="n">
        <f aca="false">SUM(I385)</f>
        <v>0</v>
      </c>
      <c r="J384" s="309" t="n">
        <f aca="false">SUM(J385)</f>
        <v>0</v>
      </c>
      <c r="K384" s="309" t="n">
        <f aca="false">SUM(K385)</f>
        <v>0</v>
      </c>
      <c r="L384" s="368" t="n">
        <f aca="false">SUM(L385)</f>
        <v>0</v>
      </c>
      <c r="M384" s="278" t="n">
        <f aca="false">SUM(G384:L384)</f>
        <v>0</v>
      </c>
      <c r="N384" s="230"/>
    </row>
    <row r="385" customFormat="false" ht="12.75" hidden="true" customHeight="false" outlineLevel="2" collapsed="false">
      <c r="A385" s="279" t="n">
        <v>24</v>
      </c>
      <c r="B385" s="280" t="s">
        <v>7</v>
      </c>
      <c r="C385" s="301" t="s">
        <v>14</v>
      </c>
      <c r="D385" s="292" t="s">
        <v>11</v>
      </c>
      <c r="E385" s="369"/>
      <c r="F385" s="370" t="s">
        <v>465</v>
      </c>
      <c r="G385" s="297" t="n">
        <v>0</v>
      </c>
      <c r="H385" s="309"/>
      <c r="I385" s="309"/>
      <c r="J385" s="309"/>
      <c r="K385" s="309"/>
      <c r="L385" s="368"/>
      <c r="M385" s="278"/>
      <c r="N385" s="230"/>
    </row>
    <row r="386" customFormat="false" ht="12.75" hidden="false" customHeight="false" outlineLevel="2" collapsed="false">
      <c r="A386" s="279" t="n">
        <v>24</v>
      </c>
      <c r="B386" s="280" t="s">
        <v>7</v>
      </c>
      <c r="C386" s="281" t="s">
        <v>466</v>
      </c>
      <c r="D386" s="280"/>
      <c r="E386" s="366"/>
      <c r="F386" s="367" t="s">
        <v>467</v>
      </c>
      <c r="G386" s="269" t="n">
        <v>3300</v>
      </c>
      <c r="H386" s="309" t="n">
        <f aca="false">SUM(H387:H388)</f>
        <v>0</v>
      </c>
      <c r="I386" s="309" t="n">
        <f aca="false">SUM(I387:I388)</f>
        <v>0</v>
      </c>
      <c r="J386" s="309" t="n">
        <f aca="false">SUM(J387:J388)</f>
        <v>0</v>
      </c>
      <c r="K386" s="309" t="n">
        <f aca="false">SUM(K387:K388)</f>
        <v>0</v>
      </c>
      <c r="L386" s="368" t="n">
        <f aca="false">SUM(L387:L388)</f>
        <v>0</v>
      </c>
      <c r="M386" s="278" t="n">
        <f aca="false">SUM(G386:L386)</f>
        <v>3300</v>
      </c>
      <c r="N386" s="230"/>
    </row>
    <row r="387" customFormat="false" ht="12.75" hidden="true" customHeight="false" outlineLevel="3" collapsed="false">
      <c r="A387" s="279" t="s">
        <v>468</v>
      </c>
      <c r="B387" s="280" t="s">
        <v>7</v>
      </c>
      <c r="C387" s="281" t="s">
        <v>466</v>
      </c>
      <c r="D387" s="280" t="s">
        <v>11</v>
      </c>
      <c r="E387" s="366"/>
      <c r="F387" s="367" t="s">
        <v>469</v>
      </c>
      <c r="G387" s="297" t="n">
        <v>0</v>
      </c>
      <c r="H387" s="371"/>
      <c r="I387" s="371"/>
      <c r="J387" s="371"/>
      <c r="K387" s="371"/>
      <c r="L387" s="372"/>
      <c r="M387" s="278" t="n">
        <f aca="false">SUM(G387:L387)</f>
        <v>0</v>
      </c>
      <c r="N387" s="230"/>
    </row>
    <row r="388" customFormat="false" ht="12.75" hidden="true" customHeight="false" outlineLevel="3" collapsed="false">
      <c r="A388" s="279" t="n">
        <v>24</v>
      </c>
      <c r="B388" s="280" t="s">
        <v>7</v>
      </c>
      <c r="C388" s="281" t="s">
        <v>466</v>
      </c>
      <c r="D388" s="280" t="s">
        <v>14</v>
      </c>
      <c r="E388" s="373"/>
      <c r="F388" s="367" t="s">
        <v>470</v>
      </c>
      <c r="G388" s="297" t="n">
        <v>0</v>
      </c>
      <c r="H388" s="309"/>
      <c r="I388" s="309"/>
      <c r="J388" s="309"/>
      <c r="K388" s="309"/>
      <c r="L388" s="368"/>
      <c r="M388" s="278" t="n">
        <f aca="false">SUM(G388:L388)</f>
        <v>0</v>
      </c>
      <c r="N388" s="230"/>
    </row>
    <row r="389" customFormat="false" ht="12.75" hidden="false" customHeight="false" outlineLevel="2" collapsed="true">
      <c r="A389" s="279" t="n">
        <v>24</v>
      </c>
      <c r="B389" s="280" t="s">
        <v>7</v>
      </c>
      <c r="C389" s="281" t="s">
        <v>471</v>
      </c>
      <c r="D389" s="280"/>
      <c r="E389" s="373"/>
      <c r="F389" s="367" t="s">
        <v>472</v>
      </c>
      <c r="G389" s="269" t="n">
        <v>17000</v>
      </c>
      <c r="H389" s="309" t="n">
        <f aca="false">SUM(H390:H392)</f>
        <v>0</v>
      </c>
      <c r="I389" s="309" t="n">
        <f aca="false">SUM(I390:I392)</f>
        <v>0</v>
      </c>
      <c r="J389" s="309" t="n">
        <f aca="false">SUM(J390:J392)</f>
        <v>0</v>
      </c>
      <c r="K389" s="309" t="n">
        <f aca="false">SUM(K390:K392)</f>
        <v>0</v>
      </c>
      <c r="L389" s="368" t="n">
        <f aca="false">SUM(L390:L392)</f>
        <v>0</v>
      </c>
      <c r="M389" s="278" t="n">
        <f aca="false">SUM(G389:L389)</f>
        <v>17000</v>
      </c>
      <c r="N389" s="230"/>
    </row>
    <row r="390" customFormat="false" ht="12.75" hidden="true" customHeight="false" outlineLevel="3" collapsed="false">
      <c r="A390" s="279" t="n">
        <v>24</v>
      </c>
      <c r="B390" s="280" t="s">
        <v>7</v>
      </c>
      <c r="C390" s="281" t="s">
        <v>471</v>
      </c>
      <c r="D390" s="280" t="s">
        <v>11</v>
      </c>
      <c r="E390" s="373"/>
      <c r="F390" s="367" t="s">
        <v>473</v>
      </c>
      <c r="G390" s="297" t="n">
        <v>0</v>
      </c>
      <c r="H390" s="309"/>
      <c r="I390" s="309"/>
      <c r="J390" s="309"/>
      <c r="K390" s="309"/>
      <c r="L390" s="368"/>
      <c r="M390" s="278" t="n">
        <f aca="false">SUM(G390:L390)</f>
        <v>0</v>
      </c>
      <c r="N390" s="230"/>
    </row>
    <row r="391" customFormat="false" ht="12.75" hidden="true" customHeight="false" outlineLevel="3" collapsed="false">
      <c r="A391" s="279" t="n">
        <v>24</v>
      </c>
      <c r="B391" s="280" t="s">
        <v>7</v>
      </c>
      <c r="C391" s="281" t="s">
        <v>471</v>
      </c>
      <c r="D391" s="280" t="s">
        <v>14</v>
      </c>
      <c r="E391" s="373"/>
      <c r="F391" s="367" t="s">
        <v>474</v>
      </c>
      <c r="G391" s="297" t="n">
        <v>0</v>
      </c>
      <c r="H391" s="309"/>
      <c r="I391" s="309"/>
      <c r="J391" s="309"/>
      <c r="K391" s="309"/>
      <c r="L391" s="368"/>
      <c r="M391" s="278" t="n">
        <f aca="false">SUM(G391:L391)</f>
        <v>0</v>
      </c>
      <c r="N391" s="230"/>
    </row>
    <row r="392" customFormat="false" ht="12.75" hidden="true" customHeight="false" outlineLevel="3" collapsed="false">
      <c r="A392" s="279" t="n">
        <v>24</v>
      </c>
      <c r="B392" s="280" t="s">
        <v>7</v>
      </c>
      <c r="C392" s="281" t="s">
        <v>471</v>
      </c>
      <c r="D392" s="280" t="s">
        <v>19</v>
      </c>
      <c r="E392" s="373"/>
      <c r="F392" s="367" t="s">
        <v>475</v>
      </c>
      <c r="G392" s="297"/>
      <c r="H392" s="309"/>
      <c r="I392" s="309"/>
      <c r="J392" s="309"/>
      <c r="K392" s="309"/>
      <c r="L392" s="368"/>
      <c r="M392" s="278" t="n">
        <f aca="false">SUM(G392:L392)</f>
        <v>0</v>
      </c>
      <c r="N392" s="230"/>
    </row>
    <row r="393" customFormat="false" ht="12.75" hidden="true" customHeight="false" outlineLevel="2" collapsed="true">
      <c r="A393" s="279" t="s">
        <v>468</v>
      </c>
      <c r="B393" s="280" t="s">
        <v>7</v>
      </c>
      <c r="C393" s="281" t="s">
        <v>476</v>
      </c>
      <c r="D393" s="280"/>
      <c r="E393" s="373"/>
      <c r="F393" s="367" t="s">
        <v>477</v>
      </c>
      <c r="G393" s="297" t="n">
        <f aca="false">SUM(G394:G396)</f>
        <v>0</v>
      </c>
      <c r="H393" s="309" t="n">
        <f aca="false">SUM(H394:H396)</f>
        <v>0</v>
      </c>
      <c r="I393" s="309" t="n">
        <f aca="false">SUM(I394:I396)</f>
        <v>0</v>
      </c>
      <c r="J393" s="309" t="n">
        <f aca="false">SUM(J394:J396)</f>
        <v>0</v>
      </c>
      <c r="K393" s="309" t="n">
        <f aca="false">SUM(K394:K396)</f>
        <v>0</v>
      </c>
      <c r="L393" s="368" t="n">
        <f aca="false">SUM(L394:L396)</f>
        <v>0</v>
      </c>
      <c r="M393" s="278" t="n">
        <f aca="false">SUM(G393:L393)</f>
        <v>0</v>
      </c>
      <c r="N393" s="230"/>
    </row>
    <row r="394" customFormat="false" ht="12.75" hidden="true" customHeight="false" outlineLevel="3" collapsed="false">
      <c r="A394" s="279" t="s">
        <v>468</v>
      </c>
      <c r="B394" s="280" t="s">
        <v>7</v>
      </c>
      <c r="C394" s="281" t="s">
        <v>476</v>
      </c>
      <c r="D394" s="280" t="s">
        <v>11</v>
      </c>
      <c r="E394" s="373"/>
      <c r="F394" s="367" t="s">
        <v>473</v>
      </c>
      <c r="G394" s="297"/>
      <c r="H394" s="309"/>
      <c r="I394" s="309"/>
      <c r="J394" s="309"/>
      <c r="K394" s="309"/>
      <c r="L394" s="368"/>
      <c r="M394" s="278" t="n">
        <f aca="false">SUM(G394:L394)</f>
        <v>0</v>
      </c>
      <c r="N394" s="230"/>
    </row>
    <row r="395" customFormat="false" ht="12.75" hidden="true" customHeight="false" outlineLevel="3" collapsed="false">
      <c r="A395" s="279" t="s">
        <v>468</v>
      </c>
      <c r="B395" s="280" t="s">
        <v>7</v>
      </c>
      <c r="C395" s="281" t="s">
        <v>476</v>
      </c>
      <c r="D395" s="280" t="s">
        <v>14</v>
      </c>
      <c r="E395" s="373"/>
      <c r="F395" s="367" t="s">
        <v>474</v>
      </c>
      <c r="G395" s="297"/>
      <c r="H395" s="309"/>
      <c r="I395" s="309"/>
      <c r="J395" s="309"/>
      <c r="K395" s="309"/>
      <c r="L395" s="368"/>
      <c r="M395" s="278" t="n">
        <f aca="false">SUM(G395:L395)</f>
        <v>0</v>
      </c>
      <c r="N395" s="230"/>
    </row>
    <row r="396" customFormat="false" ht="12.75" hidden="true" customHeight="false" outlineLevel="3" collapsed="false">
      <c r="A396" s="279" t="n">
        <v>24</v>
      </c>
      <c r="B396" s="280" t="s">
        <v>7</v>
      </c>
      <c r="C396" s="281" t="s">
        <v>476</v>
      </c>
      <c r="D396" s="280" t="s">
        <v>19</v>
      </c>
      <c r="E396" s="373"/>
      <c r="F396" s="367" t="s">
        <v>475</v>
      </c>
      <c r="G396" s="297"/>
      <c r="H396" s="309"/>
      <c r="I396" s="309"/>
      <c r="J396" s="309"/>
      <c r="K396" s="309"/>
      <c r="L396" s="368"/>
      <c r="M396" s="278" t="n">
        <f aca="false">SUM(G396:L396)</f>
        <v>0</v>
      </c>
      <c r="N396" s="230"/>
    </row>
    <row r="397" customFormat="false" ht="12.75" hidden="false" customHeight="false" outlineLevel="2" collapsed="true">
      <c r="A397" s="279" t="n">
        <v>24</v>
      </c>
      <c r="B397" s="280" t="s">
        <v>7</v>
      </c>
      <c r="C397" s="281" t="s">
        <v>478</v>
      </c>
      <c r="D397" s="280"/>
      <c r="E397" s="373"/>
      <c r="F397" s="367" t="s">
        <v>479</v>
      </c>
      <c r="G397" s="269" t="n">
        <v>10</v>
      </c>
      <c r="H397" s="309" t="n">
        <f aca="false">SUM(H398)</f>
        <v>0</v>
      </c>
      <c r="I397" s="309" t="n">
        <f aca="false">SUM(I398)</f>
        <v>0</v>
      </c>
      <c r="J397" s="309" t="n">
        <f aca="false">SUM(J398)</f>
        <v>0</v>
      </c>
      <c r="K397" s="309" t="n">
        <f aca="false">SUM(K398)</f>
        <v>0</v>
      </c>
      <c r="L397" s="368" t="n">
        <f aca="false">SUM(L398)</f>
        <v>0</v>
      </c>
      <c r="M397" s="278" t="n">
        <f aca="false">SUM(G397:L397)</f>
        <v>10</v>
      </c>
      <c r="N397" s="230"/>
    </row>
    <row r="398" customFormat="false" ht="12.75" hidden="true" customHeight="false" outlineLevel="2" collapsed="false">
      <c r="A398" s="279" t="s">
        <v>468</v>
      </c>
      <c r="B398" s="280" t="s">
        <v>7</v>
      </c>
      <c r="C398" s="281" t="s">
        <v>478</v>
      </c>
      <c r="D398" s="280" t="s">
        <v>11</v>
      </c>
      <c r="E398" s="373"/>
      <c r="F398" s="367" t="s">
        <v>480</v>
      </c>
      <c r="G398" s="297" t="n">
        <v>0</v>
      </c>
      <c r="H398" s="309"/>
      <c r="I398" s="309"/>
      <c r="J398" s="309"/>
      <c r="K398" s="309"/>
      <c r="L398" s="368"/>
      <c r="M398" s="278" t="n">
        <f aca="false">SUM(G398:L398)</f>
        <v>0</v>
      </c>
      <c r="N398" s="230"/>
    </row>
    <row r="399" customFormat="false" ht="12.75" hidden="false" customHeight="false" outlineLevel="2" collapsed="false">
      <c r="A399" s="279" t="n">
        <v>24</v>
      </c>
      <c r="B399" s="280" t="s">
        <v>7</v>
      </c>
      <c r="C399" s="281" t="s">
        <v>481</v>
      </c>
      <c r="D399" s="280"/>
      <c r="E399" s="373"/>
      <c r="F399" s="367" t="s">
        <v>482</v>
      </c>
      <c r="G399" s="269" t="n">
        <v>7000</v>
      </c>
      <c r="H399" s="309"/>
      <c r="I399" s="309"/>
      <c r="J399" s="309"/>
      <c r="K399" s="309"/>
      <c r="L399" s="368"/>
      <c r="M399" s="278" t="n">
        <f aca="false">SUM(G399:L399)</f>
        <v>7000</v>
      </c>
      <c r="N399" s="230"/>
    </row>
    <row r="400" customFormat="false" ht="12.75" hidden="false" customHeight="false" outlineLevel="2" collapsed="false">
      <c r="A400" s="279" t="n">
        <v>24</v>
      </c>
      <c r="B400" s="280" t="s">
        <v>7</v>
      </c>
      <c r="C400" s="281" t="s">
        <v>64</v>
      </c>
      <c r="D400" s="280"/>
      <c r="E400" s="373"/>
      <c r="F400" s="367" t="s">
        <v>483</v>
      </c>
      <c r="G400" s="297" t="n">
        <v>10</v>
      </c>
      <c r="H400" s="309"/>
      <c r="I400" s="309"/>
      <c r="J400" s="309"/>
      <c r="K400" s="309"/>
      <c r="L400" s="368"/>
      <c r="M400" s="278" t="n">
        <f aca="false">SUM(G400:L400)</f>
        <v>10</v>
      </c>
      <c r="N400" s="230"/>
    </row>
    <row r="401" customFormat="false" ht="12.75" hidden="false" customHeight="false" outlineLevel="2" collapsed="false">
      <c r="A401" s="279" t="n">
        <v>24</v>
      </c>
      <c r="B401" s="280" t="s">
        <v>7</v>
      </c>
      <c r="C401" s="281" t="s">
        <v>66</v>
      </c>
      <c r="D401" s="280"/>
      <c r="E401" s="373"/>
      <c r="F401" s="367" t="s">
        <v>484</v>
      </c>
      <c r="G401" s="269" t="n">
        <f aca="false">+G405+G406</f>
        <v>160000</v>
      </c>
      <c r="H401" s="309" t="n">
        <f aca="false">SUM(H402:H404)</f>
        <v>0</v>
      </c>
      <c r="I401" s="309" t="n">
        <f aca="false">SUM(I402:I404)</f>
        <v>0</v>
      </c>
      <c r="J401" s="309" t="n">
        <f aca="false">SUM(J402:J404)</f>
        <v>0</v>
      </c>
      <c r="K401" s="309" t="n">
        <f aca="false">SUM(K402:K404)</f>
        <v>0</v>
      </c>
      <c r="L401" s="368" t="n">
        <f aca="false">SUM(L402:L404)</f>
        <v>0</v>
      </c>
      <c r="M401" s="278" t="n">
        <f aca="false">SUM(G401:L401)</f>
        <v>160000</v>
      </c>
      <c r="N401" s="230"/>
    </row>
    <row r="402" customFormat="false" ht="12.75" hidden="true" customHeight="false" outlineLevel="3" collapsed="false">
      <c r="A402" s="279" t="n">
        <v>24</v>
      </c>
      <c r="B402" s="280" t="s">
        <v>7</v>
      </c>
      <c r="C402" s="281" t="s">
        <v>66</v>
      </c>
      <c r="D402" s="280" t="s">
        <v>11</v>
      </c>
      <c r="E402" s="373"/>
      <c r="F402" s="367" t="s">
        <v>485</v>
      </c>
      <c r="G402" s="297" t="n">
        <v>0</v>
      </c>
      <c r="H402" s="309"/>
      <c r="I402" s="309"/>
      <c r="J402" s="309"/>
      <c r="K402" s="309"/>
      <c r="L402" s="368"/>
      <c r="M402" s="278"/>
      <c r="N402" s="230"/>
    </row>
    <row r="403" customFormat="false" ht="12.75" hidden="true" customHeight="false" outlineLevel="3" collapsed="false">
      <c r="A403" s="279" t="n">
        <v>24</v>
      </c>
      <c r="B403" s="280" t="s">
        <v>7</v>
      </c>
      <c r="C403" s="281" t="s">
        <v>66</v>
      </c>
      <c r="D403" s="280" t="s">
        <v>14</v>
      </c>
      <c r="E403" s="373"/>
      <c r="F403" s="367" t="s">
        <v>486</v>
      </c>
      <c r="G403" s="297" t="n">
        <v>0</v>
      </c>
      <c r="H403" s="309"/>
      <c r="I403" s="309"/>
      <c r="J403" s="309"/>
      <c r="K403" s="309"/>
      <c r="L403" s="368"/>
      <c r="M403" s="278"/>
      <c r="N403" s="230"/>
    </row>
    <row r="404" customFormat="false" ht="12.75" hidden="true" customHeight="false" outlineLevel="3" collapsed="false">
      <c r="A404" s="300" t="s">
        <v>468</v>
      </c>
      <c r="B404" s="292" t="s">
        <v>7</v>
      </c>
      <c r="C404" s="281" t="s">
        <v>66</v>
      </c>
      <c r="D404" s="292" t="s">
        <v>19</v>
      </c>
      <c r="E404" s="374"/>
      <c r="F404" s="370" t="s">
        <v>487</v>
      </c>
      <c r="G404" s="297"/>
      <c r="H404" s="309"/>
      <c r="I404" s="309"/>
      <c r="J404" s="309"/>
      <c r="K404" s="309"/>
      <c r="L404" s="368"/>
      <c r="M404" s="278" t="n">
        <f aca="false">SUM(G404:L404)</f>
        <v>0</v>
      </c>
      <c r="N404" s="230"/>
    </row>
    <row r="405" customFormat="false" ht="12.75" hidden="false" customHeight="false" outlineLevel="3" collapsed="false">
      <c r="A405" s="300" t="s">
        <v>468</v>
      </c>
      <c r="B405" s="292" t="s">
        <v>7</v>
      </c>
      <c r="C405" s="281" t="s">
        <v>66</v>
      </c>
      <c r="D405" s="292" t="s">
        <v>11</v>
      </c>
      <c r="E405" s="374"/>
      <c r="F405" s="370" t="s">
        <v>488</v>
      </c>
      <c r="G405" s="375" t="n">
        <v>60000</v>
      </c>
      <c r="H405" s="309"/>
      <c r="I405" s="309"/>
      <c r="J405" s="309"/>
      <c r="K405" s="309"/>
      <c r="L405" s="368"/>
      <c r="M405" s="278"/>
      <c r="N405" s="230"/>
    </row>
    <row r="406" customFormat="false" ht="12.75" hidden="false" customHeight="false" outlineLevel="3" collapsed="false">
      <c r="A406" s="300" t="s">
        <v>468</v>
      </c>
      <c r="B406" s="292" t="s">
        <v>7</v>
      </c>
      <c r="C406" s="281" t="s">
        <v>66</v>
      </c>
      <c r="D406" s="292" t="s">
        <v>14</v>
      </c>
      <c r="E406" s="374"/>
      <c r="F406" s="370" t="s">
        <v>486</v>
      </c>
      <c r="G406" s="375" t="n">
        <v>100000</v>
      </c>
      <c r="H406" s="309"/>
      <c r="I406" s="309"/>
      <c r="J406" s="309"/>
      <c r="K406" s="309"/>
      <c r="L406" s="368"/>
      <c r="M406" s="278"/>
      <c r="N406" s="230"/>
    </row>
    <row r="407" customFormat="false" ht="12.75" hidden="true" customHeight="false" outlineLevel="1" collapsed="true">
      <c r="A407" s="258" t="n">
        <v>24</v>
      </c>
      <c r="B407" s="259" t="s">
        <v>68</v>
      </c>
      <c r="C407" s="345"/>
      <c r="D407" s="346"/>
      <c r="E407" s="347"/>
      <c r="F407" s="262" t="s">
        <v>489</v>
      </c>
      <c r="G407" s="131" t="n">
        <v>0</v>
      </c>
      <c r="H407" s="200"/>
      <c r="I407" s="200"/>
      <c r="J407" s="200"/>
      <c r="K407" s="200"/>
      <c r="L407" s="201"/>
      <c r="M407" s="132" t="n">
        <f aca="false">SUM(G407:L407)</f>
        <v>0</v>
      </c>
      <c r="N407" s="230"/>
    </row>
    <row r="408" customFormat="false" ht="12.75" hidden="true" customHeight="false" outlineLevel="1" collapsed="false">
      <c r="A408" s="258" t="n">
        <v>24</v>
      </c>
      <c r="B408" s="259" t="s">
        <v>39</v>
      </c>
      <c r="C408" s="345"/>
      <c r="D408" s="346"/>
      <c r="E408" s="347"/>
      <c r="F408" s="262" t="s">
        <v>490</v>
      </c>
      <c r="G408" s="131" t="n">
        <v>0</v>
      </c>
      <c r="H408" s="200"/>
      <c r="I408" s="200"/>
      <c r="J408" s="200"/>
      <c r="K408" s="200"/>
      <c r="L408" s="201"/>
      <c r="M408" s="132" t="n">
        <f aca="false">SUM(G408:L408)</f>
        <v>0</v>
      </c>
      <c r="N408" s="230"/>
    </row>
    <row r="409" customFormat="false" ht="12.75" hidden="true" customHeight="false" outlineLevel="1" collapsed="false">
      <c r="A409" s="258" t="n">
        <v>24</v>
      </c>
      <c r="B409" s="259" t="s">
        <v>71</v>
      </c>
      <c r="C409" s="345"/>
      <c r="D409" s="346"/>
      <c r="E409" s="347"/>
      <c r="F409" s="262" t="s">
        <v>491</v>
      </c>
      <c r="G409" s="131" t="n">
        <v>0</v>
      </c>
      <c r="H409" s="200"/>
      <c r="I409" s="200"/>
      <c r="J409" s="200"/>
      <c r="K409" s="200"/>
      <c r="L409" s="201"/>
      <c r="M409" s="132" t="n">
        <f aca="false">SUM(G409:L409)</f>
        <v>0</v>
      </c>
      <c r="N409" s="230"/>
    </row>
    <row r="410" customFormat="false" ht="12.75" hidden="true" customHeight="false" outlineLevel="1" collapsed="false">
      <c r="A410" s="258" t="n">
        <v>24</v>
      </c>
      <c r="B410" s="259" t="s">
        <v>73</v>
      </c>
      <c r="C410" s="345"/>
      <c r="D410" s="346"/>
      <c r="E410" s="347"/>
      <c r="F410" s="262" t="s">
        <v>492</v>
      </c>
      <c r="G410" s="131" t="n">
        <v>0</v>
      </c>
      <c r="H410" s="200"/>
      <c r="I410" s="200"/>
      <c r="J410" s="200"/>
      <c r="K410" s="200"/>
      <c r="L410" s="201"/>
      <c r="M410" s="132" t="n">
        <f aca="false">SUM(G410:L410)</f>
        <v>0</v>
      </c>
      <c r="N410" s="230"/>
    </row>
    <row r="411" customFormat="false" ht="12.75" hidden="true" customHeight="false" outlineLevel="0" collapsed="false">
      <c r="A411" s="327"/>
      <c r="B411" s="361"/>
      <c r="C411" s="362"/>
      <c r="D411" s="353"/>
      <c r="E411" s="355"/>
      <c r="F411" s="352"/>
      <c r="G411" s="297" t="n">
        <v>0</v>
      </c>
      <c r="H411" s="277"/>
      <c r="I411" s="277"/>
      <c r="J411" s="277"/>
      <c r="K411" s="277"/>
      <c r="L411" s="277"/>
      <c r="M411" s="278" t="n">
        <f aca="false">SUM(G411:L411)</f>
        <v>0</v>
      </c>
      <c r="N411" s="230"/>
    </row>
    <row r="412" customFormat="false" ht="12.75" hidden="true" customHeight="false" outlineLevel="0" collapsed="false">
      <c r="A412" s="359" t="n">
        <v>25</v>
      </c>
      <c r="B412" s="356"/>
      <c r="C412" s="252"/>
      <c r="D412" s="376"/>
      <c r="E412" s="358"/>
      <c r="F412" s="359" t="s">
        <v>493</v>
      </c>
      <c r="G412" s="168" t="n">
        <f aca="false">SUM(G413:G413)</f>
        <v>0</v>
      </c>
      <c r="H412" s="169" t="n">
        <f aca="false">SUM(H413:H413)</f>
        <v>0</v>
      </c>
      <c r="I412" s="169" t="n">
        <f aca="false">SUM(I413:I413)</f>
        <v>0</v>
      </c>
      <c r="J412" s="169" t="n">
        <f aca="false">SUM(J413:J413)</f>
        <v>0</v>
      </c>
      <c r="K412" s="169" t="n">
        <f aca="false">SUM(K413:K413)</f>
        <v>0</v>
      </c>
      <c r="L412" s="169" t="n">
        <f aca="false">SUM(L413:L413)</f>
        <v>0</v>
      </c>
      <c r="M412" s="170" t="n">
        <f aca="false">SUM(G412:L412)</f>
        <v>0</v>
      </c>
      <c r="N412" s="230"/>
    </row>
    <row r="413" customFormat="false" ht="12.75" hidden="true" customHeight="false" outlineLevel="0" collapsed="false">
      <c r="A413" s="360" t="n">
        <v>25</v>
      </c>
      <c r="B413" s="259" t="s">
        <v>9</v>
      </c>
      <c r="C413" s="345"/>
      <c r="D413" s="346"/>
      <c r="E413" s="347"/>
      <c r="F413" s="262" t="s">
        <v>494</v>
      </c>
      <c r="G413" s="131" t="n">
        <v>0</v>
      </c>
      <c r="H413" s="124"/>
      <c r="I413" s="124"/>
      <c r="J413" s="124"/>
      <c r="K413" s="124"/>
      <c r="L413" s="124"/>
      <c r="M413" s="132" t="n">
        <f aca="false">SUM(G413:L413)</f>
        <v>0</v>
      </c>
      <c r="N413" s="230"/>
    </row>
    <row r="414" customFormat="false" ht="12.75" hidden="true" customHeight="false" outlineLevel="0" collapsed="false">
      <c r="A414" s="352"/>
      <c r="B414" s="328"/>
      <c r="C414" s="377"/>
      <c r="D414" s="378"/>
      <c r="E414" s="366"/>
      <c r="F414" s="379"/>
      <c r="G414" s="297"/>
      <c r="H414" s="277"/>
      <c r="I414" s="277"/>
      <c r="J414" s="277"/>
      <c r="K414" s="277"/>
      <c r="L414" s="277"/>
      <c r="M414" s="278"/>
      <c r="N414" s="230"/>
    </row>
    <row r="415" customFormat="false" ht="13.5" hidden="false" customHeight="false" outlineLevel="0" collapsed="false">
      <c r="A415" s="359" t="n">
        <v>26</v>
      </c>
      <c r="B415" s="380"/>
      <c r="C415" s="252"/>
      <c r="D415" s="356"/>
      <c r="E415" s="358"/>
      <c r="F415" s="359" t="s">
        <v>495</v>
      </c>
      <c r="G415" s="168" t="n">
        <f aca="false">SUM(G416:G418)</f>
        <v>500</v>
      </c>
      <c r="H415" s="169" t="n">
        <f aca="false">SUM(H416:H418)</f>
        <v>0</v>
      </c>
      <c r="I415" s="169" t="n">
        <f aca="false">SUM(I416:I418)</f>
        <v>0</v>
      </c>
      <c r="J415" s="169" t="n">
        <f aca="false">SUM(J416:J418)</f>
        <v>0</v>
      </c>
      <c r="K415" s="169" t="n">
        <f aca="false">SUM(K416:K418)</f>
        <v>0</v>
      </c>
      <c r="L415" s="169" t="n">
        <f aca="false">SUM(L416:L418)</f>
        <v>0</v>
      </c>
      <c r="M415" s="170" t="n">
        <f aca="false">SUM(G415:L415)</f>
        <v>500</v>
      </c>
      <c r="N415" s="230"/>
    </row>
    <row r="416" customFormat="false" ht="13.5" hidden="false" customHeight="false" outlineLevel="1" collapsed="false">
      <c r="A416" s="360" t="s">
        <v>496</v>
      </c>
      <c r="B416" s="381" t="s">
        <v>9</v>
      </c>
      <c r="C416" s="260"/>
      <c r="D416" s="259"/>
      <c r="E416" s="261"/>
      <c r="F416" s="315" t="s">
        <v>497</v>
      </c>
      <c r="G416" s="147" t="n">
        <v>500</v>
      </c>
      <c r="H416" s="139"/>
      <c r="I416" s="139"/>
      <c r="J416" s="139"/>
      <c r="K416" s="139"/>
      <c r="L416" s="139"/>
      <c r="M416" s="140" t="n">
        <f aca="false">SUM(G416:L416)</f>
        <v>500</v>
      </c>
      <c r="N416" s="230"/>
    </row>
    <row r="417" customFormat="false" ht="12.75" hidden="true" customHeight="false" outlineLevel="1" collapsed="false">
      <c r="A417" s="360" t="n">
        <v>26</v>
      </c>
      <c r="B417" s="382" t="s">
        <v>32</v>
      </c>
      <c r="C417" s="383"/>
      <c r="D417" s="384"/>
      <c r="E417" s="385"/>
      <c r="F417" s="262" t="s">
        <v>498</v>
      </c>
      <c r="G417" s="147" t="n">
        <v>0</v>
      </c>
      <c r="H417" s="139"/>
      <c r="I417" s="139"/>
      <c r="J417" s="139"/>
      <c r="K417" s="139"/>
      <c r="L417" s="139"/>
      <c r="M417" s="140" t="n">
        <f aca="false">SUM(G417:L417)</f>
        <v>0</v>
      </c>
      <c r="N417" s="230"/>
    </row>
    <row r="418" customFormat="false" ht="12.75" hidden="true" customHeight="false" outlineLevel="1" collapsed="false">
      <c r="A418" s="360" t="n">
        <v>26</v>
      </c>
      <c r="B418" s="259" t="s">
        <v>68</v>
      </c>
      <c r="C418" s="345"/>
      <c r="D418" s="346"/>
      <c r="E418" s="347"/>
      <c r="F418" s="262" t="s">
        <v>499</v>
      </c>
      <c r="G418" s="131" t="n">
        <v>0</v>
      </c>
      <c r="H418" s="124" t="n">
        <f aca="false">SUM(H419:H420)</f>
        <v>0</v>
      </c>
      <c r="I418" s="124" t="n">
        <f aca="false">SUM(I419:I420)</f>
        <v>0</v>
      </c>
      <c r="J418" s="124" t="n">
        <f aca="false">SUM(J419:J420)</f>
        <v>0</v>
      </c>
      <c r="K418" s="124" t="n">
        <f aca="false">SUM(K419:K420)</f>
        <v>0</v>
      </c>
      <c r="L418" s="124" t="n">
        <f aca="false">SUM(L419:L420)</f>
        <v>0</v>
      </c>
      <c r="M418" s="132" t="n">
        <f aca="false">SUM(G418:L418)</f>
        <v>0</v>
      </c>
      <c r="N418" s="230"/>
    </row>
    <row r="419" customFormat="false" ht="12.75" hidden="false" customHeight="false" outlineLevel="2" collapsed="false">
      <c r="A419" s="279" t="s">
        <v>496</v>
      </c>
      <c r="B419" s="280" t="s">
        <v>68</v>
      </c>
      <c r="C419" s="281" t="s">
        <v>11</v>
      </c>
      <c r="D419" s="353"/>
      <c r="E419" s="355"/>
      <c r="F419" s="386" t="s">
        <v>104</v>
      </c>
      <c r="G419" s="297" t="n">
        <v>10</v>
      </c>
      <c r="H419" s="277"/>
      <c r="I419" s="277"/>
      <c r="J419" s="277"/>
      <c r="K419" s="277"/>
      <c r="L419" s="277"/>
      <c r="M419" s="278" t="n">
        <f aca="false">SUM(G419:L419)</f>
        <v>10</v>
      </c>
      <c r="N419" s="230"/>
    </row>
    <row r="420" customFormat="false" ht="12.75" hidden="false" customHeight="false" outlineLevel="2" collapsed="false">
      <c r="A420" s="279" t="s">
        <v>496</v>
      </c>
      <c r="B420" s="280" t="s">
        <v>68</v>
      </c>
      <c r="C420" s="281" t="s">
        <v>27</v>
      </c>
      <c r="D420" s="353"/>
      <c r="E420" s="355"/>
      <c r="F420" s="386" t="s">
        <v>500</v>
      </c>
      <c r="G420" s="297" t="n">
        <v>10</v>
      </c>
      <c r="H420" s="277"/>
      <c r="I420" s="277"/>
      <c r="J420" s="277"/>
      <c r="K420" s="277"/>
      <c r="L420" s="277"/>
      <c r="M420" s="278" t="n">
        <f aca="false">SUM(G420:L420)</f>
        <v>10</v>
      </c>
      <c r="N420" s="230"/>
    </row>
    <row r="421" customFormat="false" ht="12.75" hidden="true" customHeight="false" outlineLevel="0" collapsed="false">
      <c r="A421" s="352"/>
      <c r="B421" s="328"/>
      <c r="C421" s="354"/>
      <c r="D421" s="353"/>
      <c r="E421" s="355"/>
      <c r="F421" s="352"/>
      <c r="G421" s="297"/>
      <c r="H421" s="277"/>
      <c r="I421" s="277"/>
      <c r="J421" s="277"/>
      <c r="K421" s="277"/>
      <c r="L421" s="277"/>
      <c r="M421" s="278"/>
      <c r="N421" s="230"/>
    </row>
    <row r="422" customFormat="false" ht="12.75" hidden="false" customHeight="false" outlineLevel="0" collapsed="false">
      <c r="A422" s="359" t="n">
        <v>29</v>
      </c>
      <c r="B422" s="251"/>
      <c r="C422" s="357"/>
      <c r="D422" s="356"/>
      <c r="E422" s="358"/>
      <c r="F422" s="359" t="s">
        <v>501</v>
      </c>
      <c r="G422" s="168" t="n">
        <f aca="false">SUM(G423+G424+G425+G426+G427+G431+G434+G437)</f>
        <v>39030</v>
      </c>
      <c r="H422" s="169" t="n">
        <f aca="false">SUM(H423+H424+H425+H426+H427+H431+H434+H437)</f>
        <v>0</v>
      </c>
      <c r="I422" s="169" t="n">
        <f aca="false">SUM(I423+I424+I425+I426+I427+I431+I434+I437)</f>
        <v>0</v>
      </c>
      <c r="J422" s="169" t="n">
        <f aca="false">SUM(J423+J424+J425+J426+J427+J431+J434+J437)</f>
        <v>0</v>
      </c>
      <c r="K422" s="169" t="n">
        <f aca="false">SUM(K423+K424+K425+K426+K427+K431+K434+K437)</f>
        <v>0</v>
      </c>
      <c r="L422" s="169" t="n">
        <f aca="false">SUM(L423+L424+L425+L426+L427+L431+L434+L437)</f>
        <v>0</v>
      </c>
      <c r="M422" s="170" t="n">
        <f aca="false">SUM(G422:L422)</f>
        <v>39030</v>
      </c>
      <c r="N422" s="230"/>
    </row>
    <row r="423" customFormat="false" ht="12.75" hidden="false" customHeight="false" outlineLevel="1" collapsed="false">
      <c r="A423" s="360" t="n">
        <v>29</v>
      </c>
      <c r="B423" s="259" t="s">
        <v>9</v>
      </c>
      <c r="C423" s="345"/>
      <c r="D423" s="346"/>
      <c r="E423" s="347"/>
      <c r="F423" s="262" t="s">
        <v>110</v>
      </c>
      <c r="G423" s="131" t="n">
        <v>30000</v>
      </c>
      <c r="H423" s="124"/>
      <c r="I423" s="124"/>
      <c r="J423" s="124"/>
      <c r="K423" s="124"/>
      <c r="L423" s="124"/>
      <c r="M423" s="132" t="n">
        <f aca="false">SUM(G423:L423)</f>
        <v>30000</v>
      </c>
      <c r="N423" s="230"/>
    </row>
    <row r="424" customFormat="false" ht="12.75" hidden="true" customHeight="false" outlineLevel="1" collapsed="false">
      <c r="A424" s="360" t="n">
        <v>29</v>
      </c>
      <c r="B424" s="259" t="s">
        <v>32</v>
      </c>
      <c r="C424" s="345"/>
      <c r="D424" s="346"/>
      <c r="E424" s="347"/>
      <c r="F424" s="262" t="s">
        <v>111</v>
      </c>
      <c r="G424" s="131" t="n">
        <v>0</v>
      </c>
      <c r="H424" s="124"/>
      <c r="I424" s="124"/>
      <c r="J424" s="124"/>
      <c r="K424" s="124"/>
      <c r="L424" s="124"/>
      <c r="M424" s="132" t="n">
        <f aca="false">SUM(G424:L424)</f>
        <v>0</v>
      </c>
      <c r="N424" s="230"/>
    </row>
    <row r="425" customFormat="false" ht="12.75" hidden="true" customHeight="false" outlineLevel="1" collapsed="false">
      <c r="A425" s="360" t="n">
        <v>29</v>
      </c>
      <c r="B425" s="259" t="s">
        <v>7</v>
      </c>
      <c r="C425" s="345"/>
      <c r="D425" s="346"/>
      <c r="E425" s="347"/>
      <c r="F425" s="262" t="s">
        <v>112</v>
      </c>
      <c r="G425" s="131" t="n">
        <v>0</v>
      </c>
      <c r="H425" s="124"/>
      <c r="I425" s="124"/>
      <c r="J425" s="124"/>
      <c r="K425" s="124"/>
      <c r="L425" s="124"/>
      <c r="M425" s="132" t="n">
        <f aca="false">SUM(G425:L425)</f>
        <v>0</v>
      </c>
      <c r="N425" s="230"/>
    </row>
    <row r="426" customFormat="false" ht="12.75" hidden="false" customHeight="false" outlineLevel="1" collapsed="false">
      <c r="A426" s="360" t="n">
        <v>29</v>
      </c>
      <c r="B426" s="259" t="s">
        <v>68</v>
      </c>
      <c r="C426" s="345"/>
      <c r="D426" s="346"/>
      <c r="E426" s="347"/>
      <c r="F426" s="262" t="s">
        <v>113</v>
      </c>
      <c r="G426" s="131" t="n">
        <v>3000</v>
      </c>
      <c r="H426" s="124"/>
      <c r="I426" s="124"/>
      <c r="J426" s="124"/>
      <c r="K426" s="124"/>
      <c r="L426" s="124"/>
      <c r="M426" s="132" t="n">
        <f aca="false">SUM(G426:L426)</f>
        <v>3000</v>
      </c>
      <c r="N426" s="230"/>
    </row>
    <row r="427" customFormat="false" ht="12.75" hidden="false" customHeight="false" outlineLevel="1" collapsed="false">
      <c r="A427" s="360" t="n">
        <v>29</v>
      </c>
      <c r="B427" s="259" t="s">
        <v>39</v>
      </c>
      <c r="C427" s="345"/>
      <c r="D427" s="346"/>
      <c r="E427" s="347"/>
      <c r="F427" s="262" t="s">
        <v>114</v>
      </c>
      <c r="G427" s="131" t="n">
        <f aca="false">SUM(G428:G430)</f>
        <v>5010</v>
      </c>
      <c r="H427" s="124" t="n">
        <f aca="false">SUM(H428:H430)</f>
        <v>0</v>
      </c>
      <c r="I427" s="124" t="n">
        <f aca="false">SUM(I428:I430)</f>
        <v>0</v>
      </c>
      <c r="J427" s="124" t="n">
        <f aca="false">SUM(J428:J430)</f>
        <v>0</v>
      </c>
      <c r="K427" s="124" t="n">
        <f aca="false">SUM(K428:K430)</f>
        <v>0</v>
      </c>
      <c r="L427" s="124" t="n">
        <f aca="false">SUM(L428:L430)</f>
        <v>0</v>
      </c>
      <c r="M427" s="132" t="n">
        <f aca="false">SUM(G427:L427)</f>
        <v>5010</v>
      </c>
      <c r="N427" s="230"/>
    </row>
    <row r="428" customFormat="false" ht="12.75" hidden="false" customHeight="false" outlineLevel="2" collapsed="false">
      <c r="A428" s="318" t="n">
        <v>29</v>
      </c>
      <c r="B428" s="272" t="s">
        <v>39</v>
      </c>
      <c r="C428" s="273" t="s">
        <v>11</v>
      </c>
      <c r="D428" s="343"/>
      <c r="E428" s="321"/>
      <c r="F428" s="338" t="s">
        <v>502</v>
      </c>
      <c r="G428" s="297" t="n">
        <v>10</v>
      </c>
      <c r="H428" s="277"/>
      <c r="I428" s="277"/>
      <c r="J428" s="277"/>
      <c r="K428" s="277"/>
      <c r="L428" s="277"/>
      <c r="M428" s="278" t="n">
        <f aca="false">SUM(G428:L428)</f>
        <v>10</v>
      </c>
      <c r="N428" s="230"/>
    </row>
    <row r="429" customFormat="false" ht="12.75" hidden="true" customHeight="false" outlineLevel="2" collapsed="false">
      <c r="A429" s="318" t="n">
        <v>29</v>
      </c>
      <c r="B429" s="272" t="s">
        <v>39</v>
      </c>
      <c r="C429" s="273" t="s">
        <v>14</v>
      </c>
      <c r="D429" s="343"/>
      <c r="E429" s="321"/>
      <c r="F429" s="338" t="s">
        <v>503</v>
      </c>
      <c r="G429" s="297"/>
      <c r="H429" s="277"/>
      <c r="I429" s="277"/>
      <c r="J429" s="277"/>
      <c r="K429" s="277"/>
      <c r="L429" s="277"/>
      <c r="M429" s="278" t="n">
        <f aca="false">SUM(G429:L429)</f>
        <v>0</v>
      </c>
      <c r="N429" s="230"/>
    </row>
    <row r="430" customFormat="false" ht="12.75" hidden="false" customHeight="false" outlineLevel="2" collapsed="false">
      <c r="A430" s="318" t="n">
        <v>29</v>
      </c>
      <c r="B430" s="272" t="s">
        <v>39</v>
      </c>
      <c r="C430" s="273" t="s">
        <v>27</v>
      </c>
      <c r="D430" s="343"/>
      <c r="E430" s="321"/>
      <c r="F430" s="338" t="s">
        <v>31</v>
      </c>
      <c r="G430" s="297" t="n">
        <v>5000</v>
      </c>
      <c r="H430" s="277"/>
      <c r="I430" s="277"/>
      <c r="J430" s="277"/>
      <c r="K430" s="277"/>
      <c r="L430" s="277"/>
      <c r="M430" s="278" t="n">
        <f aca="false">SUM(G430:L430)</f>
        <v>5000</v>
      </c>
      <c r="N430" s="230"/>
    </row>
    <row r="431" customFormat="false" ht="12.75" hidden="false" customHeight="false" outlineLevel="1" collapsed="false">
      <c r="A431" s="360" t="n">
        <v>29</v>
      </c>
      <c r="B431" s="259" t="s">
        <v>71</v>
      </c>
      <c r="C431" s="345"/>
      <c r="D431" s="346"/>
      <c r="E431" s="347"/>
      <c r="F431" s="262" t="s">
        <v>115</v>
      </c>
      <c r="G431" s="131" t="n">
        <f aca="false">SUM(G432:G433)</f>
        <v>1000</v>
      </c>
      <c r="H431" s="124" t="n">
        <f aca="false">SUM(H432:H433)</f>
        <v>0</v>
      </c>
      <c r="I431" s="124" t="n">
        <f aca="false">SUM(I432:I433)</f>
        <v>0</v>
      </c>
      <c r="J431" s="124" t="n">
        <f aca="false">SUM(J432:J433)</f>
        <v>0</v>
      </c>
      <c r="K431" s="124" t="n">
        <f aca="false">SUM(K432:K433)</f>
        <v>0</v>
      </c>
      <c r="L431" s="124" t="n">
        <f aca="false">SUM(L432:L433)</f>
        <v>0</v>
      </c>
      <c r="M431" s="132" t="n">
        <f aca="false">SUM(G431:L431)</f>
        <v>1000</v>
      </c>
      <c r="N431" s="230"/>
    </row>
    <row r="432" customFormat="false" ht="12.75" hidden="false" customHeight="false" outlineLevel="2" collapsed="false">
      <c r="A432" s="318" t="n">
        <v>29</v>
      </c>
      <c r="B432" s="272" t="s">
        <v>71</v>
      </c>
      <c r="C432" s="273" t="s">
        <v>11</v>
      </c>
      <c r="D432" s="343"/>
      <c r="E432" s="321"/>
      <c r="F432" s="338" t="s">
        <v>504</v>
      </c>
      <c r="G432" s="297" t="n">
        <v>1000</v>
      </c>
      <c r="H432" s="277"/>
      <c r="I432" s="277"/>
      <c r="J432" s="277"/>
      <c r="K432" s="277"/>
      <c r="L432" s="277"/>
      <c r="M432" s="278" t="n">
        <f aca="false">SUM(G432:L432)</f>
        <v>1000</v>
      </c>
      <c r="N432" s="230"/>
    </row>
    <row r="433" customFormat="false" ht="12.75" hidden="true" customHeight="false" outlineLevel="2" collapsed="false">
      <c r="A433" s="318" t="n">
        <v>29</v>
      </c>
      <c r="B433" s="272" t="s">
        <v>71</v>
      </c>
      <c r="C433" s="273" t="s">
        <v>14</v>
      </c>
      <c r="D433" s="343"/>
      <c r="E433" s="321"/>
      <c r="F433" s="338" t="s">
        <v>505</v>
      </c>
      <c r="G433" s="297" t="n">
        <v>0</v>
      </c>
      <c r="H433" s="277"/>
      <c r="I433" s="277"/>
      <c r="J433" s="277"/>
      <c r="K433" s="277"/>
      <c r="L433" s="277"/>
      <c r="M433" s="278" t="n">
        <f aca="false">SUM(G433:L433)</f>
        <v>0</v>
      </c>
      <c r="N433" s="230"/>
    </row>
    <row r="434" customFormat="false" ht="12.75" hidden="false" customHeight="false" outlineLevel="1" collapsed="false">
      <c r="A434" s="360" t="n">
        <v>29</v>
      </c>
      <c r="B434" s="259" t="s">
        <v>73</v>
      </c>
      <c r="C434" s="345"/>
      <c r="D434" s="346"/>
      <c r="E434" s="347"/>
      <c r="F434" s="262" t="s">
        <v>116</v>
      </c>
      <c r="G434" s="131" t="n">
        <f aca="false">SUM(G435:G436)</f>
        <v>20</v>
      </c>
      <c r="H434" s="124" t="n">
        <f aca="false">SUM(H435:H436)</f>
        <v>0</v>
      </c>
      <c r="I434" s="124" t="n">
        <f aca="false">SUM(I435:I436)</f>
        <v>0</v>
      </c>
      <c r="J434" s="124" t="n">
        <f aca="false">SUM(J435:J436)</f>
        <v>0</v>
      </c>
      <c r="K434" s="124" t="n">
        <f aca="false">SUM(K435:K436)</f>
        <v>0</v>
      </c>
      <c r="L434" s="124" t="n">
        <f aca="false">SUM(L435:L436)</f>
        <v>0</v>
      </c>
      <c r="M434" s="132" t="n">
        <f aca="false">SUM(G434:L434)</f>
        <v>20</v>
      </c>
      <c r="N434" s="230"/>
    </row>
    <row r="435" customFormat="false" ht="12.75" hidden="false" customHeight="false" outlineLevel="2" collapsed="false">
      <c r="A435" s="318" t="n">
        <v>29</v>
      </c>
      <c r="B435" s="272" t="s">
        <v>73</v>
      </c>
      <c r="C435" s="273" t="s">
        <v>11</v>
      </c>
      <c r="D435" s="343"/>
      <c r="E435" s="321"/>
      <c r="F435" s="338" t="s">
        <v>506</v>
      </c>
      <c r="G435" s="297" t="n">
        <v>10</v>
      </c>
      <c r="H435" s="277"/>
      <c r="I435" s="277"/>
      <c r="J435" s="277"/>
      <c r="K435" s="277"/>
      <c r="L435" s="277"/>
      <c r="M435" s="278" t="n">
        <f aca="false">SUM(G435:L435)</f>
        <v>10</v>
      </c>
      <c r="N435" s="230"/>
    </row>
    <row r="436" customFormat="false" ht="12.75" hidden="false" customHeight="false" outlineLevel="2" collapsed="false">
      <c r="A436" s="318" t="n">
        <v>29</v>
      </c>
      <c r="B436" s="272" t="s">
        <v>73</v>
      </c>
      <c r="C436" s="273" t="s">
        <v>14</v>
      </c>
      <c r="D436" s="343"/>
      <c r="E436" s="321"/>
      <c r="F436" s="338" t="s">
        <v>507</v>
      </c>
      <c r="G436" s="297" t="n">
        <v>10</v>
      </c>
      <c r="H436" s="277"/>
      <c r="I436" s="277"/>
      <c r="J436" s="277"/>
      <c r="K436" s="277"/>
      <c r="L436" s="277"/>
      <c r="M436" s="278" t="n">
        <f aca="false">SUM(G436:L436)</f>
        <v>10</v>
      </c>
      <c r="N436" s="230"/>
    </row>
    <row r="437" customFormat="false" ht="12.75" hidden="true" customHeight="false" outlineLevel="1" collapsed="false">
      <c r="A437" s="360" t="n">
        <v>29</v>
      </c>
      <c r="B437" s="259" t="s">
        <v>37</v>
      </c>
      <c r="C437" s="260"/>
      <c r="D437" s="346"/>
      <c r="E437" s="347"/>
      <c r="F437" s="262" t="s">
        <v>117</v>
      </c>
      <c r="G437" s="131"/>
      <c r="H437" s="124"/>
      <c r="I437" s="124"/>
      <c r="J437" s="124"/>
      <c r="K437" s="124"/>
      <c r="L437" s="124"/>
      <c r="M437" s="132" t="n">
        <f aca="false">SUM(G437:L437)</f>
        <v>0</v>
      </c>
      <c r="N437" s="230"/>
    </row>
    <row r="438" customFormat="false" ht="12.75" hidden="true" customHeight="false" outlineLevel="0" collapsed="false">
      <c r="A438" s="352"/>
      <c r="B438" s="328"/>
      <c r="C438" s="354"/>
      <c r="D438" s="353"/>
      <c r="E438" s="355"/>
      <c r="F438" s="352"/>
      <c r="G438" s="297"/>
      <c r="H438" s="277"/>
      <c r="I438" s="277"/>
      <c r="J438" s="277"/>
      <c r="K438" s="277"/>
      <c r="L438" s="277"/>
      <c r="M438" s="278"/>
      <c r="N438" s="230"/>
    </row>
    <row r="439" customFormat="false" ht="12.75" hidden="true" customHeight="false" outlineLevel="0" collapsed="false">
      <c r="A439" s="359" t="n">
        <v>30</v>
      </c>
      <c r="B439" s="251"/>
      <c r="C439" s="357"/>
      <c r="D439" s="356"/>
      <c r="E439" s="358"/>
      <c r="F439" s="359" t="s">
        <v>508</v>
      </c>
      <c r="G439" s="168" t="n">
        <f aca="false">SUM(G440+G447+G448+G449)</f>
        <v>0</v>
      </c>
      <c r="H439" s="169" t="n">
        <f aca="false">SUM(H440+H447+H448+H449)</f>
        <v>0</v>
      </c>
      <c r="I439" s="169" t="n">
        <f aca="false">SUM(I440+I447+I448+I449)</f>
        <v>0</v>
      </c>
      <c r="J439" s="169" t="n">
        <f aca="false">SUM(J440+J447+J448+J449)</f>
        <v>0</v>
      </c>
      <c r="K439" s="169" t="n">
        <f aca="false">SUM(K440+K447+K448+K449)</f>
        <v>0</v>
      </c>
      <c r="L439" s="169" t="n">
        <f aca="false">SUM(L440+L447+L448+L449)</f>
        <v>0</v>
      </c>
      <c r="M439" s="170" t="n">
        <f aca="false">SUM(G439:L439)</f>
        <v>0</v>
      </c>
      <c r="N439" s="230"/>
    </row>
    <row r="440" customFormat="false" ht="12.75" hidden="true" customHeight="false" outlineLevel="1" collapsed="false">
      <c r="A440" s="360" t="n">
        <v>30</v>
      </c>
      <c r="B440" s="259" t="s">
        <v>9</v>
      </c>
      <c r="C440" s="345"/>
      <c r="D440" s="346"/>
      <c r="E440" s="347"/>
      <c r="F440" s="262" t="s">
        <v>509</v>
      </c>
      <c r="G440" s="131" t="n">
        <f aca="false">SUM(G441:G446)</f>
        <v>0</v>
      </c>
      <c r="H440" s="124" t="n">
        <f aca="false">SUM(H441:H446)</f>
        <v>0</v>
      </c>
      <c r="I440" s="124" t="n">
        <f aca="false">SUM(I441:I446)</f>
        <v>0</v>
      </c>
      <c r="J440" s="124" t="n">
        <f aca="false">SUM(J441:J446)</f>
        <v>0</v>
      </c>
      <c r="K440" s="124" t="n">
        <f aca="false">SUM(K441:K446)</f>
        <v>0</v>
      </c>
      <c r="L440" s="124" t="n">
        <f aca="false">SUM(L441:L446)</f>
        <v>0</v>
      </c>
      <c r="M440" s="132" t="n">
        <f aca="false">SUM(G440:L440)</f>
        <v>0</v>
      </c>
      <c r="N440" s="230"/>
    </row>
    <row r="441" customFormat="false" ht="12.75" hidden="true" customHeight="false" outlineLevel="2" collapsed="false">
      <c r="A441" s="318" t="n">
        <v>30</v>
      </c>
      <c r="B441" s="272" t="s">
        <v>9</v>
      </c>
      <c r="C441" s="273" t="s">
        <v>11</v>
      </c>
      <c r="D441" s="343"/>
      <c r="E441" s="321"/>
      <c r="F441" s="338" t="s">
        <v>121</v>
      </c>
      <c r="G441" s="297" t="n">
        <v>0</v>
      </c>
      <c r="H441" s="277"/>
      <c r="I441" s="277"/>
      <c r="J441" s="277"/>
      <c r="K441" s="277"/>
      <c r="L441" s="277"/>
      <c r="M441" s="278" t="n">
        <f aca="false">SUM(G441:L441)</f>
        <v>0</v>
      </c>
      <c r="N441" s="230"/>
    </row>
    <row r="442" customFormat="false" ht="12.75" hidden="true" customHeight="false" outlineLevel="2" collapsed="false">
      <c r="A442" s="318" t="n">
        <v>30</v>
      </c>
      <c r="B442" s="272" t="s">
        <v>9</v>
      </c>
      <c r="C442" s="273" t="s">
        <v>14</v>
      </c>
      <c r="D442" s="343"/>
      <c r="E442" s="321"/>
      <c r="F442" s="338" t="s">
        <v>510</v>
      </c>
      <c r="G442" s="297" t="n">
        <v>0</v>
      </c>
      <c r="H442" s="277"/>
      <c r="I442" s="277"/>
      <c r="J442" s="277"/>
      <c r="K442" s="277"/>
      <c r="L442" s="277"/>
      <c r="M442" s="278" t="n">
        <f aca="false">SUM(G442:L442)</f>
        <v>0</v>
      </c>
      <c r="N442" s="230"/>
    </row>
    <row r="443" customFormat="false" ht="12.75" hidden="true" customHeight="false" outlineLevel="2" collapsed="false">
      <c r="A443" s="318" t="n">
        <v>30</v>
      </c>
      <c r="B443" s="272" t="s">
        <v>9</v>
      </c>
      <c r="C443" s="273" t="s">
        <v>19</v>
      </c>
      <c r="D443" s="343"/>
      <c r="E443" s="321"/>
      <c r="F443" s="338" t="s">
        <v>122</v>
      </c>
      <c r="G443" s="297" t="n">
        <v>0</v>
      </c>
      <c r="H443" s="277"/>
      <c r="I443" s="277"/>
      <c r="J443" s="277"/>
      <c r="K443" s="277"/>
      <c r="L443" s="277"/>
      <c r="M443" s="278" t="n">
        <f aca="false">SUM(G443:L443)</f>
        <v>0</v>
      </c>
      <c r="N443" s="230"/>
    </row>
    <row r="444" customFormat="false" ht="12.75" hidden="true" customHeight="false" outlineLevel="2" collapsed="false">
      <c r="A444" s="318" t="n">
        <v>30</v>
      </c>
      <c r="B444" s="272" t="s">
        <v>9</v>
      </c>
      <c r="C444" s="273" t="s">
        <v>25</v>
      </c>
      <c r="D444" s="343"/>
      <c r="E444" s="321"/>
      <c r="F444" s="338" t="s">
        <v>511</v>
      </c>
      <c r="G444" s="297" t="n">
        <v>0</v>
      </c>
      <c r="H444" s="277"/>
      <c r="I444" s="277"/>
      <c r="J444" s="277"/>
      <c r="K444" s="277"/>
      <c r="L444" s="277"/>
      <c r="M444" s="278" t="n">
        <f aca="false">SUM(G444:L444)</f>
        <v>0</v>
      </c>
      <c r="N444" s="230"/>
    </row>
    <row r="445" customFormat="false" ht="12.75" hidden="true" customHeight="false" outlineLevel="2" collapsed="false">
      <c r="A445" s="318" t="n">
        <v>30</v>
      </c>
      <c r="B445" s="272" t="s">
        <v>9</v>
      </c>
      <c r="C445" s="273" t="s">
        <v>54</v>
      </c>
      <c r="D445" s="343"/>
      <c r="E445" s="321"/>
      <c r="F445" s="338" t="s">
        <v>123</v>
      </c>
      <c r="G445" s="297" t="n">
        <v>0</v>
      </c>
      <c r="H445" s="277"/>
      <c r="I445" s="277"/>
      <c r="J445" s="277"/>
      <c r="K445" s="277"/>
      <c r="L445" s="277"/>
      <c r="M445" s="278" t="n">
        <f aca="false">SUM(G445:L445)</f>
        <v>0</v>
      </c>
      <c r="N445" s="230"/>
    </row>
    <row r="446" customFormat="false" ht="12.75" hidden="true" customHeight="false" outlineLevel="2" collapsed="false">
      <c r="A446" s="318" t="n">
        <v>30</v>
      </c>
      <c r="B446" s="272" t="s">
        <v>9</v>
      </c>
      <c r="C446" s="273" t="s">
        <v>27</v>
      </c>
      <c r="D446" s="343"/>
      <c r="E446" s="321"/>
      <c r="F446" s="338" t="s">
        <v>28</v>
      </c>
      <c r="G446" s="297" t="n">
        <v>0</v>
      </c>
      <c r="H446" s="277"/>
      <c r="I446" s="277"/>
      <c r="J446" s="277"/>
      <c r="K446" s="277"/>
      <c r="L446" s="277"/>
      <c r="M446" s="278" t="n">
        <f aca="false">SUM(G446:L446)</f>
        <v>0</v>
      </c>
      <c r="N446" s="230"/>
    </row>
    <row r="447" customFormat="false" ht="12.75" hidden="true" customHeight="false" outlineLevel="1" collapsed="false">
      <c r="A447" s="360" t="n">
        <v>30</v>
      </c>
      <c r="B447" s="259" t="s">
        <v>32</v>
      </c>
      <c r="C447" s="345"/>
      <c r="D447" s="346"/>
      <c r="E447" s="347"/>
      <c r="F447" s="262" t="s">
        <v>512</v>
      </c>
      <c r="G447" s="131" t="n">
        <v>0</v>
      </c>
      <c r="H447" s="124"/>
      <c r="I447" s="124"/>
      <c r="J447" s="124"/>
      <c r="K447" s="124"/>
      <c r="L447" s="124"/>
      <c r="M447" s="132" t="n">
        <f aca="false">SUM(G447:L447)</f>
        <v>0</v>
      </c>
      <c r="N447" s="230"/>
    </row>
    <row r="448" customFormat="false" ht="12.75" hidden="true" customHeight="false" outlineLevel="1" collapsed="false">
      <c r="A448" s="360" t="n">
        <v>30</v>
      </c>
      <c r="B448" s="259" t="s">
        <v>7</v>
      </c>
      <c r="C448" s="260"/>
      <c r="D448" s="346"/>
      <c r="E448" s="347"/>
      <c r="F448" s="262" t="s">
        <v>513</v>
      </c>
      <c r="G448" s="131" t="n">
        <v>0</v>
      </c>
      <c r="H448" s="124"/>
      <c r="I448" s="124"/>
      <c r="J448" s="124"/>
      <c r="K448" s="124"/>
      <c r="L448" s="124"/>
      <c r="M448" s="132" t="n">
        <f aca="false">SUM(G448:L448)</f>
        <v>0</v>
      </c>
      <c r="N448" s="230"/>
    </row>
    <row r="449" customFormat="false" ht="12.75" hidden="true" customHeight="false" outlineLevel="1" collapsed="false">
      <c r="A449" s="360" t="n">
        <v>30</v>
      </c>
      <c r="B449" s="259" t="s">
        <v>37</v>
      </c>
      <c r="C449" s="260"/>
      <c r="D449" s="346"/>
      <c r="E449" s="347"/>
      <c r="F449" s="262" t="s">
        <v>125</v>
      </c>
      <c r="G449" s="131" t="n">
        <v>0</v>
      </c>
      <c r="H449" s="124"/>
      <c r="I449" s="124"/>
      <c r="J449" s="124"/>
      <c r="K449" s="124"/>
      <c r="L449" s="124"/>
      <c r="M449" s="132" t="n">
        <f aca="false">SUM(G449:L449)</f>
        <v>0</v>
      </c>
      <c r="N449" s="230"/>
    </row>
    <row r="450" customFormat="false" ht="12.75" hidden="true" customHeight="false" outlineLevel="0" collapsed="false">
      <c r="A450" s="352"/>
      <c r="B450" s="328"/>
      <c r="C450" s="354"/>
      <c r="D450" s="353"/>
      <c r="E450" s="355"/>
      <c r="F450" s="352"/>
      <c r="G450" s="297"/>
      <c r="H450" s="277"/>
      <c r="I450" s="277"/>
      <c r="J450" s="277"/>
      <c r="K450" s="277"/>
      <c r="L450" s="277"/>
      <c r="M450" s="278"/>
      <c r="N450" s="230"/>
    </row>
    <row r="451" customFormat="false" ht="12.75" hidden="false" customHeight="false" outlineLevel="0" collapsed="false">
      <c r="A451" s="359" t="n">
        <v>31</v>
      </c>
      <c r="B451" s="251"/>
      <c r="C451" s="357"/>
      <c r="D451" s="356"/>
      <c r="E451" s="358"/>
      <c r="F451" s="359" t="s">
        <v>514</v>
      </c>
      <c r="G451" s="168" t="n">
        <f aca="false">SUM(G452+G455+G464)</f>
        <v>5000</v>
      </c>
      <c r="H451" s="169" t="n">
        <f aca="false">SUM(H452+H455+H464)</f>
        <v>0</v>
      </c>
      <c r="I451" s="169" t="n">
        <f aca="false">SUM(I452+I455+I464)</f>
        <v>0</v>
      </c>
      <c r="J451" s="169" t="n">
        <f aca="false">SUM(J452+J455+J464)</f>
        <v>0</v>
      </c>
      <c r="K451" s="169" t="n">
        <f aca="false">SUM(K452+K455+K464)</f>
        <v>0</v>
      </c>
      <c r="L451" s="169" t="n">
        <f aca="false">SUM(L452+L455+L464)</f>
        <v>0</v>
      </c>
      <c r="M451" s="170" t="n">
        <f aca="false">SUM(G451:L451)</f>
        <v>5000</v>
      </c>
      <c r="N451" s="230"/>
    </row>
    <row r="452" customFormat="false" ht="12.75" hidden="true" customHeight="false" outlineLevel="1" collapsed="false">
      <c r="A452" s="360" t="n">
        <v>31</v>
      </c>
      <c r="B452" s="259" t="s">
        <v>9</v>
      </c>
      <c r="C452" s="345"/>
      <c r="D452" s="346"/>
      <c r="E452" s="347"/>
      <c r="F452" s="262" t="s">
        <v>515</v>
      </c>
      <c r="G452" s="131" t="n">
        <f aca="false">SUM(G453:G454)</f>
        <v>0</v>
      </c>
      <c r="H452" s="124" t="n">
        <f aca="false">SUM(H453:H454)</f>
        <v>0</v>
      </c>
      <c r="I452" s="124" t="n">
        <f aca="false">SUM(I453:I454)</f>
        <v>0</v>
      </c>
      <c r="J452" s="124" t="n">
        <f aca="false">SUM(J453:J454)</f>
        <v>0</v>
      </c>
      <c r="K452" s="124" t="n">
        <f aca="false">SUM(K453:K454)</f>
        <v>0</v>
      </c>
      <c r="L452" s="124" t="n">
        <f aca="false">SUM(L453:L454)</f>
        <v>0</v>
      </c>
      <c r="M452" s="132" t="n">
        <f aca="false">SUM(G452:L452)</f>
        <v>0</v>
      </c>
      <c r="N452" s="230"/>
    </row>
    <row r="453" customFormat="false" ht="12.75" hidden="true" customHeight="false" outlineLevel="2" collapsed="false">
      <c r="A453" s="318" t="n">
        <v>31</v>
      </c>
      <c r="B453" s="272" t="s">
        <v>9</v>
      </c>
      <c r="C453" s="273" t="s">
        <v>11</v>
      </c>
      <c r="D453" s="343"/>
      <c r="E453" s="321"/>
      <c r="F453" s="338" t="s">
        <v>516</v>
      </c>
      <c r="G453" s="297"/>
      <c r="H453" s="277"/>
      <c r="I453" s="277"/>
      <c r="J453" s="277"/>
      <c r="K453" s="277"/>
      <c r="L453" s="277"/>
      <c r="M453" s="278" t="n">
        <f aca="false">SUM(G453:L453)</f>
        <v>0</v>
      </c>
      <c r="N453" s="230"/>
    </row>
    <row r="454" customFormat="false" ht="12.75" hidden="true" customHeight="false" outlineLevel="2" collapsed="false">
      <c r="A454" s="318" t="n">
        <v>31</v>
      </c>
      <c r="B454" s="272" t="s">
        <v>9</v>
      </c>
      <c r="C454" s="273" t="s">
        <v>14</v>
      </c>
      <c r="D454" s="343"/>
      <c r="E454" s="321"/>
      <c r="F454" s="338" t="s">
        <v>517</v>
      </c>
      <c r="G454" s="297" t="n">
        <v>0</v>
      </c>
      <c r="H454" s="277"/>
      <c r="I454" s="277"/>
      <c r="J454" s="277"/>
      <c r="K454" s="277"/>
      <c r="L454" s="277"/>
      <c r="M454" s="278" t="n">
        <f aca="false">SUM(G454:L454)</f>
        <v>0</v>
      </c>
      <c r="N454" s="230"/>
    </row>
    <row r="455" customFormat="false" ht="12.75" hidden="false" customHeight="false" outlineLevel="1" collapsed="false">
      <c r="A455" s="360" t="n">
        <v>31</v>
      </c>
      <c r="B455" s="259" t="s">
        <v>32</v>
      </c>
      <c r="C455" s="345"/>
      <c r="D455" s="346"/>
      <c r="E455" s="347"/>
      <c r="F455" s="262" t="s">
        <v>518</v>
      </c>
      <c r="G455" s="131" t="n">
        <f aca="false">SUM(G456:G463)</f>
        <v>5000</v>
      </c>
      <c r="H455" s="124" t="n">
        <f aca="false">SUM(H456:H463)</f>
        <v>0</v>
      </c>
      <c r="I455" s="124" t="n">
        <f aca="false">SUM(I456:I463)</f>
        <v>0</v>
      </c>
      <c r="J455" s="124" t="n">
        <f aca="false">SUM(J456:J463)</f>
        <v>0</v>
      </c>
      <c r="K455" s="124" t="n">
        <f aca="false">SUM(K456:K463)</f>
        <v>0</v>
      </c>
      <c r="L455" s="124" t="n">
        <f aca="false">SUM(L456:L463)</f>
        <v>0</v>
      </c>
      <c r="M455" s="132" t="n">
        <f aca="false">SUM(G455:L455)</f>
        <v>5000</v>
      </c>
      <c r="N455" s="230"/>
    </row>
    <row r="456" customFormat="false" ht="12.75" hidden="true" customHeight="false" outlineLevel="2" collapsed="false">
      <c r="A456" s="318" t="n">
        <v>31</v>
      </c>
      <c r="B456" s="272" t="s">
        <v>32</v>
      </c>
      <c r="C456" s="273" t="s">
        <v>11</v>
      </c>
      <c r="D456" s="343"/>
      <c r="E456" s="321"/>
      <c r="F456" s="338" t="s">
        <v>516</v>
      </c>
      <c r="G456" s="297" t="n">
        <v>0</v>
      </c>
      <c r="H456" s="277"/>
      <c r="I456" s="277"/>
      <c r="J456" s="277"/>
      <c r="K456" s="277"/>
      <c r="L456" s="277"/>
      <c r="M456" s="278" t="n">
        <f aca="false">SUM(G456:L456)</f>
        <v>0</v>
      </c>
      <c r="N456" s="230"/>
    </row>
    <row r="457" customFormat="false" ht="12.75" hidden="false" customHeight="false" outlineLevel="2" collapsed="false">
      <c r="A457" s="318" t="n">
        <v>31</v>
      </c>
      <c r="B457" s="272" t="s">
        <v>32</v>
      </c>
      <c r="C457" s="273" t="s">
        <v>14</v>
      </c>
      <c r="D457" s="343"/>
      <c r="E457" s="321"/>
      <c r="F457" s="338" t="s">
        <v>517</v>
      </c>
      <c r="G457" s="297" t="n">
        <v>5000</v>
      </c>
      <c r="H457" s="277"/>
      <c r="I457" s="277"/>
      <c r="J457" s="277"/>
      <c r="K457" s="277"/>
      <c r="L457" s="277"/>
      <c r="M457" s="278" t="n">
        <v>0</v>
      </c>
      <c r="N457" s="230"/>
    </row>
    <row r="458" customFormat="false" ht="12.75" hidden="true" customHeight="false" outlineLevel="2" collapsed="false">
      <c r="A458" s="318" t="n">
        <v>31</v>
      </c>
      <c r="B458" s="272" t="s">
        <v>32</v>
      </c>
      <c r="C458" s="273" t="s">
        <v>19</v>
      </c>
      <c r="D458" s="343"/>
      <c r="E458" s="321"/>
      <c r="F458" s="338" t="s">
        <v>519</v>
      </c>
      <c r="G458" s="297" t="n">
        <v>0</v>
      </c>
      <c r="H458" s="277"/>
      <c r="I458" s="277"/>
      <c r="J458" s="277"/>
      <c r="K458" s="277"/>
      <c r="L458" s="277"/>
      <c r="M458" s="278" t="n">
        <f aca="false">SUM(G458:L458)</f>
        <v>0</v>
      </c>
      <c r="N458" s="230"/>
    </row>
    <row r="459" customFormat="false" ht="12.75" hidden="true" customHeight="false" outlineLevel="2" collapsed="false">
      <c r="A459" s="318" t="n">
        <v>31</v>
      </c>
      <c r="B459" s="272" t="s">
        <v>32</v>
      </c>
      <c r="C459" s="273" t="s">
        <v>25</v>
      </c>
      <c r="D459" s="343"/>
      <c r="E459" s="321"/>
      <c r="F459" s="338" t="s">
        <v>520</v>
      </c>
      <c r="G459" s="297" t="n">
        <v>0</v>
      </c>
      <c r="H459" s="277"/>
      <c r="I459" s="277"/>
      <c r="J459" s="277"/>
      <c r="K459" s="277"/>
      <c r="L459" s="277"/>
      <c r="M459" s="278" t="n">
        <f aca="false">SUM(G459:L459)</f>
        <v>0</v>
      </c>
      <c r="N459" s="230"/>
    </row>
    <row r="460" customFormat="false" ht="12.75" hidden="true" customHeight="false" outlineLevel="2" collapsed="false">
      <c r="A460" s="318" t="n">
        <v>31</v>
      </c>
      <c r="B460" s="272" t="s">
        <v>32</v>
      </c>
      <c r="C460" s="273" t="s">
        <v>54</v>
      </c>
      <c r="D460" s="343"/>
      <c r="E460" s="321"/>
      <c r="F460" s="338" t="s">
        <v>521</v>
      </c>
      <c r="G460" s="297" t="n">
        <v>0</v>
      </c>
      <c r="H460" s="277"/>
      <c r="I460" s="277"/>
      <c r="J460" s="277"/>
      <c r="K460" s="277"/>
      <c r="L460" s="277"/>
      <c r="M460" s="278" t="n">
        <f aca="false">SUM(G460:L460)</f>
        <v>0</v>
      </c>
      <c r="N460" s="230"/>
    </row>
    <row r="461" customFormat="false" ht="12.75" hidden="true" customHeight="false" outlineLevel="2" collapsed="false">
      <c r="A461" s="318" t="n">
        <v>31</v>
      </c>
      <c r="B461" s="272" t="s">
        <v>32</v>
      </c>
      <c r="C461" s="273" t="s">
        <v>57</v>
      </c>
      <c r="D461" s="343"/>
      <c r="E461" s="321"/>
      <c r="F461" s="338" t="s">
        <v>522</v>
      </c>
      <c r="G461" s="297" t="n">
        <v>0</v>
      </c>
      <c r="H461" s="277"/>
      <c r="I461" s="277"/>
      <c r="J461" s="277"/>
      <c r="K461" s="277"/>
      <c r="L461" s="277"/>
      <c r="M461" s="278" t="n">
        <f aca="false">SUM(G461:L461)</f>
        <v>0</v>
      </c>
      <c r="N461" s="230"/>
    </row>
    <row r="462" customFormat="false" ht="12.75" hidden="true" customHeight="false" outlineLevel="2" collapsed="false">
      <c r="A462" s="318" t="n">
        <v>31</v>
      </c>
      <c r="B462" s="272" t="s">
        <v>32</v>
      </c>
      <c r="C462" s="273" t="s">
        <v>61</v>
      </c>
      <c r="D462" s="343"/>
      <c r="E462" s="321"/>
      <c r="F462" s="338" t="s">
        <v>523</v>
      </c>
      <c r="G462" s="297" t="n">
        <v>0</v>
      </c>
      <c r="H462" s="277"/>
      <c r="I462" s="277"/>
      <c r="J462" s="277"/>
      <c r="K462" s="277"/>
      <c r="L462" s="277"/>
      <c r="M462" s="278" t="n">
        <f aca="false">SUM(G462:L462)</f>
        <v>0</v>
      </c>
      <c r="N462" s="230"/>
    </row>
    <row r="463" customFormat="false" ht="12.75" hidden="true" customHeight="false" outlineLevel="2" collapsed="false">
      <c r="A463" s="318" t="n">
        <v>31</v>
      </c>
      <c r="B463" s="272" t="s">
        <v>32</v>
      </c>
      <c r="C463" s="273" t="s">
        <v>27</v>
      </c>
      <c r="D463" s="343"/>
      <c r="E463" s="321"/>
      <c r="F463" s="338" t="s">
        <v>355</v>
      </c>
      <c r="G463" s="297" t="n">
        <v>0</v>
      </c>
      <c r="H463" s="277"/>
      <c r="I463" s="277"/>
      <c r="J463" s="277"/>
      <c r="K463" s="277"/>
      <c r="L463" s="277"/>
      <c r="M463" s="278" t="n">
        <f aca="false">SUM(G463:L463)</f>
        <v>0</v>
      </c>
      <c r="N463" s="230"/>
    </row>
    <row r="464" customFormat="false" ht="12.75" hidden="true" customHeight="false" outlineLevel="1" collapsed="true">
      <c r="A464" s="360" t="n">
        <v>31</v>
      </c>
      <c r="B464" s="259" t="s">
        <v>7</v>
      </c>
      <c r="C464" s="345"/>
      <c r="D464" s="346"/>
      <c r="E464" s="347"/>
      <c r="F464" s="262" t="s">
        <v>524</v>
      </c>
      <c r="G464" s="131" t="n">
        <f aca="false">SUM(G465:G467)</f>
        <v>0</v>
      </c>
      <c r="H464" s="124" t="n">
        <f aca="false">SUM(H465:H467)</f>
        <v>0</v>
      </c>
      <c r="I464" s="124" t="n">
        <f aca="false">SUM(I465:I467)</f>
        <v>0</v>
      </c>
      <c r="J464" s="124" t="n">
        <f aca="false">SUM(J465:J467)</f>
        <v>0</v>
      </c>
      <c r="K464" s="124" t="n">
        <f aca="false">SUM(K465:K467)</f>
        <v>0</v>
      </c>
      <c r="L464" s="124" t="n">
        <f aca="false">SUM(L465:L467)</f>
        <v>0</v>
      </c>
      <c r="M464" s="132" t="n">
        <f aca="false">SUM(G464:L464)</f>
        <v>0</v>
      </c>
      <c r="N464" s="230"/>
    </row>
    <row r="465" customFormat="false" ht="12.75" hidden="true" customHeight="false" outlineLevel="2" collapsed="false">
      <c r="A465" s="387" t="n">
        <v>31</v>
      </c>
      <c r="B465" s="272" t="s">
        <v>7</v>
      </c>
      <c r="C465" s="273" t="s">
        <v>11</v>
      </c>
      <c r="D465" s="343"/>
      <c r="E465" s="321"/>
      <c r="F465" s="338" t="s">
        <v>516</v>
      </c>
      <c r="G465" s="297"/>
      <c r="H465" s="277"/>
      <c r="I465" s="277"/>
      <c r="J465" s="277"/>
      <c r="K465" s="277"/>
      <c r="L465" s="277"/>
      <c r="M465" s="278" t="n">
        <f aca="false">SUM(G465:L465)</f>
        <v>0</v>
      </c>
      <c r="N465" s="230"/>
    </row>
    <row r="466" customFormat="false" ht="12.75" hidden="true" customHeight="false" outlineLevel="2" collapsed="false">
      <c r="A466" s="387" t="n">
        <v>31</v>
      </c>
      <c r="B466" s="272" t="s">
        <v>7</v>
      </c>
      <c r="C466" s="273" t="s">
        <v>14</v>
      </c>
      <c r="D466" s="343"/>
      <c r="E466" s="321"/>
      <c r="F466" s="338" t="s">
        <v>517</v>
      </c>
      <c r="G466" s="297"/>
      <c r="H466" s="277"/>
      <c r="I466" s="277"/>
      <c r="J466" s="277"/>
      <c r="K466" s="277"/>
      <c r="L466" s="277"/>
      <c r="M466" s="278" t="n">
        <f aca="false">SUM(G466:L466)</f>
        <v>0</v>
      </c>
      <c r="N466" s="230"/>
    </row>
    <row r="467" customFormat="false" ht="12.75" hidden="true" customHeight="false" outlineLevel="2" collapsed="false">
      <c r="A467" s="387" t="n">
        <v>31</v>
      </c>
      <c r="B467" s="272" t="s">
        <v>7</v>
      </c>
      <c r="C467" s="273" t="s">
        <v>19</v>
      </c>
      <c r="D467" s="343"/>
      <c r="E467" s="321"/>
      <c r="F467" s="338" t="s">
        <v>525</v>
      </c>
      <c r="G467" s="297"/>
      <c r="H467" s="277"/>
      <c r="I467" s="277"/>
      <c r="J467" s="277" t="n">
        <v>0</v>
      </c>
      <c r="K467" s="277"/>
      <c r="L467" s="277"/>
      <c r="M467" s="278" t="n">
        <f aca="false">SUM(G467:L467)</f>
        <v>0</v>
      </c>
      <c r="N467" s="230"/>
    </row>
    <row r="468" customFormat="false" ht="12.75" hidden="true" customHeight="false" outlineLevel="0" collapsed="false">
      <c r="A468" s="352"/>
      <c r="B468" s="353"/>
      <c r="C468" s="362"/>
      <c r="D468" s="353"/>
      <c r="E468" s="355"/>
      <c r="F468" s="352"/>
      <c r="G468" s="297"/>
      <c r="H468" s="277"/>
      <c r="I468" s="277"/>
      <c r="J468" s="277"/>
      <c r="K468" s="277"/>
      <c r="L468" s="277"/>
      <c r="M468" s="278"/>
      <c r="N468" s="230"/>
    </row>
    <row r="469" customFormat="false" ht="12.75" hidden="true" customHeight="false" outlineLevel="0" collapsed="false">
      <c r="A469" s="359" t="n">
        <v>32</v>
      </c>
      <c r="B469" s="251"/>
      <c r="C469" s="357"/>
      <c r="D469" s="356"/>
      <c r="E469" s="358"/>
      <c r="F469" s="359" t="s">
        <v>526</v>
      </c>
      <c r="G469" s="168" t="n">
        <f aca="false">SUM(G470:G473)</f>
        <v>0</v>
      </c>
      <c r="H469" s="169" t="n">
        <f aca="false">SUM(H470:H473)</f>
        <v>0</v>
      </c>
      <c r="I469" s="169" t="n">
        <f aca="false">SUM(I470:I473)</f>
        <v>0</v>
      </c>
      <c r="J469" s="169" t="n">
        <f aca="false">SUM(J470:J473)</f>
        <v>0</v>
      </c>
      <c r="K469" s="169" t="n">
        <f aca="false">SUM(K470:K473)</f>
        <v>0</v>
      </c>
      <c r="L469" s="169" t="n">
        <f aca="false">SUM(L470:L473)</f>
        <v>0</v>
      </c>
      <c r="M469" s="170" t="n">
        <f aca="false">SUM(G469:L469)</f>
        <v>0</v>
      </c>
      <c r="N469" s="230"/>
    </row>
    <row r="470" customFormat="false" ht="12.75" hidden="true" customHeight="false" outlineLevel="1" collapsed="false">
      <c r="A470" s="360" t="n">
        <v>32</v>
      </c>
      <c r="B470" s="259" t="s">
        <v>32</v>
      </c>
      <c r="C470" s="260"/>
      <c r="D470" s="346"/>
      <c r="E470" s="347"/>
      <c r="F470" s="262" t="s">
        <v>128</v>
      </c>
      <c r="G470" s="131"/>
      <c r="H470" s="124"/>
      <c r="I470" s="124"/>
      <c r="J470" s="124"/>
      <c r="K470" s="124"/>
      <c r="L470" s="124"/>
      <c r="M470" s="132" t="n">
        <f aca="false">SUM(G470:L470)</f>
        <v>0</v>
      </c>
      <c r="N470" s="230"/>
    </row>
    <row r="471" customFormat="false" ht="12.75" hidden="true" customHeight="false" outlineLevel="1" collapsed="false">
      <c r="A471" s="360" t="n">
        <v>32</v>
      </c>
      <c r="B471" s="259" t="s">
        <v>71</v>
      </c>
      <c r="C471" s="345"/>
      <c r="D471" s="346"/>
      <c r="E471" s="347"/>
      <c r="F471" s="262" t="s">
        <v>129</v>
      </c>
      <c r="G471" s="131"/>
      <c r="H471" s="124"/>
      <c r="I471" s="124"/>
      <c r="J471" s="124"/>
      <c r="K471" s="124"/>
      <c r="L471" s="124"/>
      <c r="M471" s="132" t="n">
        <f aca="false">SUM(G471:L471)</f>
        <v>0</v>
      </c>
      <c r="N471" s="230"/>
    </row>
    <row r="472" customFormat="false" ht="12.75" hidden="true" customHeight="false" outlineLevel="1" collapsed="false">
      <c r="A472" s="360" t="n">
        <v>32</v>
      </c>
      <c r="B472" s="259" t="s">
        <v>73</v>
      </c>
      <c r="C472" s="345"/>
      <c r="D472" s="346"/>
      <c r="E472" s="347"/>
      <c r="F472" s="262" t="s">
        <v>527</v>
      </c>
      <c r="G472" s="131"/>
      <c r="H472" s="124"/>
      <c r="I472" s="124"/>
      <c r="J472" s="124"/>
      <c r="K472" s="124"/>
      <c r="L472" s="124"/>
      <c r="M472" s="132" t="n">
        <f aca="false">SUM(G472:L472)</f>
        <v>0</v>
      </c>
      <c r="N472" s="230"/>
    </row>
    <row r="473" customFormat="false" ht="12.75" hidden="true" customHeight="false" outlineLevel="1" collapsed="false">
      <c r="A473" s="360" t="n">
        <v>32</v>
      </c>
      <c r="B473" s="259" t="s">
        <v>37</v>
      </c>
      <c r="C473" s="345"/>
      <c r="D473" s="346"/>
      <c r="E473" s="347"/>
      <c r="F473" s="262" t="s">
        <v>132</v>
      </c>
      <c r="G473" s="131"/>
      <c r="H473" s="124"/>
      <c r="I473" s="124"/>
      <c r="J473" s="124"/>
      <c r="K473" s="124"/>
      <c r="L473" s="124"/>
      <c r="M473" s="132" t="n">
        <f aca="false">SUM(G473:L473)</f>
        <v>0</v>
      </c>
      <c r="N473" s="230"/>
    </row>
    <row r="474" customFormat="false" ht="12.75" hidden="true" customHeight="false" outlineLevel="0" collapsed="false">
      <c r="A474" s="352"/>
      <c r="B474" s="328"/>
      <c r="C474" s="354"/>
      <c r="D474" s="353"/>
      <c r="E474" s="355"/>
      <c r="F474" s="352"/>
      <c r="G474" s="297"/>
      <c r="H474" s="277"/>
      <c r="I474" s="277"/>
      <c r="J474" s="277"/>
      <c r="K474" s="277"/>
      <c r="L474" s="277"/>
      <c r="M474" s="278"/>
      <c r="N474" s="230"/>
    </row>
    <row r="475" customFormat="false" ht="12.75" hidden="true" customHeight="false" outlineLevel="0" collapsed="false">
      <c r="A475" s="250" t="n">
        <v>33</v>
      </c>
      <c r="B475" s="356"/>
      <c r="C475" s="357"/>
      <c r="D475" s="376"/>
      <c r="E475" s="358"/>
      <c r="F475" s="359" t="s">
        <v>528</v>
      </c>
      <c r="G475" s="168" t="n">
        <f aca="false">SUM(G476+G477+G484+G485+G486+G487)</f>
        <v>0</v>
      </c>
      <c r="H475" s="168" t="n">
        <f aca="false">SUM(H476+H477+H484+H485+H486+H487)</f>
        <v>0</v>
      </c>
      <c r="I475" s="168" t="n">
        <f aca="false">SUM(I476+I477+I484+I485+I486+I487)</f>
        <v>0</v>
      </c>
      <c r="J475" s="168" t="n">
        <f aca="false">SUM(J476+J477+J484+J485+J486+J487)</f>
        <v>0</v>
      </c>
      <c r="K475" s="168" t="n">
        <f aca="false">SUM(K476+K477+K484+K485+K486+K487)</f>
        <v>0</v>
      </c>
      <c r="L475" s="168" t="n">
        <f aca="false">SUM(L476+L477+L484+L485+L486+L487)</f>
        <v>0</v>
      </c>
      <c r="M475" s="170" t="n">
        <f aca="false">SUM(G475:L475)</f>
        <v>0</v>
      </c>
      <c r="N475" s="230"/>
    </row>
    <row r="476" customFormat="false" ht="12.75" hidden="true" customHeight="false" outlineLevel="1" collapsed="false">
      <c r="A476" s="258" t="n">
        <v>33</v>
      </c>
      <c r="B476" s="259" t="s">
        <v>9</v>
      </c>
      <c r="C476" s="345"/>
      <c r="D476" s="346"/>
      <c r="E476" s="347"/>
      <c r="F476" s="262" t="s">
        <v>452</v>
      </c>
      <c r="G476" s="131"/>
      <c r="H476" s="124"/>
      <c r="I476" s="124"/>
      <c r="J476" s="124"/>
      <c r="K476" s="124"/>
      <c r="L476" s="124"/>
      <c r="M476" s="132" t="n">
        <f aca="false">SUM(G476:L476)</f>
        <v>0</v>
      </c>
      <c r="N476" s="230"/>
    </row>
    <row r="477" customFormat="false" ht="12.75" hidden="true" customHeight="false" outlineLevel="1" collapsed="false">
      <c r="A477" s="258" t="n">
        <v>33</v>
      </c>
      <c r="B477" s="259" t="s">
        <v>7</v>
      </c>
      <c r="C477" s="345"/>
      <c r="D477" s="346"/>
      <c r="E477" s="347"/>
      <c r="F477" s="262" t="s">
        <v>462</v>
      </c>
      <c r="G477" s="131" t="n">
        <f aca="false">SUM(G478:G483)</f>
        <v>0</v>
      </c>
      <c r="H477" s="124" t="n">
        <f aca="false">SUM(H478:H483)</f>
        <v>0</v>
      </c>
      <c r="I477" s="124" t="n">
        <f aca="false">SUM(I478:I483)</f>
        <v>0</v>
      </c>
      <c r="J477" s="124" t="n">
        <f aca="false">SUM(J478:J483)</f>
        <v>0</v>
      </c>
      <c r="K477" s="124" t="n">
        <f aca="false">SUM(K478:K483)</f>
        <v>0</v>
      </c>
      <c r="L477" s="124" t="n">
        <f aca="false">SUM(L478:L483)</f>
        <v>0</v>
      </c>
      <c r="M477" s="132" t="n">
        <f aca="false">SUM(G477:L477)</f>
        <v>0</v>
      </c>
      <c r="N477" s="230"/>
    </row>
    <row r="478" customFormat="false" ht="12.75" hidden="true" customHeight="false" outlineLevel="2" collapsed="false">
      <c r="A478" s="279" t="s">
        <v>529</v>
      </c>
      <c r="B478" s="280" t="s">
        <v>7</v>
      </c>
      <c r="C478" s="281" t="s">
        <v>11</v>
      </c>
      <c r="D478" s="388"/>
      <c r="E478" s="389"/>
      <c r="F478" s="390" t="s">
        <v>530</v>
      </c>
      <c r="G478" s="297" t="n">
        <f aca="false">SUM(G479:G482)</f>
        <v>0</v>
      </c>
      <c r="H478" s="277" t="n">
        <f aca="false">SUM(H479:H482)</f>
        <v>0</v>
      </c>
      <c r="I478" s="277" t="n">
        <f aca="false">SUM(I479:I482)</f>
        <v>0</v>
      </c>
      <c r="J478" s="277" t="n">
        <f aca="false">SUM(J479:J482)</f>
        <v>0</v>
      </c>
      <c r="K478" s="277" t="n">
        <f aca="false">SUM(K479:K482)</f>
        <v>0</v>
      </c>
      <c r="L478" s="277" t="n">
        <f aca="false">SUM(L479:L482)</f>
        <v>0</v>
      </c>
      <c r="M478" s="278" t="n">
        <f aca="false">SUM(G478:L478)</f>
        <v>0</v>
      </c>
      <c r="N478" s="230"/>
    </row>
    <row r="479" customFormat="false" ht="12.75" hidden="true" customHeight="false" outlineLevel="3" collapsed="false">
      <c r="A479" s="279" t="s">
        <v>529</v>
      </c>
      <c r="B479" s="280" t="s">
        <v>7</v>
      </c>
      <c r="C479" s="281" t="s">
        <v>11</v>
      </c>
      <c r="D479" s="280" t="s">
        <v>11</v>
      </c>
      <c r="E479" s="389"/>
      <c r="F479" s="391" t="s">
        <v>531</v>
      </c>
      <c r="G479" s="297"/>
      <c r="H479" s="277"/>
      <c r="I479" s="277"/>
      <c r="J479" s="277"/>
      <c r="K479" s="277"/>
      <c r="L479" s="277"/>
      <c r="M479" s="278"/>
      <c r="N479" s="230"/>
    </row>
    <row r="480" customFormat="false" ht="12.75" hidden="true" customHeight="false" outlineLevel="3" collapsed="false">
      <c r="A480" s="279" t="s">
        <v>529</v>
      </c>
      <c r="B480" s="280" t="s">
        <v>7</v>
      </c>
      <c r="C480" s="281" t="s">
        <v>11</v>
      </c>
      <c r="D480" s="280" t="s">
        <v>14</v>
      </c>
      <c r="E480" s="389"/>
      <c r="F480" s="391" t="s">
        <v>532</v>
      </c>
      <c r="G480" s="297"/>
      <c r="H480" s="277"/>
      <c r="I480" s="277"/>
      <c r="J480" s="277"/>
      <c r="K480" s="277"/>
      <c r="L480" s="277"/>
      <c r="M480" s="278"/>
      <c r="N480" s="230"/>
    </row>
    <row r="481" customFormat="false" ht="12.75" hidden="true" customHeight="false" outlineLevel="3" collapsed="false">
      <c r="A481" s="279" t="s">
        <v>529</v>
      </c>
      <c r="B481" s="280" t="s">
        <v>7</v>
      </c>
      <c r="C481" s="281" t="s">
        <v>11</v>
      </c>
      <c r="D481" s="280" t="s">
        <v>19</v>
      </c>
      <c r="E481" s="389"/>
      <c r="F481" s="391" t="s">
        <v>533</v>
      </c>
      <c r="G481" s="297"/>
      <c r="H481" s="277"/>
      <c r="I481" s="277"/>
      <c r="J481" s="277"/>
      <c r="K481" s="277"/>
      <c r="L481" s="277"/>
      <c r="M481" s="278"/>
      <c r="N481" s="230"/>
    </row>
    <row r="482" customFormat="false" ht="12.75" hidden="true" customHeight="false" outlineLevel="3" collapsed="false">
      <c r="A482" s="279" t="s">
        <v>529</v>
      </c>
      <c r="B482" s="280" t="s">
        <v>7</v>
      </c>
      <c r="C482" s="281" t="s">
        <v>11</v>
      </c>
      <c r="D482" s="280" t="s">
        <v>25</v>
      </c>
      <c r="E482" s="389"/>
      <c r="F482" s="391" t="s">
        <v>534</v>
      </c>
      <c r="G482" s="297"/>
      <c r="H482" s="277"/>
      <c r="I482" s="277"/>
      <c r="J482" s="277"/>
      <c r="K482" s="277"/>
      <c r="L482" s="277"/>
      <c r="M482" s="278"/>
      <c r="N482" s="230"/>
    </row>
    <row r="483" customFormat="false" ht="12.75" hidden="true" customHeight="false" outlineLevel="2" collapsed="true">
      <c r="A483" s="279" t="s">
        <v>529</v>
      </c>
      <c r="B483" s="280" t="s">
        <v>7</v>
      </c>
      <c r="C483" s="281" t="s">
        <v>27</v>
      </c>
      <c r="D483" s="280"/>
      <c r="E483" s="389"/>
      <c r="F483" s="283" t="s">
        <v>482</v>
      </c>
      <c r="G483" s="297"/>
      <c r="H483" s="277"/>
      <c r="I483" s="277"/>
      <c r="J483" s="277"/>
      <c r="K483" s="277"/>
      <c r="L483" s="277"/>
      <c r="M483" s="278" t="n">
        <f aca="false">SUM(G483:L483)</f>
        <v>0</v>
      </c>
      <c r="N483" s="230"/>
    </row>
    <row r="484" customFormat="false" ht="12.75" hidden="true" customHeight="false" outlineLevel="1" collapsed="false">
      <c r="A484" s="258" t="n">
        <v>33</v>
      </c>
      <c r="B484" s="259" t="s">
        <v>68</v>
      </c>
      <c r="C484" s="345"/>
      <c r="D484" s="392"/>
      <c r="E484" s="347"/>
      <c r="F484" s="262" t="s">
        <v>489</v>
      </c>
      <c r="G484" s="131"/>
      <c r="H484" s="124"/>
      <c r="I484" s="124"/>
      <c r="J484" s="124"/>
      <c r="K484" s="124"/>
      <c r="L484" s="124"/>
      <c r="M484" s="132" t="n">
        <f aca="false">SUM(G484:L484)</f>
        <v>0</v>
      </c>
      <c r="N484" s="230"/>
    </row>
    <row r="485" customFormat="false" ht="12.75" hidden="true" customHeight="false" outlineLevel="1" collapsed="false">
      <c r="A485" s="258" t="n">
        <v>33</v>
      </c>
      <c r="B485" s="259" t="s">
        <v>39</v>
      </c>
      <c r="C485" s="345"/>
      <c r="D485" s="346"/>
      <c r="E485" s="347"/>
      <c r="F485" s="262" t="s">
        <v>490</v>
      </c>
      <c r="G485" s="131"/>
      <c r="H485" s="124"/>
      <c r="I485" s="124"/>
      <c r="J485" s="124"/>
      <c r="K485" s="124"/>
      <c r="L485" s="124"/>
      <c r="M485" s="132" t="n">
        <f aca="false">SUM(G485:L485)</f>
        <v>0</v>
      </c>
      <c r="N485" s="230"/>
    </row>
    <row r="486" customFormat="false" ht="12.75" hidden="true" customHeight="false" outlineLevel="1" collapsed="false">
      <c r="A486" s="258" t="n">
        <v>33</v>
      </c>
      <c r="B486" s="259" t="s">
        <v>71</v>
      </c>
      <c r="C486" s="345"/>
      <c r="D486" s="346"/>
      <c r="E486" s="347"/>
      <c r="F486" s="262" t="s">
        <v>491</v>
      </c>
      <c r="G486" s="131"/>
      <c r="H486" s="124"/>
      <c r="I486" s="124"/>
      <c r="J486" s="124"/>
      <c r="K486" s="124"/>
      <c r="L486" s="124"/>
      <c r="M486" s="132" t="n">
        <f aca="false">SUM(G486:L486)</f>
        <v>0</v>
      </c>
      <c r="N486" s="230"/>
    </row>
    <row r="487" customFormat="false" ht="12.75" hidden="true" customHeight="false" outlineLevel="1" collapsed="false">
      <c r="A487" s="258" t="n">
        <v>33</v>
      </c>
      <c r="B487" s="259" t="s">
        <v>73</v>
      </c>
      <c r="C487" s="345"/>
      <c r="D487" s="346"/>
      <c r="E487" s="347"/>
      <c r="F487" s="262" t="s">
        <v>492</v>
      </c>
      <c r="G487" s="131"/>
      <c r="H487" s="124"/>
      <c r="I487" s="124"/>
      <c r="J487" s="124"/>
      <c r="K487" s="124"/>
      <c r="L487" s="124"/>
      <c r="M487" s="132" t="n">
        <f aca="false">SUM(G487:L487)</f>
        <v>0</v>
      </c>
      <c r="N487" s="230"/>
    </row>
    <row r="488" customFormat="false" ht="12.75" hidden="true" customHeight="false" outlineLevel="0" collapsed="false">
      <c r="A488" s="352"/>
      <c r="B488" s="353"/>
      <c r="C488" s="354"/>
      <c r="D488" s="353"/>
      <c r="E488" s="355"/>
      <c r="F488" s="352"/>
      <c r="G488" s="297"/>
      <c r="H488" s="277"/>
      <c r="I488" s="277"/>
      <c r="J488" s="277"/>
      <c r="K488" s="277"/>
      <c r="L488" s="277"/>
      <c r="M488" s="278"/>
      <c r="N488" s="230"/>
    </row>
    <row r="489" customFormat="false" ht="12.75" hidden="true" customHeight="false" outlineLevel="0" collapsed="false">
      <c r="A489" s="250" t="s">
        <v>535</v>
      </c>
      <c r="B489" s="356"/>
      <c r="C489" s="357"/>
      <c r="D489" s="356"/>
      <c r="E489" s="358"/>
      <c r="F489" s="359" t="s">
        <v>536</v>
      </c>
      <c r="G489" s="168" t="n">
        <f aca="false">SUM(G490+G493+G496+G499)</f>
        <v>0</v>
      </c>
      <c r="H489" s="168" t="n">
        <f aca="false">SUM(H490+H493+H496+H499)</f>
        <v>0</v>
      </c>
      <c r="I489" s="168" t="n">
        <f aca="false">SUM(I490+I493+I496+I499)</f>
        <v>0</v>
      </c>
      <c r="J489" s="168" t="n">
        <f aca="false">SUM(J490+J493+J496+J499)</f>
        <v>0</v>
      </c>
      <c r="K489" s="168" t="n">
        <f aca="false">SUM(K490+K493+K496+K499)</f>
        <v>0</v>
      </c>
      <c r="L489" s="168" t="n">
        <f aca="false">SUM(L490+L493+L496+L499)</f>
        <v>0</v>
      </c>
      <c r="M489" s="170" t="n">
        <f aca="false">SUM(G489:L489)</f>
        <v>0</v>
      </c>
      <c r="N489" s="230"/>
    </row>
    <row r="490" customFormat="false" ht="12.75" hidden="true" customHeight="false" outlineLevel="1" collapsed="false">
      <c r="A490" s="258" t="s">
        <v>535</v>
      </c>
      <c r="B490" s="259" t="s">
        <v>9</v>
      </c>
      <c r="C490" s="345"/>
      <c r="D490" s="346"/>
      <c r="E490" s="347"/>
      <c r="F490" s="262" t="s">
        <v>537</v>
      </c>
      <c r="G490" s="131" t="n">
        <f aca="false">SUM(G491:G492)</f>
        <v>0</v>
      </c>
      <c r="H490" s="124" t="n">
        <f aca="false">SUM(H491:H492)</f>
        <v>0</v>
      </c>
      <c r="I490" s="124" t="n">
        <f aca="false">SUM(I491:I492)</f>
        <v>0</v>
      </c>
      <c r="J490" s="124" t="n">
        <f aca="false">SUM(J491:J492)</f>
        <v>0</v>
      </c>
      <c r="K490" s="124" t="n">
        <f aca="false">SUM(K491:K492)</f>
        <v>0</v>
      </c>
      <c r="L490" s="124" t="n">
        <f aca="false">SUM(L491:L492)</f>
        <v>0</v>
      </c>
      <c r="M490" s="132" t="n">
        <f aca="false">SUM(G490:L490)</f>
        <v>0</v>
      </c>
      <c r="N490" s="230"/>
    </row>
    <row r="491" customFormat="false" ht="12.75" hidden="true" customHeight="false" outlineLevel="2" collapsed="false">
      <c r="A491" s="271" t="s">
        <v>535</v>
      </c>
      <c r="B491" s="272" t="s">
        <v>9</v>
      </c>
      <c r="C491" s="273" t="s">
        <v>14</v>
      </c>
      <c r="D491" s="343"/>
      <c r="E491" s="321"/>
      <c r="F491" s="338" t="s">
        <v>146</v>
      </c>
      <c r="G491" s="297"/>
      <c r="H491" s="277"/>
      <c r="I491" s="277"/>
      <c r="J491" s="277"/>
      <c r="K491" s="277"/>
      <c r="L491" s="277"/>
      <c r="M491" s="278" t="n">
        <f aca="false">SUM(G491:L491)</f>
        <v>0</v>
      </c>
      <c r="N491" s="230"/>
    </row>
    <row r="492" customFormat="false" ht="12.75" hidden="true" customHeight="false" outlineLevel="2" collapsed="false">
      <c r="A492" s="271" t="s">
        <v>535</v>
      </c>
      <c r="B492" s="272" t="s">
        <v>9</v>
      </c>
      <c r="C492" s="273" t="s">
        <v>19</v>
      </c>
      <c r="D492" s="343"/>
      <c r="E492" s="321"/>
      <c r="F492" s="338" t="s">
        <v>147</v>
      </c>
      <c r="G492" s="297"/>
      <c r="H492" s="277"/>
      <c r="I492" s="277"/>
      <c r="J492" s="277"/>
      <c r="K492" s="277"/>
      <c r="L492" s="277"/>
      <c r="M492" s="278" t="n">
        <f aca="false">SUM(G492:L492)</f>
        <v>0</v>
      </c>
      <c r="N492" s="230"/>
    </row>
    <row r="493" customFormat="false" ht="12.75" hidden="true" customHeight="false" outlineLevel="1" collapsed="false">
      <c r="A493" s="258" t="s">
        <v>535</v>
      </c>
      <c r="B493" s="259" t="s">
        <v>7</v>
      </c>
      <c r="C493" s="345"/>
      <c r="D493" s="346"/>
      <c r="E493" s="347"/>
      <c r="F493" s="262" t="s">
        <v>538</v>
      </c>
      <c r="G493" s="131" t="n">
        <f aca="false">SUM(G494:G495)</f>
        <v>0</v>
      </c>
      <c r="H493" s="124" t="n">
        <f aca="false">SUM(H494:H495)</f>
        <v>0</v>
      </c>
      <c r="I493" s="124" t="n">
        <f aca="false">SUM(I494:I495)</f>
        <v>0</v>
      </c>
      <c r="J493" s="124" t="n">
        <f aca="false">SUM(J494:J495)</f>
        <v>0</v>
      </c>
      <c r="K493" s="124" t="n">
        <f aca="false">SUM(K494:K495)</f>
        <v>0</v>
      </c>
      <c r="L493" s="124" t="n">
        <f aca="false">SUM(L494:L495)</f>
        <v>0</v>
      </c>
      <c r="M493" s="132" t="n">
        <f aca="false">SUM(G493:L493)</f>
        <v>0</v>
      </c>
      <c r="N493" s="230"/>
    </row>
    <row r="494" customFormat="false" ht="12.75" hidden="true" customHeight="false" outlineLevel="2" collapsed="false">
      <c r="A494" s="271" t="s">
        <v>535</v>
      </c>
      <c r="B494" s="272" t="s">
        <v>7</v>
      </c>
      <c r="C494" s="273" t="s">
        <v>14</v>
      </c>
      <c r="D494" s="343"/>
      <c r="E494" s="321"/>
      <c r="F494" s="338" t="s">
        <v>146</v>
      </c>
      <c r="G494" s="297"/>
      <c r="H494" s="277"/>
      <c r="I494" s="277"/>
      <c r="J494" s="277"/>
      <c r="K494" s="277"/>
      <c r="L494" s="277"/>
      <c r="M494" s="278" t="n">
        <f aca="false">SUM(G494:L494)</f>
        <v>0</v>
      </c>
      <c r="N494" s="230"/>
    </row>
    <row r="495" customFormat="false" ht="12.75" hidden="true" customHeight="false" outlineLevel="2" collapsed="false">
      <c r="A495" s="271" t="s">
        <v>535</v>
      </c>
      <c r="B495" s="272" t="s">
        <v>7</v>
      </c>
      <c r="C495" s="273" t="s">
        <v>19</v>
      </c>
      <c r="D495" s="343"/>
      <c r="E495" s="321"/>
      <c r="F495" s="338" t="s">
        <v>147</v>
      </c>
      <c r="G495" s="297"/>
      <c r="H495" s="277"/>
      <c r="I495" s="277"/>
      <c r="J495" s="277"/>
      <c r="K495" s="277"/>
      <c r="L495" s="277"/>
      <c r="M495" s="278" t="n">
        <f aca="false">SUM(G495:L495)</f>
        <v>0</v>
      </c>
      <c r="N495" s="230"/>
    </row>
    <row r="496" customFormat="false" ht="12.75" hidden="true" customHeight="false" outlineLevel="1" collapsed="false">
      <c r="A496" s="258" t="s">
        <v>535</v>
      </c>
      <c r="B496" s="259" t="s">
        <v>39</v>
      </c>
      <c r="C496" s="345"/>
      <c r="D496" s="346"/>
      <c r="E496" s="347"/>
      <c r="F496" s="262" t="s">
        <v>539</v>
      </c>
      <c r="G496" s="131" t="n">
        <f aca="false">SUM(G497:G498)</f>
        <v>0</v>
      </c>
      <c r="H496" s="124" t="n">
        <f aca="false">SUM(H497:H498)</f>
        <v>0</v>
      </c>
      <c r="I496" s="124" t="n">
        <f aca="false">SUM(I497:I498)</f>
        <v>0</v>
      </c>
      <c r="J496" s="124" t="n">
        <f aca="false">SUM(J497:J498)</f>
        <v>0</v>
      </c>
      <c r="K496" s="124" t="n">
        <f aca="false">SUM(K497:K498)</f>
        <v>0</v>
      </c>
      <c r="L496" s="124" t="n">
        <f aca="false">SUM(L497:L498)</f>
        <v>0</v>
      </c>
      <c r="M496" s="132" t="n">
        <f aca="false">SUM(G496:L496)</f>
        <v>0</v>
      </c>
      <c r="N496" s="230"/>
    </row>
    <row r="497" customFormat="false" ht="12.75" hidden="true" customHeight="false" outlineLevel="2" collapsed="false">
      <c r="A497" s="271" t="s">
        <v>535</v>
      </c>
      <c r="B497" s="272" t="s">
        <v>39</v>
      </c>
      <c r="C497" s="273" t="s">
        <v>14</v>
      </c>
      <c r="D497" s="343"/>
      <c r="E497" s="321"/>
      <c r="F497" s="338" t="s">
        <v>146</v>
      </c>
      <c r="G497" s="297"/>
      <c r="H497" s="277"/>
      <c r="I497" s="277"/>
      <c r="J497" s="277"/>
      <c r="K497" s="277"/>
      <c r="L497" s="277"/>
      <c r="M497" s="278" t="n">
        <f aca="false">SUM(G497:L497)</f>
        <v>0</v>
      </c>
      <c r="N497" s="230"/>
    </row>
    <row r="498" customFormat="false" ht="12.75" hidden="true" customHeight="false" outlineLevel="2" collapsed="false">
      <c r="A498" s="271" t="s">
        <v>535</v>
      </c>
      <c r="B498" s="272" t="s">
        <v>39</v>
      </c>
      <c r="C498" s="273" t="s">
        <v>19</v>
      </c>
      <c r="D498" s="343"/>
      <c r="E498" s="321"/>
      <c r="F498" s="338" t="s">
        <v>147</v>
      </c>
      <c r="G498" s="297"/>
      <c r="H498" s="277"/>
      <c r="I498" s="277"/>
      <c r="J498" s="277"/>
      <c r="K498" s="277"/>
      <c r="L498" s="277"/>
      <c r="M498" s="278" t="n">
        <f aca="false">SUM(G498:L498)</f>
        <v>0</v>
      </c>
      <c r="N498" s="230"/>
    </row>
    <row r="499" customFormat="false" ht="12.75" hidden="true" customHeight="false" outlineLevel="1" collapsed="false">
      <c r="A499" s="258" t="s">
        <v>535</v>
      </c>
      <c r="B499" s="259" t="s">
        <v>73</v>
      </c>
      <c r="C499" s="345"/>
      <c r="D499" s="346"/>
      <c r="E499" s="347"/>
      <c r="F499" s="262" t="s">
        <v>540</v>
      </c>
      <c r="G499" s="131" t="n">
        <v>0</v>
      </c>
      <c r="H499" s="124"/>
      <c r="I499" s="124"/>
      <c r="J499" s="124"/>
      <c r="K499" s="124"/>
      <c r="L499" s="124"/>
      <c r="M499" s="132" t="n">
        <f aca="false">SUM(G499:L499)</f>
        <v>0</v>
      </c>
      <c r="N499" s="230"/>
    </row>
    <row r="500" customFormat="false" ht="12.75" hidden="true" customHeight="false" outlineLevel="0" collapsed="false">
      <c r="A500" s="393"/>
      <c r="B500" s="394"/>
      <c r="C500" s="395"/>
      <c r="D500" s="396"/>
      <c r="E500" s="397"/>
      <c r="F500" s="398"/>
      <c r="G500" s="269"/>
      <c r="H500" s="312"/>
      <c r="I500" s="312"/>
      <c r="J500" s="312"/>
      <c r="K500" s="312"/>
      <c r="L500" s="312"/>
      <c r="M500" s="270"/>
      <c r="N500" s="230"/>
    </row>
    <row r="501" customFormat="false" ht="12.75" hidden="true" customHeight="false" outlineLevel="0" collapsed="false">
      <c r="A501" s="250" t="s">
        <v>541</v>
      </c>
      <c r="B501" s="356"/>
      <c r="C501" s="357"/>
      <c r="D501" s="356"/>
      <c r="E501" s="358"/>
      <c r="F501" s="359" t="s">
        <v>542</v>
      </c>
      <c r="G501" s="168" t="n">
        <v>0</v>
      </c>
      <c r="H501" s="169"/>
      <c r="I501" s="169"/>
      <c r="J501" s="169"/>
      <c r="K501" s="169"/>
      <c r="L501" s="169"/>
      <c r="M501" s="170" t="n">
        <f aca="false">SUM(G501:L501)</f>
        <v>0</v>
      </c>
      <c r="N501" s="230"/>
    </row>
    <row r="502" customFormat="false" ht="7.5" hidden="false" customHeight="true" outlineLevel="0" collapsed="false">
      <c r="A502" s="352"/>
      <c r="B502" s="353"/>
      <c r="C502" s="354"/>
      <c r="D502" s="353"/>
      <c r="E502" s="355"/>
      <c r="F502" s="352"/>
      <c r="G502" s="297" t="n">
        <v>0</v>
      </c>
      <c r="H502" s="277"/>
      <c r="I502" s="277"/>
      <c r="J502" s="277"/>
      <c r="K502" s="277"/>
      <c r="L502" s="277"/>
      <c r="M502" s="278"/>
      <c r="N502" s="230"/>
    </row>
    <row r="503" customFormat="false" ht="12.75" hidden="false" customHeight="false" outlineLevel="0" collapsed="false">
      <c r="A503" s="399"/>
      <c r="B503" s="400"/>
      <c r="C503" s="401"/>
      <c r="D503" s="400"/>
      <c r="E503" s="402"/>
      <c r="F503" s="379" t="s">
        <v>543</v>
      </c>
      <c r="G503" s="269" t="n">
        <f aca="false">SUM(G6+G268+G367+G371+G412+G415+G422+G439+G451+G469+G475+G489+G501)</f>
        <v>1251133.363878</v>
      </c>
      <c r="H503" s="269" t="n">
        <f aca="false">SUM(H6+H268+H367+H371+H412+H415+H422+H439+H451+H469+H475+H489+H501)</f>
        <v>49855</v>
      </c>
      <c r="I503" s="269" t="n">
        <f aca="false">SUM(I6+I268+I367+I371+I412+I415+I422+I439+I451+I469+I475+I489+I501)</f>
        <v>38410</v>
      </c>
      <c r="J503" s="269" t="n">
        <f aca="false">SUM(J6+J268+J367+J371+J412+J415+J422+J439+J451+J469+J475+J489+J501)</f>
        <v>101737</v>
      </c>
      <c r="K503" s="269" t="n">
        <f aca="false">SUM(K6+K268+K367+K371+K412+K415+K422+K439+K451+K469+K475+K489+K501)</f>
        <v>1578</v>
      </c>
      <c r="L503" s="269" t="n">
        <f aca="false">SUM(L6+L268+L367+L371+L412+L415+L422+L439+L451+L469+L475+L489+L501)</f>
        <v>0</v>
      </c>
      <c r="M503" s="270" t="n">
        <v>1442714</v>
      </c>
      <c r="N503" s="240"/>
    </row>
    <row r="504" customFormat="false" ht="14.25" hidden="true" customHeight="false" outlineLevel="0" collapsed="false">
      <c r="A504" s="403"/>
      <c r="B504" s="404"/>
      <c r="C504" s="405"/>
      <c r="D504" s="404"/>
      <c r="E504" s="406"/>
      <c r="F504" s="403"/>
      <c r="G504" s="407"/>
      <c r="H504" s="408"/>
      <c r="I504" s="408"/>
      <c r="J504" s="408"/>
      <c r="K504" s="408"/>
      <c r="L504" s="408"/>
      <c r="M504" s="409"/>
      <c r="N504" s="230"/>
    </row>
    <row r="505" customFormat="false" ht="12.75" hidden="false" customHeight="false" outlineLevel="0" collapsed="false">
      <c r="A505" s="323"/>
      <c r="B505" s="323"/>
      <c r="C505" s="323"/>
      <c r="D505" s="323"/>
      <c r="E505" s="323"/>
      <c r="F505" s="323"/>
      <c r="N505" s="230"/>
    </row>
    <row r="506" customFormat="false" ht="12.75" hidden="false" customHeight="false" outlineLevel="0" collapsed="false">
      <c r="A506" s="323"/>
      <c r="B506" s="323"/>
      <c r="C506" s="323"/>
      <c r="D506" s="323"/>
      <c r="E506" s="323"/>
      <c r="F506" s="323"/>
      <c r="N506" s="230"/>
    </row>
    <row r="507" customFormat="false" ht="12.75" hidden="false" customHeight="false" outlineLevel="0" collapsed="false">
      <c r="A507" s="323"/>
      <c r="B507" s="323"/>
      <c r="C507" s="323"/>
      <c r="D507" s="323"/>
      <c r="E507" s="323"/>
      <c r="F507" s="323"/>
      <c r="N507" s="230"/>
    </row>
    <row r="508" customFormat="false" ht="12.75" hidden="false" customHeight="false" outlineLevel="0" collapsed="false">
      <c r="A508" s="323"/>
      <c r="B508" s="323"/>
      <c r="C508" s="323"/>
      <c r="D508" s="323"/>
      <c r="E508" s="323"/>
      <c r="F508" s="323"/>
      <c r="N508" s="230"/>
    </row>
    <row r="509" customFormat="false" ht="12.75" hidden="false" customHeight="false" outlineLevel="0" collapsed="false">
      <c r="A509" s="323"/>
      <c r="B509" s="323"/>
      <c r="C509" s="323"/>
      <c r="D509" s="323"/>
      <c r="E509" s="323"/>
      <c r="F509" s="323"/>
      <c r="N509" s="230"/>
    </row>
    <row r="510" customFormat="false" ht="12.75" hidden="false" customHeight="false" outlineLevel="0" collapsed="false">
      <c r="A510" s="323"/>
      <c r="B510" s="323"/>
      <c r="C510" s="323"/>
      <c r="D510" s="323"/>
      <c r="E510" s="323"/>
      <c r="F510" s="323"/>
      <c r="N510" s="230"/>
    </row>
    <row r="511" customFormat="false" ht="12.75" hidden="false" customHeight="false" outlineLevel="0" collapsed="false">
      <c r="A511" s="323"/>
      <c r="B511" s="323"/>
      <c r="C511" s="323"/>
      <c r="D511" s="323"/>
      <c r="E511" s="323"/>
      <c r="F511" s="323"/>
      <c r="N511" s="230"/>
    </row>
    <row r="512" customFormat="false" ht="12.75" hidden="false" customHeight="false" outlineLevel="0" collapsed="false">
      <c r="A512" s="323"/>
      <c r="B512" s="323"/>
      <c r="C512" s="323"/>
      <c r="D512" s="323"/>
      <c r="E512" s="323"/>
      <c r="F512" s="323"/>
      <c r="N512" s="230"/>
    </row>
    <row r="513" customFormat="false" ht="12.75" hidden="false" customHeight="false" outlineLevel="0" collapsed="false">
      <c r="A513" s="323"/>
      <c r="B513" s="323"/>
      <c r="C513" s="323"/>
      <c r="D513" s="323"/>
      <c r="E513" s="323"/>
      <c r="F513" s="323"/>
      <c r="N513" s="230"/>
    </row>
    <row r="514" customFormat="false" ht="12.75" hidden="false" customHeight="false" outlineLevel="0" collapsed="false">
      <c r="A514" s="323"/>
      <c r="B514" s="323"/>
      <c r="C514" s="323"/>
      <c r="D514" s="323"/>
      <c r="E514" s="323"/>
      <c r="F514" s="323"/>
      <c r="N514" s="230"/>
    </row>
    <row r="515" customFormat="false" ht="12.75" hidden="false" customHeight="false" outlineLevel="0" collapsed="false">
      <c r="A515" s="323"/>
      <c r="B515" s="323"/>
      <c r="C515" s="323"/>
      <c r="D515" s="323"/>
      <c r="E515" s="323"/>
      <c r="F515" s="323"/>
      <c r="N515" s="230"/>
    </row>
    <row r="516" customFormat="false" ht="12.75" hidden="false" customHeight="false" outlineLevel="0" collapsed="false">
      <c r="A516" s="323"/>
      <c r="B516" s="323"/>
      <c r="C516" s="323"/>
      <c r="D516" s="323"/>
      <c r="E516" s="323"/>
      <c r="F516" s="323"/>
      <c r="N516" s="230"/>
    </row>
    <row r="517" customFormat="false" ht="12.75" hidden="false" customHeight="false" outlineLevel="0" collapsed="false">
      <c r="A517" s="323"/>
      <c r="B517" s="323"/>
      <c r="C517" s="323"/>
      <c r="D517" s="323"/>
      <c r="E517" s="323"/>
      <c r="F517" s="323"/>
      <c r="N517" s="230"/>
    </row>
    <row r="518" customFormat="false" ht="12.75" hidden="false" customHeight="false" outlineLevel="0" collapsed="false">
      <c r="A518" s="323"/>
      <c r="B518" s="323"/>
      <c r="C518" s="323"/>
      <c r="D518" s="323"/>
      <c r="E518" s="323"/>
      <c r="F518" s="323"/>
      <c r="N518" s="230"/>
    </row>
    <row r="519" customFormat="false" ht="12.75" hidden="false" customHeight="false" outlineLevel="0" collapsed="false">
      <c r="A519" s="323"/>
      <c r="B519" s="323"/>
      <c r="C519" s="323"/>
      <c r="D519" s="323"/>
      <c r="E519" s="323"/>
      <c r="F519" s="323"/>
      <c r="N519" s="230"/>
    </row>
    <row r="520" customFormat="false" ht="12.75" hidden="false" customHeight="false" outlineLevel="0" collapsed="false">
      <c r="A520" s="323"/>
      <c r="B520" s="323"/>
      <c r="C520" s="323"/>
      <c r="D520" s="323"/>
      <c r="E520" s="323"/>
      <c r="F520" s="323"/>
      <c r="N520" s="230"/>
    </row>
    <row r="521" customFormat="false" ht="12.75" hidden="false" customHeight="false" outlineLevel="0" collapsed="false">
      <c r="A521" s="323"/>
      <c r="B521" s="323"/>
      <c r="C521" s="323"/>
      <c r="D521" s="323"/>
      <c r="E521" s="323"/>
      <c r="F521" s="323"/>
      <c r="N521" s="230"/>
    </row>
    <row r="522" customFormat="false" ht="12.75" hidden="false" customHeight="false" outlineLevel="0" collapsed="false">
      <c r="A522" s="323"/>
      <c r="B522" s="323"/>
      <c r="C522" s="323"/>
      <c r="D522" s="323"/>
      <c r="E522" s="323"/>
      <c r="F522" s="323"/>
      <c r="N522" s="230"/>
    </row>
    <row r="523" customFormat="false" ht="12.75" hidden="false" customHeight="false" outlineLevel="0" collapsed="false">
      <c r="A523" s="323"/>
      <c r="B523" s="323"/>
      <c r="C523" s="323"/>
      <c r="D523" s="323"/>
      <c r="E523" s="323"/>
      <c r="F523" s="323"/>
      <c r="N523" s="230"/>
    </row>
    <row r="524" customFormat="false" ht="12.75" hidden="false" customHeight="false" outlineLevel="0" collapsed="false">
      <c r="A524" s="323"/>
      <c r="B524" s="323"/>
      <c r="C524" s="323"/>
      <c r="D524" s="323"/>
      <c r="E524" s="323"/>
      <c r="F524" s="323"/>
      <c r="N524" s="230"/>
    </row>
    <row r="525" customFormat="false" ht="12.75" hidden="false" customHeight="false" outlineLevel="0" collapsed="false">
      <c r="A525" s="323"/>
      <c r="B525" s="323"/>
      <c r="C525" s="323"/>
      <c r="D525" s="323"/>
      <c r="E525" s="323"/>
      <c r="F525" s="323"/>
      <c r="N525" s="230"/>
    </row>
    <row r="526" customFormat="false" ht="12.75" hidden="false" customHeight="false" outlineLevel="0" collapsed="false">
      <c r="A526" s="323"/>
      <c r="B526" s="323"/>
      <c r="C526" s="323"/>
      <c r="D526" s="323"/>
      <c r="E526" s="323"/>
      <c r="F526" s="323"/>
      <c r="N526" s="230"/>
    </row>
    <row r="527" customFormat="false" ht="12.75" hidden="false" customHeight="false" outlineLevel="0" collapsed="false">
      <c r="A527" s="323"/>
      <c r="B527" s="323"/>
      <c r="C527" s="323"/>
      <c r="D527" s="323"/>
      <c r="E527" s="323"/>
      <c r="F527" s="323"/>
      <c r="N527" s="230"/>
    </row>
    <row r="528" customFormat="false" ht="12.75" hidden="false" customHeight="false" outlineLevel="0" collapsed="false">
      <c r="A528" s="323"/>
      <c r="B528" s="323"/>
      <c r="C528" s="323"/>
      <c r="D528" s="323"/>
      <c r="E528" s="323"/>
      <c r="F528" s="323"/>
      <c r="N528" s="230"/>
    </row>
    <row r="529" customFormat="false" ht="12.75" hidden="false" customHeight="false" outlineLevel="0" collapsed="false">
      <c r="A529" s="323"/>
      <c r="B529" s="323"/>
      <c r="C529" s="323"/>
      <c r="D529" s="323"/>
      <c r="E529" s="323"/>
      <c r="F529" s="323"/>
      <c r="N529" s="230"/>
    </row>
    <row r="530" customFormat="false" ht="12.75" hidden="false" customHeight="false" outlineLevel="0" collapsed="false">
      <c r="A530" s="323"/>
      <c r="B530" s="323"/>
      <c r="C530" s="323"/>
      <c r="D530" s="323"/>
      <c r="E530" s="323"/>
      <c r="F530" s="323"/>
      <c r="N530" s="230"/>
    </row>
    <row r="531" customFormat="false" ht="12.75" hidden="false" customHeight="false" outlineLevel="0" collapsed="false">
      <c r="A531" s="323"/>
      <c r="B531" s="323"/>
      <c r="C531" s="323"/>
      <c r="D531" s="323"/>
      <c r="E531" s="323"/>
      <c r="F531" s="323"/>
      <c r="N531" s="230"/>
    </row>
    <row r="532" customFormat="false" ht="12.75" hidden="false" customHeight="false" outlineLevel="0" collapsed="false">
      <c r="A532" s="323"/>
      <c r="B532" s="323"/>
      <c r="C532" s="323"/>
      <c r="D532" s="323"/>
      <c r="E532" s="323"/>
      <c r="F532" s="323"/>
      <c r="N532" s="230"/>
    </row>
    <row r="533" customFormat="false" ht="12.75" hidden="false" customHeight="false" outlineLevel="0" collapsed="false">
      <c r="A533" s="323"/>
      <c r="B533" s="323"/>
      <c r="C533" s="323"/>
      <c r="D533" s="323"/>
      <c r="E533" s="323"/>
      <c r="F533" s="323"/>
      <c r="N533" s="230"/>
    </row>
    <row r="534" customFormat="false" ht="12.75" hidden="false" customHeight="false" outlineLevel="0" collapsed="false">
      <c r="A534" s="323"/>
      <c r="B534" s="323"/>
      <c r="C534" s="323"/>
      <c r="D534" s="323"/>
      <c r="E534" s="323"/>
      <c r="F534" s="323"/>
      <c r="N534" s="230"/>
    </row>
    <row r="535" customFormat="false" ht="12.75" hidden="false" customHeight="false" outlineLevel="0" collapsed="false">
      <c r="A535" s="323"/>
      <c r="B535" s="323"/>
      <c r="C535" s="323"/>
      <c r="D535" s="323"/>
      <c r="E535" s="323"/>
      <c r="F535" s="323"/>
      <c r="N535" s="230"/>
    </row>
    <row r="536" customFormat="false" ht="12.75" hidden="false" customHeight="false" outlineLevel="0" collapsed="false">
      <c r="A536" s="323"/>
      <c r="B536" s="323"/>
      <c r="C536" s="323"/>
      <c r="D536" s="323"/>
      <c r="E536" s="323"/>
      <c r="F536" s="323"/>
      <c r="N536" s="230"/>
    </row>
    <row r="537" customFormat="false" ht="12.75" hidden="false" customHeight="false" outlineLevel="0" collapsed="false">
      <c r="A537" s="323"/>
      <c r="B537" s="323"/>
      <c r="C537" s="323"/>
      <c r="D537" s="323"/>
      <c r="E537" s="323"/>
      <c r="F537" s="323"/>
      <c r="N537" s="230"/>
    </row>
    <row r="538" customFormat="false" ht="12.75" hidden="false" customHeight="false" outlineLevel="0" collapsed="false">
      <c r="A538" s="323"/>
      <c r="B538" s="323"/>
      <c r="C538" s="323"/>
      <c r="D538" s="323"/>
      <c r="E538" s="323"/>
      <c r="F538" s="323"/>
      <c r="N538" s="230"/>
    </row>
    <row r="539" customFormat="false" ht="12.75" hidden="false" customHeight="false" outlineLevel="0" collapsed="false">
      <c r="A539" s="323"/>
      <c r="B539" s="323"/>
      <c r="C539" s="323"/>
      <c r="D539" s="323"/>
      <c r="E539" s="323"/>
      <c r="F539" s="323"/>
      <c r="N539" s="230"/>
    </row>
    <row r="540" customFormat="false" ht="12.75" hidden="false" customHeight="false" outlineLevel="0" collapsed="false">
      <c r="A540" s="323"/>
      <c r="B540" s="323"/>
      <c r="C540" s="323"/>
      <c r="D540" s="323"/>
      <c r="E540" s="323"/>
      <c r="F540" s="323"/>
      <c r="N540" s="230"/>
    </row>
    <row r="541" customFormat="false" ht="12.75" hidden="false" customHeight="false" outlineLevel="0" collapsed="false">
      <c r="A541" s="323"/>
      <c r="B541" s="323"/>
      <c r="C541" s="323"/>
      <c r="D541" s="323"/>
      <c r="E541" s="323"/>
      <c r="F541" s="323"/>
      <c r="N541" s="230"/>
    </row>
    <row r="542" customFormat="false" ht="12.75" hidden="false" customHeight="false" outlineLevel="0" collapsed="false">
      <c r="A542" s="323"/>
      <c r="B542" s="323"/>
      <c r="C542" s="323"/>
      <c r="D542" s="323"/>
      <c r="E542" s="323"/>
      <c r="F542" s="323"/>
      <c r="N542" s="230"/>
    </row>
    <row r="543" customFormat="false" ht="12.75" hidden="false" customHeight="false" outlineLevel="0" collapsed="false">
      <c r="A543" s="323"/>
      <c r="B543" s="323"/>
      <c r="C543" s="323"/>
      <c r="D543" s="323"/>
      <c r="E543" s="323"/>
      <c r="F543" s="323"/>
      <c r="N543" s="230"/>
    </row>
    <row r="544" customFormat="false" ht="12.75" hidden="false" customHeight="false" outlineLevel="0" collapsed="false">
      <c r="A544" s="323"/>
      <c r="B544" s="323"/>
      <c r="C544" s="323"/>
      <c r="D544" s="323"/>
      <c r="E544" s="323"/>
      <c r="F544" s="323"/>
      <c r="N544" s="230"/>
    </row>
    <row r="545" customFormat="false" ht="12.75" hidden="false" customHeight="false" outlineLevel="0" collapsed="false">
      <c r="A545" s="323"/>
      <c r="B545" s="323"/>
      <c r="C545" s="323"/>
      <c r="D545" s="323"/>
      <c r="E545" s="323"/>
      <c r="F545" s="323"/>
      <c r="N545" s="230"/>
    </row>
    <row r="546" customFormat="false" ht="12.75" hidden="false" customHeight="false" outlineLevel="0" collapsed="false">
      <c r="A546" s="323"/>
      <c r="B546" s="323"/>
      <c r="C546" s="323"/>
      <c r="D546" s="323"/>
      <c r="E546" s="323"/>
      <c r="F546" s="323"/>
      <c r="N546" s="230"/>
    </row>
    <row r="547" customFormat="false" ht="12.75" hidden="false" customHeight="false" outlineLevel="0" collapsed="false">
      <c r="A547" s="323"/>
      <c r="B547" s="323"/>
      <c r="C547" s="323"/>
      <c r="D547" s="323"/>
      <c r="E547" s="323"/>
      <c r="F547" s="323"/>
      <c r="N547" s="230"/>
    </row>
    <row r="548" customFormat="false" ht="12.75" hidden="false" customHeight="false" outlineLevel="0" collapsed="false">
      <c r="A548" s="323"/>
      <c r="B548" s="323"/>
      <c r="C548" s="323"/>
      <c r="D548" s="323"/>
      <c r="E548" s="323"/>
      <c r="F548" s="323"/>
      <c r="N548" s="230"/>
    </row>
    <row r="549" customFormat="false" ht="12.75" hidden="false" customHeight="false" outlineLevel="0" collapsed="false">
      <c r="A549" s="323"/>
      <c r="B549" s="323"/>
      <c r="C549" s="323"/>
      <c r="D549" s="323"/>
      <c r="E549" s="323"/>
      <c r="F549" s="323"/>
      <c r="N549" s="230"/>
    </row>
    <row r="550" customFormat="false" ht="12.75" hidden="false" customHeight="false" outlineLevel="0" collapsed="false">
      <c r="A550" s="323"/>
      <c r="B550" s="323"/>
      <c r="C550" s="323"/>
      <c r="D550" s="323"/>
      <c r="E550" s="323"/>
      <c r="F550" s="323"/>
      <c r="N550" s="230"/>
    </row>
    <row r="551" customFormat="false" ht="12.75" hidden="false" customHeight="false" outlineLevel="0" collapsed="false">
      <c r="A551" s="323"/>
      <c r="B551" s="323"/>
      <c r="C551" s="323"/>
      <c r="D551" s="323"/>
      <c r="E551" s="323"/>
      <c r="F551" s="323"/>
      <c r="N551" s="230"/>
    </row>
    <row r="552" customFormat="false" ht="12.75" hidden="false" customHeight="false" outlineLevel="0" collapsed="false">
      <c r="A552" s="323"/>
      <c r="B552" s="323"/>
      <c r="C552" s="323"/>
      <c r="D552" s="323"/>
      <c r="E552" s="323"/>
      <c r="F552" s="323"/>
      <c r="N552" s="230"/>
    </row>
    <row r="553" customFormat="false" ht="12.75" hidden="false" customHeight="false" outlineLevel="0" collapsed="false">
      <c r="A553" s="323"/>
      <c r="B553" s="323"/>
      <c r="C553" s="323"/>
      <c r="D553" s="323"/>
      <c r="E553" s="323"/>
      <c r="F553" s="323"/>
      <c r="N553" s="230"/>
    </row>
    <row r="554" customFormat="false" ht="12.75" hidden="false" customHeight="false" outlineLevel="0" collapsed="false">
      <c r="A554" s="323"/>
      <c r="B554" s="323"/>
      <c r="C554" s="323"/>
      <c r="D554" s="323"/>
      <c r="E554" s="323"/>
      <c r="F554" s="323"/>
      <c r="N554" s="230"/>
    </row>
    <row r="555" customFormat="false" ht="12.75" hidden="false" customHeight="false" outlineLevel="0" collapsed="false">
      <c r="A555" s="323"/>
      <c r="B555" s="323"/>
      <c r="C555" s="323"/>
      <c r="D555" s="323"/>
      <c r="E555" s="323"/>
      <c r="F555" s="323"/>
      <c r="N555" s="230"/>
    </row>
    <row r="556" customFormat="false" ht="12.75" hidden="false" customHeight="false" outlineLevel="0" collapsed="false">
      <c r="A556" s="323"/>
      <c r="B556" s="323"/>
      <c r="C556" s="323"/>
      <c r="D556" s="323"/>
      <c r="E556" s="323"/>
      <c r="F556" s="323"/>
      <c r="N556" s="230"/>
    </row>
    <row r="557" customFormat="false" ht="12.75" hidden="false" customHeight="false" outlineLevel="0" collapsed="false">
      <c r="A557" s="323"/>
      <c r="B557" s="323"/>
      <c r="C557" s="323"/>
      <c r="D557" s="323"/>
      <c r="E557" s="323"/>
      <c r="F557" s="323"/>
      <c r="N557" s="230"/>
    </row>
    <row r="558" customFormat="false" ht="12.75" hidden="false" customHeight="false" outlineLevel="0" collapsed="false">
      <c r="A558" s="323"/>
      <c r="B558" s="323"/>
      <c r="C558" s="323"/>
      <c r="D558" s="323"/>
      <c r="E558" s="323"/>
      <c r="F558" s="323"/>
      <c r="N558" s="230"/>
    </row>
    <row r="559" customFormat="false" ht="12.75" hidden="false" customHeight="false" outlineLevel="0" collapsed="false">
      <c r="A559" s="323"/>
      <c r="B559" s="323"/>
      <c r="C559" s="323"/>
      <c r="D559" s="323"/>
      <c r="E559" s="323"/>
      <c r="F559" s="323"/>
      <c r="N559" s="230"/>
    </row>
    <row r="560" customFormat="false" ht="12.75" hidden="false" customHeight="false" outlineLevel="0" collapsed="false">
      <c r="A560" s="323"/>
      <c r="B560" s="323"/>
      <c r="C560" s="323"/>
      <c r="D560" s="323"/>
      <c r="E560" s="323"/>
      <c r="F560" s="323"/>
      <c r="N560" s="230"/>
    </row>
    <row r="561" customFormat="false" ht="12.75" hidden="false" customHeight="false" outlineLevel="0" collapsed="false">
      <c r="A561" s="323"/>
      <c r="B561" s="323"/>
      <c r="C561" s="323"/>
      <c r="D561" s="323"/>
      <c r="E561" s="323"/>
      <c r="F561" s="323"/>
      <c r="N561" s="230"/>
    </row>
    <row r="562" customFormat="false" ht="12.75" hidden="false" customHeight="false" outlineLevel="0" collapsed="false">
      <c r="A562" s="323"/>
      <c r="B562" s="323"/>
      <c r="C562" s="323"/>
      <c r="D562" s="323"/>
      <c r="E562" s="323"/>
      <c r="F562" s="323"/>
      <c r="N562" s="230"/>
    </row>
    <row r="563" customFormat="false" ht="12.75" hidden="false" customHeight="false" outlineLevel="0" collapsed="false">
      <c r="A563" s="323"/>
      <c r="B563" s="323"/>
      <c r="C563" s="323"/>
      <c r="D563" s="323"/>
      <c r="E563" s="323"/>
      <c r="F563" s="323"/>
      <c r="N563" s="230"/>
    </row>
    <row r="564" customFormat="false" ht="12.75" hidden="false" customHeight="false" outlineLevel="0" collapsed="false">
      <c r="A564" s="323"/>
      <c r="B564" s="323"/>
      <c r="C564" s="323"/>
      <c r="D564" s="323"/>
      <c r="E564" s="323"/>
      <c r="F564" s="323"/>
      <c r="N564" s="230"/>
    </row>
    <row r="565" customFormat="false" ht="12.75" hidden="false" customHeight="false" outlineLevel="0" collapsed="false">
      <c r="A565" s="323"/>
      <c r="B565" s="323"/>
      <c r="C565" s="323"/>
      <c r="D565" s="323"/>
      <c r="E565" s="323"/>
      <c r="F565" s="323"/>
      <c r="N565" s="230"/>
    </row>
    <row r="566" customFormat="false" ht="12.75" hidden="false" customHeight="false" outlineLevel="0" collapsed="false">
      <c r="A566" s="323"/>
      <c r="B566" s="323"/>
      <c r="C566" s="323"/>
      <c r="D566" s="323"/>
      <c r="E566" s="323"/>
      <c r="F566" s="323"/>
      <c r="N566" s="230"/>
    </row>
    <row r="567" customFormat="false" ht="12.75" hidden="false" customHeight="false" outlineLevel="0" collapsed="false">
      <c r="A567" s="323"/>
      <c r="B567" s="323"/>
      <c r="C567" s="323"/>
      <c r="D567" s="323"/>
      <c r="E567" s="323"/>
      <c r="F567" s="323"/>
      <c r="N567" s="230"/>
    </row>
    <row r="568" customFormat="false" ht="12.75" hidden="false" customHeight="false" outlineLevel="0" collapsed="false">
      <c r="A568" s="323"/>
      <c r="B568" s="323"/>
      <c r="C568" s="323"/>
      <c r="D568" s="323"/>
      <c r="E568" s="323"/>
      <c r="F568" s="323"/>
      <c r="N568" s="230"/>
    </row>
    <row r="569" customFormat="false" ht="12.75" hidden="false" customHeight="false" outlineLevel="0" collapsed="false">
      <c r="A569" s="323"/>
      <c r="B569" s="323"/>
      <c r="C569" s="323"/>
      <c r="D569" s="323"/>
      <c r="E569" s="323"/>
      <c r="F569" s="323"/>
      <c r="N569" s="230"/>
    </row>
    <row r="570" customFormat="false" ht="12.75" hidden="false" customHeight="false" outlineLevel="0" collapsed="false">
      <c r="A570" s="323"/>
      <c r="B570" s="323"/>
      <c r="C570" s="323"/>
      <c r="D570" s="323"/>
      <c r="E570" s="323"/>
      <c r="F570" s="323"/>
      <c r="N570" s="230"/>
    </row>
    <row r="571" customFormat="false" ht="12.75" hidden="false" customHeight="false" outlineLevel="0" collapsed="false">
      <c r="A571" s="323"/>
      <c r="B571" s="323"/>
      <c r="C571" s="323"/>
      <c r="D571" s="323"/>
      <c r="E571" s="323"/>
      <c r="F571" s="323"/>
      <c r="N571" s="230"/>
    </row>
    <row r="572" customFormat="false" ht="12.75" hidden="false" customHeight="false" outlineLevel="0" collapsed="false">
      <c r="A572" s="323"/>
      <c r="B572" s="323"/>
      <c r="C572" s="323"/>
      <c r="D572" s="323"/>
      <c r="E572" s="323"/>
      <c r="F572" s="323"/>
      <c r="N572" s="230"/>
    </row>
    <row r="573" customFormat="false" ht="12.75" hidden="false" customHeight="false" outlineLevel="0" collapsed="false">
      <c r="A573" s="323"/>
      <c r="B573" s="323"/>
      <c r="C573" s="323"/>
      <c r="D573" s="323"/>
      <c r="E573" s="323"/>
      <c r="F573" s="323"/>
      <c r="N573" s="230"/>
    </row>
    <row r="574" customFormat="false" ht="12.75" hidden="false" customHeight="false" outlineLevel="0" collapsed="false">
      <c r="A574" s="323"/>
      <c r="B574" s="323"/>
      <c r="C574" s="323"/>
      <c r="D574" s="323"/>
      <c r="E574" s="323"/>
      <c r="F574" s="323"/>
      <c r="N574" s="230"/>
    </row>
    <row r="575" customFormat="false" ht="12.75" hidden="false" customHeight="false" outlineLevel="0" collapsed="false">
      <c r="A575" s="323"/>
      <c r="B575" s="323"/>
      <c r="C575" s="323"/>
      <c r="D575" s="323"/>
      <c r="E575" s="323"/>
      <c r="F575" s="323"/>
      <c r="N575" s="230"/>
    </row>
    <row r="576" customFormat="false" ht="12.75" hidden="false" customHeight="false" outlineLevel="0" collapsed="false">
      <c r="A576" s="323"/>
      <c r="B576" s="323"/>
      <c r="C576" s="323"/>
      <c r="D576" s="323"/>
      <c r="E576" s="323"/>
      <c r="F576" s="323"/>
      <c r="N576" s="230"/>
    </row>
    <row r="577" customFormat="false" ht="12.75" hidden="false" customHeight="false" outlineLevel="0" collapsed="false">
      <c r="A577" s="323"/>
      <c r="B577" s="323"/>
      <c r="C577" s="323"/>
      <c r="D577" s="323"/>
      <c r="E577" s="323"/>
      <c r="F577" s="323"/>
      <c r="N577" s="230"/>
    </row>
    <row r="578" customFormat="false" ht="12.75" hidden="false" customHeight="false" outlineLevel="0" collapsed="false">
      <c r="A578" s="323"/>
      <c r="B578" s="323"/>
      <c r="C578" s="323"/>
      <c r="D578" s="323"/>
      <c r="E578" s="323"/>
      <c r="F578" s="323"/>
      <c r="N578" s="230"/>
    </row>
    <row r="579" customFormat="false" ht="12.75" hidden="false" customHeight="false" outlineLevel="0" collapsed="false">
      <c r="A579" s="323"/>
      <c r="B579" s="323"/>
      <c r="C579" s="323"/>
      <c r="D579" s="323"/>
      <c r="E579" s="323"/>
      <c r="F579" s="323"/>
      <c r="N579" s="230"/>
    </row>
    <row r="580" customFormat="false" ht="12.75" hidden="false" customHeight="false" outlineLevel="0" collapsed="false">
      <c r="A580" s="323"/>
      <c r="B580" s="323"/>
      <c r="C580" s="323"/>
      <c r="D580" s="323"/>
      <c r="E580" s="323"/>
      <c r="F580" s="323"/>
      <c r="N580" s="230"/>
    </row>
    <row r="581" customFormat="false" ht="12.75" hidden="false" customHeight="false" outlineLevel="0" collapsed="false">
      <c r="A581" s="323"/>
      <c r="B581" s="323"/>
      <c r="C581" s="323"/>
      <c r="D581" s="323"/>
      <c r="E581" s="323"/>
      <c r="F581" s="323"/>
      <c r="N581" s="230"/>
    </row>
    <row r="582" customFormat="false" ht="12.75" hidden="false" customHeight="false" outlineLevel="0" collapsed="false">
      <c r="A582" s="323"/>
      <c r="B582" s="323"/>
      <c r="C582" s="323"/>
      <c r="D582" s="323"/>
      <c r="E582" s="323"/>
      <c r="F582" s="323"/>
      <c r="N582" s="230"/>
    </row>
    <row r="583" customFormat="false" ht="12.75" hidden="false" customHeight="false" outlineLevel="0" collapsed="false">
      <c r="A583" s="323"/>
      <c r="B583" s="323"/>
      <c r="C583" s="323"/>
      <c r="D583" s="323"/>
      <c r="E583" s="323"/>
      <c r="F583" s="323"/>
      <c r="N583" s="230"/>
    </row>
    <row r="584" customFormat="false" ht="12.75" hidden="false" customHeight="false" outlineLevel="0" collapsed="false">
      <c r="A584" s="323"/>
      <c r="B584" s="323"/>
      <c r="C584" s="323"/>
      <c r="D584" s="323"/>
      <c r="E584" s="323"/>
      <c r="F584" s="323"/>
      <c r="N584" s="230"/>
    </row>
    <row r="585" customFormat="false" ht="12.75" hidden="false" customHeight="false" outlineLevel="0" collapsed="false">
      <c r="A585" s="323"/>
      <c r="B585" s="323"/>
      <c r="C585" s="323"/>
      <c r="D585" s="323"/>
      <c r="E585" s="323"/>
      <c r="F585" s="323"/>
      <c r="N585" s="230"/>
    </row>
    <row r="586" customFormat="false" ht="12.75" hidden="false" customHeight="false" outlineLevel="0" collapsed="false">
      <c r="A586" s="323"/>
      <c r="B586" s="323"/>
      <c r="C586" s="323"/>
      <c r="D586" s="323"/>
      <c r="E586" s="323"/>
      <c r="F586" s="323"/>
      <c r="N586" s="230"/>
    </row>
    <row r="587" customFormat="false" ht="12.75" hidden="false" customHeight="false" outlineLevel="0" collapsed="false">
      <c r="A587" s="323"/>
      <c r="B587" s="323"/>
      <c r="C587" s="323"/>
      <c r="D587" s="323"/>
      <c r="E587" s="323"/>
      <c r="F587" s="323"/>
      <c r="N587" s="230"/>
    </row>
    <row r="588" customFormat="false" ht="12.75" hidden="false" customHeight="false" outlineLevel="0" collapsed="false">
      <c r="A588" s="323"/>
      <c r="B588" s="323"/>
      <c r="C588" s="323"/>
      <c r="D588" s="323"/>
      <c r="E588" s="323"/>
      <c r="F588" s="323"/>
      <c r="N588" s="230"/>
    </row>
    <row r="589" customFormat="false" ht="12.75" hidden="false" customHeight="false" outlineLevel="0" collapsed="false">
      <c r="A589" s="323"/>
      <c r="B589" s="323"/>
      <c r="C589" s="323"/>
      <c r="D589" s="323"/>
      <c r="E589" s="323"/>
      <c r="F589" s="323"/>
      <c r="N589" s="230"/>
    </row>
    <row r="590" customFormat="false" ht="12.75" hidden="false" customHeight="false" outlineLevel="0" collapsed="false">
      <c r="A590" s="323"/>
      <c r="B590" s="323"/>
      <c r="C590" s="323"/>
      <c r="D590" s="323"/>
      <c r="E590" s="323"/>
      <c r="F590" s="323"/>
      <c r="N590" s="230"/>
    </row>
    <row r="591" customFormat="false" ht="12.75" hidden="false" customHeight="false" outlineLevel="0" collapsed="false">
      <c r="A591" s="323"/>
      <c r="B591" s="323"/>
      <c r="C591" s="323"/>
      <c r="D591" s="323"/>
      <c r="E591" s="323"/>
      <c r="F591" s="323"/>
      <c r="N591" s="230"/>
    </row>
    <row r="592" customFormat="false" ht="12.75" hidden="false" customHeight="false" outlineLevel="0" collapsed="false">
      <c r="A592" s="323"/>
      <c r="B592" s="323"/>
      <c r="C592" s="323"/>
      <c r="D592" s="323"/>
      <c r="E592" s="323"/>
      <c r="F592" s="323"/>
      <c r="N592" s="230"/>
    </row>
    <row r="593" customFormat="false" ht="12.75" hidden="false" customHeight="false" outlineLevel="0" collapsed="false">
      <c r="A593" s="323"/>
      <c r="B593" s="323"/>
      <c r="C593" s="323"/>
      <c r="D593" s="323"/>
      <c r="E593" s="323"/>
      <c r="F593" s="323"/>
      <c r="N593" s="230"/>
    </row>
    <row r="594" customFormat="false" ht="12.75" hidden="false" customHeight="false" outlineLevel="0" collapsed="false">
      <c r="A594" s="323"/>
      <c r="B594" s="323"/>
      <c r="C594" s="323"/>
      <c r="D594" s="323"/>
      <c r="E594" s="323"/>
      <c r="F594" s="323"/>
      <c r="N594" s="230"/>
    </row>
    <row r="595" customFormat="false" ht="12.75" hidden="false" customHeight="false" outlineLevel="0" collapsed="false">
      <c r="A595" s="323"/>
      <c r="B595" s="323"/>
      <c r="C595" s="323"/>
      <c r="D595" s="323"/>
      <c r="E595" s="323"/>
      <c r="F595" s="323"/>
      <c r="N595" s="230"/>
    </row>
    <row r="596" customFormat="false" ht="12.75" hidden="false" customHeight="false" outlineLevel="0" collapsed="false">
      <c r="A596" s="323"/>
      <c r="B596" s="323"/>
      <c r="C596" s="323"/>
      <c r="D596" s="323"/>
      <c r="E596" s="323"/>
      <c r="F596" s="323"/>
      <c r="N596" s="230"/>
    </row>
    <row r="597" customFormat="false" ht="12.75" hidden="false" customHeight="false" outlineLevel="0" collapsed="false">
      <c r="A597" s="323"/>
      <c r="B597" s="323"/>
      <c r="C597" s="323"/>
      <c r="D597" s="323"/>
      <c r="E597" s="323"/>
      <c r="F597" s="323"/>
      <c r="N597" s="230"/>
    </row>
    <row r="598" customFormat="false" ht="12.75" hidden="false" customHeight="false" outlineLevel="0" collapsed="false">
      <c r="A598" s="323"/>
      <c r="B598" s="323"/>
      <c r="C598" s="323"/>
      <c r="D598" s="323"/>
      <c r="E598" s="323"/>
      <c r="F598" s="323"/>
      <c r="N598" s="230"/>
    </row>
    <row r="599" customFormat="false" ht="12.75" hidden="false" customHeight="false" outlineLevel="0" collapsed="false">
      <c r="A599" s="323"/>
      <c r="B599" s="323"/>
      <c r="C599" s="323"/>
      <c r="D599" s="323"/>
      <c r="E599" s="323"/>
      <c r="F599" s="323"/>
      <c r="N599" s="230"/>
    </row>
    <row r="600" customFormat="false" ht="12.75" hidden="false" customHeight="false" outlineLevel="0" collapsed="false">
      <c r="A600" s="323"/>
      <c r="B600" s="323"/>
      <c r="C600" s="323"/>
      <c r="D600" s="323"/>
      <c r="E600" s="323"/>
      <c r="F600" s="323"/>
      <c r="N600" s="230"/>
    </row>
    <row r="601" customFormat="false" ht="12.75" hidden="false" customHeight="false" outlineLevel="0" collapsed="false">
      <c r="A601" s="323"/>
      <c r="B601" s="323"/>
      <c r="C601" s="323"/>
      <c r="D601" s="323"/>
      <c r="E601" s="323"/>
      <c r="F601" s="323"/>
      <c r="N601" s="230"/>
    </row>
    <row r="602" customFormat="false" ht="12.75" hidden="false" customHeight="false" outlineLevel="0" collapsed="false">
      <c r="A602" s="323"/>
      <c r="B602" s="323"/>
      <c r="C602" s="323"/>
      <c r="D602" s="323"/>
      <c r="E602" s="323"/>
      <c r="F602" s="323"/>
      <c r="N602" s="230"/>
    </row>
    <row r="603" customFormat="false" ht="12.75" hidden="false" customHeight="false" outlineLevel="0" collapsed="false">
      <c r="A603" s="323"/>
      <c r="B603" s="323"/>
      <c r="C603" s="323"/>
      <c r="D603" s="323"/>
      <c r="E603" s="323"/>
      <c r="F603" s="323"/>
      <c r="N603" s="230"/>
    </row>
    <row r="604" customFormat="false" ht="12.75" hidden="false" customHeight="false" outlineLevel="0" collapsed="false">
      <c r="A604" s="323"/>
      <c r="B604" s="323"/>
      <c r="C604" s="323"/>
      <c r="D604" s="323"/>
      <c r="E604" s="323"/>
      <c r="F604" s="323"/>
      <c r="N604" s="230"/>
    </row>
    <row r="605" customFormat="false" ht="12.75" hidden="false" customHeight="false" outlineLevel="0" collapsed="false">
      <c r="A605" s="323"/>
      <c r="B605" s="323"/>
      <c r="C605" s="323"/>
      <c r="D605" s="323"/>
      <c r="E605" s="323"/>
      <c r="F605" s="323"/>
      <c r="N605" s="230"/>
    </row>
    <row r="606" customFormat="false" ht="12.75" hidden="false" customHeight="false" outlineLevel="0" collapsed="false">
      <c r="A606" s="323"/>
      <c r="B606" s="323"/>
      <c r="C606" s="323"/>
      <c r="D606" s="323"/>
      <c r="E606" s="323"/>
      <c r="F606" s="323"/>
      <c r="N606" s="230"/>
    </row>
    <row r="607" customFormat="false" ht="12.75" hidden="false" customHeight="false" outlineLevel="0" collapsed="false">
      <c r="A607" s="323"/>
      <c r="B607" s="323"/>
      <c r="C607" s="323"/>
      <c r="D607" s="323"/>
      <c r="E607" s="323"/>
      <c r="F607" s="323"/>
      <c r="N607" s="230"/>
    </row>
    <row r="608" customFormat="false" ht="12.75" hidden="false" customHeight="false" outlineLevel="0" collapsed="false">
      <c r="A608" s="323"/>
      <c r="B608" s="323"/>
      <c r="C608" s="323"/>
      <c r="D608" s="323"/>
      <c r="E608" s="323"/>
      <c r="F608" s="323"/>
      <c r="N608" s="230"/>
    </row>
    <row r="609" customFormat="false" ht="12.75" hidden="false" customHeight="false" outlineLevel="0" collapsed="false">
      <c r="A609" s="323"/>
      <c r="B609" s="323"/>
      <c r="C609" s="323"/>
      <c r="D609" s="323"/>
      <c r="E609" s="323"/>
      <c r="F609" s="323"/>
      <c r="N609" s="230"/>
    </row>
    <row r="610" customFormat="false" ht="12.75" hidden="false" customHeight="false" outlineLevel="0" collapsed="false">
      <c r="A610" s="323"/>
      <c r="B610" s="323"/>
      <c r="C610" s="323"/>
      <c r="D610" s="323"/>
      <c r="E610" s="323"/>
      <c r="F610" s="323"/>
      <c r="N610" s="230"/>
    </row>
    <row r="611" customFormat="false" ht="12.75" hidden="false" customHeight="false" outlineLevel="0" collapsed="false">
      <c r="A611" s="323"/>
      <c r="B611" s="323"/>
      <c r="C611" s="323"/>
      <c r="D611" s="323"/>
      <c r="E611" s="323"/>
      <c r="F611" s="323"/>
      <c r="N611" s="230"/>
    </row>
    <row r="612" customFormat="false" ht="12.75" hidden="false" customHeight="false" outlineLevel="0" collapsed="false">
      <c r="A612" s="323"/>
      <c r="B612" s="323"/>
      <c r="C612" s="323"/>
      <c r="D612" s="323"/>
      <c r="E612" s="323"/>
      <c r="F612" s="323"/>
      <c r="N612" s="230"/>
    </row>
    <row r="613" customFormat="false" ht="12.75" hidden="false" customHeight="false" outlineLevel="0" collapsed="false">
      <c r="A613" s="323"/>
      <c r="B613" s="323"/>
      <c r="C613" s="323"/>
      <c r="D613" s="323"/>
      <c r="E613" s="323"/>
      <c r="F613" s="323"/>
      <c r="N613" s="230"/>
    </row>
    <row r="614" customFormat="false" ht="12.75" hidden="false" customHeight="false" outlineLevel="0" collapsed="false">
      <c r="A614" s="323"/>
      <c r="B614" s="323"/>
      <c r="C614" s="323"/>
      <c r="D614" s="323"/>
      <c r="E614" s="323"/>
      <c r="F614" s="323"/>
      <c r="N614" s="230"/>
    </row>
    <row r="615" customFormat="false" ht="12.75" hidden="false" customHeight="false" outlineLevel="0" collapsed="false">
      <c r="A615" s="323"/>
      <c r="B615" s="323"/>
      <c r="C615" s="323"/>
      <c r="D615" s="323"/>
      <c r="E615" s="323"/>
      <c r="F615" s="323"/>
      <c r="N615" s="230"/>
    </row>
    <row r="616" customFormat="false" ht="12.75" hidden="false" customHeight="false" outlineLevel="0" collapsed="false">
      <c r="A616" s="323"/>
      <c r="B616" s="323"/>
      <c r="C616" s="323"/>
      <c r="D616" s="323"/>
      <c r="E616" s="323"/>
      <c r="F616" s="323"/>
      <c r="N616" s="230"/>
    </row>
    <row r="617" customFormat="false" ht="12.75" hidden="false" customHeight="false" outlineLevel="0" collapsed="false">
      <c r="A617" s="323"/>
      <c r="B617" s="323"/>
      <c r="C617" s="323"/>
      <c r="D617" s="323"/>
      <c r="E617" s="323"/>
      <c r="F617" s="323"/>
      <c r="N617" s="230"/>
    </row>
    <row r="618" customFormat="false" ht="12.75" hidden="false" customHeight="false" outlineLevel="0" collapsed="false">
      <c r="A618" s="323"/>
      <c r="B618" s="323"/>
      <c r="C618" s="323"/>
      <c r="D618" s="323"/>
      <c r="E618" s="323"/>
      <c r="F618" s="323"/>
      <c r="N618" s="230"/>
    </row>
    <row r="619" customFormat="false" ht="12.75" hidden="false" customHeight="false" outlineLevel="0" collapsed="false">
      <c r="A619" s="323"/>
      <c r="B619" s="323"/>
      <c r="C619" s="323"/>
      <c r="D619" s="323"/>
      <c r="E619" s="323"/>
      <c r="F619" s="323"/>
      <c r="N619" s="230"/>
    </row>
    <row r="620" customFormat="false" ht="12.75" hidden="false" customHeight="false" outlineLevel="0" collapsed="false">
      <c r="A620" s="323"/>
      <c r="B620" s="323"/>
      <c r="C620" s="323"/>
      <c r="D620" s="323"/>
      <c r="E620" s="323"/>
      <c r="F620" s="323"/>
      <c r="N620" s="230"/>
    </row>
    <row r="621" customFormat="false" ht="12.75" hidden="false" customHeight="false" outlineLevel="0" collapsed="false">
      <c r="A621" s="323"/>
      <c r="B621" s="323"/>
      <c r="C621" s="323"/>
      <c r="D621" s="323"/>
      <c r="E621" s="323"/>
      <c r="F621" s="323"/>
      <c r="N621" s="230"/>
    </row>
    <row r="622" customFormat="false" ht="12.75" hidden="false" customHeight="false" outlineLevel="0" collapsed="false">
      <c r="A622" s="323"/>
      <c r="B622" s="323"/>
      <c r="C622" s="323"/>
      <c r="D622" s="323"/>
      <c r="E622" s="323"/>
      <c r="F622" s="323"/>
      <c r="N622" s="230"/>
    </row>
    <row r="623" customFormat="false" ht="12.75" hidden="false" customHeight="false" outlineLevel="0" collapsed="false">
      <c r="A623" s="323"/>
      <c r="B623" s="323"/>
      <c r="C623" s="323"/>
      <c r="D623" s="323"/>
      <c r="E623" s="323"/>
      <c r="F623" s="323"/>
      <c r="N623" s="230"/>
    </row>
    <row r="624" customFormat="false" ht="12.75" hidden="false" customHeight="false" outlineLevel="0" collapsed="false">
      <c r="A624" s="323"/>
      <c r="B624" s="323"/>
      <c r="C624" s="323"/>
      <c r="D624" s="323"/>
      <c r="E624" s="323"/>
      <c r="F624" s="323"/>
      <c r="N624" s="230"/>
    </row>
    <row r="625" customFormat="false" ht="12.75" hidden="false" customHeight="false" outlineLevel="0" collapsed="false">
      <c r="A625" s="323"/>
      <c r="B625" s="323"/>
      <c r="C625" s="323"/>
      <c r="D625" s="323"/>
      <c r="E625" s="323"/>
      <c r="F625" s="323"/>
      <c r="N625" s="230"/>
    </row>
    <row r="626" customFormat="false" ht="12.75" hidden="false" customHeight="false" outlineLevel="0" collapsed="false">
      <c r="A626" s="323"/>
      <c r="B626" s="323"/>
      <c r="C626" s="323"/>
      <c r="D626" s="323"/>
      <c r="E626" s="323"/>
      <c r="F626" s="323"/>
      <c r="N626" s="230"/>
    </row>
    <row r="627" customFormat="false" ht="12.75" hidden="false" customHeight="false" outlineLevel="0" collapsed="false">
      <c r="A627" s="323"/>
      <c r="B627" s="323"/>
      <c r="C627" s="323"/>
      <c r="D627" s="323"/>
      <c r="E627" s="323"/>
      <c r="F627" s="323"/>
      <c r="N627" s="230"/>
    </row>
    <row r="628" customFormat="false" ht="12.75" hidden="false" customHeight="false" outlineLevel="0" collapsed="false">
      <c r="A628" s="323"/>
      <c r="B628" s="323"/>
      <c r="C628" s="323"/>
      <c r="D628" s="323"/>
      <c r="E628" s="323"/>
      <c r="F628" s="323"/>
      <c r="N628" s="230"/>
    </row>
    <row r="629" customFormat="false" ht="12.75" hidden="false" customHeight="false" outlineLevel="0" collapsed="false">
      <c r="A629" s="323"/>
      <c r="B629" s="323"/>
      <c r="C629" s="323"/>
      <c r="D629" s="323"/>
      <c r="E629" s="323"/>
      <c r="F629" s="323"/>
      <c r="N629" s="230"/>
    </row>
    <row r="630" customFormat="false" ht="12.75" hidden="false" customHeight="false" outlineLevel="0" collapsed="false">
      <c r="A630" s="323"/>
      <c r="B630" s="323"/>
      <c r="C630" s="323"/>
      <c r="D630" s="323"/>
      <c r="E630" s="323"/>
      <c r="F630" s="323"/>
      <c r="N630" s="230"/>
    </row>
    <row r="631" customFormat="false" ht="12.75" hidden="false" customHeight="false" outlineLevel="0" collapsed="false">
      <c r="A631" s="323"/>
      <c r="B631" s="323"/>
      <c r="C631" s="323"/>
      <c r="D631" s="323"/>
      <c r="E631" s="323"/>
      <c r="F631" s="323"/>
      <c r="N631" s="230"/>
    </row>
    <row r="632" customFormat="false" ht="12.75" hidden="false" customHeight="false" outlineLevel="0" collapsed="false">
      <c r="A632" s="323"/>
      <c r="B632" s="323"/>
      <c r="C632" s="323"/>
      <c r="D632" s="323"/>
      <c r="E632" s="323"/>
      <c r="F632" s="323"/>
      <c r="N632" s="230"/>
    </row>
    <row r="633" customFormat="false" ht="12.75" hidden="false" customHeight="false" outlineLevel="0" collapsed="false">
      <c r="A633" s="323"/>
      <c r="B633" s="323"/>
      <c r="C633" s="323"/>
      <c r="D633" s="323"/>
      <c r="E633" s="323"/>
      <c r="F633" s="323"/>
      <c r="N633" s="230"/>
    </row>
    <row r="634" customFormat="false" ht="12.75" hidden="false" customHeight="false" outlineLevel="0" collapsed="false">
      <c r="A634" s="323"/>
      <c r="B634" s="323"/>
      <c r="C634" s="323"/>
      <c r="D634" s="323"/>
      <c r="E634" s="323"/>
      <c r="F634" s="323"/>
      <c r="N634" s="230"/>
    </row>
    <row r="635" customFormat="false" ht="12.75" hidden="false" customHeight="false" outlineLevel="0" collapsed="false">
      <c r="A635" s="323"/>
      <c r="B635" s="323"/>
      <c r="C635" s="323"/>
      <c r="D635" s="323"/>
      <c r="E635" s="323"/>
      <c r="F635" s="323"/>
      <c r="N635" s="230"/>
    </row>
    <row r="636" customFormat="false" ht="12.75" hidden="false" customHeight="false" outlineLevel="0" collapsed="false">
      <c r="A636" s="323"/>
      <c r="B636" s="323"/>
      <c r="C636" s="323"/>
      <c r="D636" s="323"/>
      <c r="E636" s="323"/>
      <c r="F636" s="323"/>
      <c r="N636" s="230"/>
    </row>
    <row r="637" customFormat="false" ht="12.75" hidden="false" customHeight="false" outlineLevel="0" collapsed="false">
      <c r="A637" s="323"/>
      <c r="B637" s="323"/>
      <c r="C637" s="323"/>
      <c r="D637" s="323"/>
      <c r="E637" s="323"/>
      <c r="F637" s="323"/>
      <c r="N637" s="230"/>
    </row>
    <row r="638" customFormat="false" ht="12.75" hidden="false" customHeight="false" outlineLevel="0" collapsed="false">
      <c r="A638" s="323"/>
      <c r="B638" s="323"/>
      <c r="C638" s="323"/>
      <c r="D638" s="323"/>
      <c r="E638" s="323"/>
      <c r="F638" s="323"/>
      <c r="N638" s="230"/>
    </row>
    <row r="639" customFormat="false" ht="12.75" hidden="false" customHeight="false" outlineLevel="0" collapsed="false">
      <c r="A639" s="323"/>
      <c r="B639" s="323"/>
      <c r="C639" s="323"/>
      <c r="D639" s="323"/>
      <c r="E639" s="323"/>
      <c r="F639" s="323"/>
      <c r="N639" s="230"/>
    </row>
    <row r="640" customFormat="false" ht="12.75" hidden="false" customHeight="false" outlineLevel="0" collapsed="false">
      <c r="A640" s="323"/>
      <c r="B640" s="323"/>
      <c r="C640" s="323"/>
      <c r="D640" s="323"/>
      <c r="E640" s="323"/>
      <c r="F640" s="323"/>
      <c r="N640" s="230"/>
    </row>
    <row r="641" customFormat="false" ht="12.75" hidden="false" customHeight="false" outlineLevel="0" collapsed="false">
      <c r="A641" s="323"/>
      <c r="B641" s="323"/>
      <c r="C641" s="323"/>
      <c r="D641" s="323"/>
      <c r="E641" s="323"/>
      <c r="F641" s="323"/>
      <c r="N641" s="230"/>
    </row>
    <row r="642" customFormat="false" ht="12.75" hidden="false" customHeight="false" outlineLevel="0" collapsed="false">
      <c r="A642" s="323"/>
      <c r="B642" s="323"/>
      <c r="C642" s="323"/>
      <c r="D642" s="323"/>
      <c r="E642" s="323"/>
      <c r="F642" s="323"/>
      <c r="N642" s="230"/>
    </row>
    <row r="643" customFormat="false" ht="12.75" hidden="false" customHeight="false" outlineLevel="0" collapsed="false">
      <c r="A643" s="323"/>
      <c r="B643" s="323"/>
      <c r="C643" s="323"/>
      <c r="D643" s="323"/>
      <c r="E643" s="323"/>
      <c r="F643" s="323"/>
      <c r="N643" s="230"/>
    </row>
    <row r="644" customFormat="false" ht="12.75" hidden="false" customHeight="false" outlineLevel="0" collapsed="false">
      <c r="A644" s="323"/>
      <c r="B644" s="323"/>
      <c r="C644" s="323"/>
      <c r="D644" s="323"/>
      <c r="E644" s="323"/>
      <c r="F644" s="323"/>
      <c r="N644" s="230"/>
    </row>
    <row r="645" customFormat="false" ht="12.75" hidden="false" customHeight="false" outlineLevel="0" collapsed="false">
      <c r="A645" s="323"/>
      <c r="B645" s="323"/>
      <c r="C645" s="323"/>
      <c r="D645" s="323"/>
      <c r="E645" s="323"/>
      <c r="F645" s="323"/>
      <c r="N645" s="230"/>
    </row>
    <row r="646" customFormat="false" ht="12.75" hidden="false" customHeight="false" outlineLevel="0" collapsed="false">
      <c r="A646" s="323"/>
      <c r="B646" s="323"/>
      <c r="C646" s="323"/>
      <c r="D646" s="323"/>
      <c r="E646" s="323"/>
      <c r="F646" s="323"/>
      <c r="N646" s="230"/>
    </row>
    <row r="647" customFormat="false" ht="12.75" hidden="false" customHeight="false" outlineLevel="0" collapsed="false">
      <c r="A647" s="323"/>
      <c r="B647" s="323"/>
      <c r="C647" s="323"/>
      <c r="D647" s="323"/>
      <c r="E647" s="323"/>
      <c r="F647" s="323"/>
      <c r="N647" s="230"/>
    </row>
    <row r="648" customFormat="false" ht="12.75" hidden="false" customHeight="false" outlineLevel="0" collapsed="false">
      <c r="A648" s="323"/>
      <c r="B648" s="323"/>
      <c r="C648" s="323"/>
      <c r="D648" s="323"/>
      <c r="E648" s="323"/>
      <c r="F648" s="323"/>
      <c r="N648" s="230"/>
    </row>
    <row r="649" customFormat="false" ht="12.75" hidden="false" customHeight="false" outlineLevel="0" collapsed="false">
      <c r="A649" s="323"/>
      <c r="B649" s="323"/>
      <c r="C649" s="323"/>
      <c r="D649" s="323"/>
      <c r="E649" s="323"/>
      <c r="F649" s="323"/>
      <c r="N649" s="230"/>
    </row>
    <row r="650" customFormat="false" ht="12.75" hidden="false" customHeight="false" outlineLevel="0" collapsed="false">
      <c r="A650" s="323"/>
      <c r="B650" s="323"/>
      <c r="C650" s="323"/>
      <c r="D650" s="323"/>
      <c r="E650" s="323"/>
      <c r="F650" s="323"/>
      <c r="N650" s="230"/>
    </row>
    <row r="651" customFormat="false" ht="12.75" hidden="false" customHeight="false" outlineLevel="0" collapsed="false">
      <c r="A651" s="323"/>
      <c r="B651" s="323"/>
      <c r="C651" s="323"/>
      <c r="D651" s="323"/>
      <c r="E651" s="323"/>
      <c r="F651" s="323"/>
      <c r="N651" s="230"/>
    </row>
    <row r="652" customFormat="false" ht="12.75" hidden="false" customHeight="false" outlineLevel="0" collapsed="false">
      <c r="A652" s="323"/>
      <c r="B652" s="323"/>
      <c r="C652" s="323"/>
      <c r="D652" s="323"/>
      <c r="E652" s="323"/>
      <c r="F652" s="323"/>
      <c r="N652" s="230"/>
    </row>
    <row r="653" customFormat="false" ht="12.75" hidden="false" customHeight="false" outlineLevel="0" collapsed="false">
      <c r="A653" s="323"/>
      <c r="B653" s="323"/>
      <c r="C653" s="323"/>
      <c r="D653" s="323"/>
      <c r="E653" s="323"/>
      <c r="F653" s="323"/>
      <c r="N653" s="230"/>
    </row>
    <row r="654" customFormat="false" ht="12.75" hidden="false" customHeight="false" outlineLevel="0" collapsed="false">
      <c r="A654" s="323"/>
      <c r="B654" s="323"/>
      <c r="C654" s="323"/>
      <c r="D654" s="323"/>
      <c r="E654" s="323"/>
      <c r="F654" s="323"/>
      <c r="N654" s="230"/>
    </row>
    <row r="655" customFormat="false" ht="12.75" hidden="false" customHeight="false" outlineLevel="0" collapsed="false">
      <c r="A655" s="323"/>
      <c r="B655" s="323"/>
      <c r="C655" s="323"/>
      <c r="D655" s="323"/>
      <c r="E655" s="323"/>
      <c r="F655" s="323"/>
      <c r="N655" s="230"/>
    </row>
    <row r="656" customFormat="false" ht="12.75" hidden="false" customHeight="false" outlineLevel="0" collapsed="false">
      <c r="A656" s="323"/>
      <c r="B656" s="323"/>
      <c r="C656" s="323"/>
      <c r="D656" s="323"/>
      <c r="E656" s="323"/>
      <c r="F656" s="323"/>
      <c r="N656" s="230"/>
    </row>
    <row r="657" customFormat="false" ht="12.75" hidden="false" customHeight="false" outlineLevel="0" collapsed="false">
      <c r="A657" s="323"/>
      <c r="B657" s="323"/>
      <c r="C657" s="323"/>
      <c r="D657" s="323"/>
      <c r="E657" s="323"/>
      <c r="F657" s="323"/>
      <c r="N657" s="230"/>
    </row>
    <row r="658" customFormat="false" ht="12.75" hidden="false" customHeight="false" outlineLevel="0" collapsed="false">
      <c r="A658" s="323"/>
      <c r="B658" s="323"/>
      <c r="C658" s="323"/>
      <c r="D658" s="323"/>
      <c r="E658" s="323"/>
      <c r="F658" s="323"/>
      <c r="N658" s="230"/>
    </row>
    <row r="659" customFormat="false" ht="12.75" hidden="false" customHeight="false" outlineLevel="0" collapsed="false">
      <c r="A659" s="323"/>
      <c r="B659" s="323"/>
      <c r="C659" s="323"/>
      <c r="D659" s="323"/>
      <c r="E659" s="323"/>
      <c r="F659" s="323"/>
      <c r="N659" s="230"/>
    </row>
    <row r="660" customFormat="false" ht="12.75" hidden="false" customHeight="false" outlineLevel="0" collapsed="false">
      <c r="A660" s="323"/>
      <c r="B660" s="323"/>
      <c r="C660" s="323"/>
      <c r="D660" s="323"/>
      <c r="E660" s="323"/>
      <c r="F660" s="323"/>
      <c r="N660" s="230"/>
    </row>
    <row r="661" customFormat="false" ht="12.75" hidden="false" customHeight="false" outlineLevel="0" collapsed="false">
      <c r="A661" s="323"/>
      <c r="B661" s="323"/>
      <c r="C661" s="323"/>
      <c r="D661" s="323"/>
      <c r="E661" s="323"/>
      <c r="F661" s="323"/>
      <c r="N661" s="230"/>
    </row>
    <row r="662" customFormat="false" ht="12.75" hidden="false" customHeight="false" outlineLevel="0" collapsed="false">
      <c r="A662" s="323"/>
      <c r="B662" s="323"/>
      <c r="C662" s="323"/>
      <c r="D662" s="323"/>
      <c r="E662" s="323"/>
      <c r="F662" s="323"/>
      <c r="N662" s="230"/>
    </row>
    <row r="663" customFormat="false" ht="12.75" hidden="false" customHeight="false" outlineLevel="0" collapsed="false">
      <c r="A663" s="323"/>
      <c r="B663" s="323"/>
      <c r="C663" s="323"/>
      <c r="D663" s="323"/>
      <c r="E663" s="323"/>
      <c r="F663" s="323"/>
      <c r="N663" s="230"/>
    </row>
    <row r="664" customFormat="false" ht="12.75" hidden="false" customHeight="false" outlineLevel="0" collapsed="false">
      <c r="A664" s="230"/>
      <c r="B664" s="230"/>
      <c r="C664" s="230"/>
      <c r="D664" s="230"/>
      <c r="E664" s="230"/>
      <c r="F664" s="323"/>
      <c r="N664" s="230"/>
    </row>
    <row r="665" customFormat="false" ht="12.75" hidden="false" customHeight="false" outlineLevel="0" collapsed="false">
      <c r="A665" s="230"/>
      <c r="B665" s="230"/>
      <c r="C665" s="230"/>
      <c r="D665" s="230"/>
      <c r="E665" s="230"/>
      <c r="F665" s="323"/>
      <c r="N665" s="230"/>
    </row>
    <row r="666" customFormat="false" ht="12.75" hidden="false" customHeight="false" outlineLevel="0" collapsed="false">
      <c r="A666" s="230"/>
      <c r="B666" s="230"/>
      <c r="C666" s="230"/>
      <c r="D666" s="230"/>
      <c r="E666" s="230"/>
      <c r="F666" s="323"/>
      <c r="N666" s="230"/>
    </row>
    <row r="667" customFormat="false" ht="12.75" hidden="false" customHeight="false" outlineLevel="0" collapsed="false">
      <c r="A667" s="230"/>
      <c r="B667" s="230"/>
      <c r="C667" s="230"/>
      <c r="D667" s="230"/>
      <c r="E667" s="230"/>
      <c r="F667" s="323"/>
      <c r="N667" s="230"/>
    </row>
    <row r="668" customFormat="false" ht="12.75" hidden="false" customHeight="false" outlineLevel="0" collapsed="false">
      <c r="A668" s="230"/>
      <c r="B668" s="230"/>
      <c r="C668" s="230"/>
      <c r="D668" s="230"/>
      <c r="E668" s="230"/>
      <c r="F668" s="323"/>
      <c r="N668" s="230"/>
    </row>
    <row r="669" customFormat="false" ht="12.75" hidden="false" customHeight="false" outlineLevel="0" collapsed="false">
      <c r="A669" s="230"/>
      <c r="B669" s="230"/>
      <c r="C669" s="230"/>
      <c r="D669" s="230"/>
      <c r="E669" s="230"/>
      <c r="F669" s="323"/>
      <c r="N669" s="230"/>
    </row>
    <row r="670" customFormat="false" ht="12.75" hidden="false" customHeight="false" outlineLevel="0" collapsed="false">
      <c r="A670" s="230"/>
      <c r="B670" s="230"/>
      <c r="C670" s="230"/>
      <c r="D670" s="230"/>
      <c r="E670" s="230"/>
      <c r="F670" s="323"/>
      <c r="N670" s="230"/>
    </row>
    <row r="671" customFormat="false" ht="12.75" hidden="false" customHeight="false" outlineLevel="0" collapsed="false">
      <c r="A671" s="230"/>
      <c r="B671" s="230"/>
      <c r="C671" s="230"/>
      <c r="D671" s="230"/>
      <c r="E671" s="230"/>
      <c r="F671" s="323"/>
      <c r="N671" s="230"/>
    </row>
    <row r="672" customFormat="false" ht="12.75" hidden="false" customHeight="false" outlineLevel="0" collapsed="false">
      <c r="A672" s="230"/>
      <c r="B672" s="230"/>
      <c r="C672" s="230"/>
      <c r="D672" s="230"/>
      <c r="E672" s="230"/>
      <c r="F672" s="323"/>
      <c r="N672" s="230"/>
    </row>
    <row r="673" customFormat="false" ht="12.75" hidden="false" customHeight="false" outlineLevel="0" collapsed="false">
      <c r="A673" s="230"/>
      <c r="B673" s="230"/>
      <c r="C673" s="230"/>
      <c r="D673" s="230"/>
      <c r="E673" s="230"/>
      <c r="F673" s="323"/>
      <c r="N673" s="230"/>
    </row>
    <row r="674" customFormat="false" ht="12.75" hidden="false" customHeight="false" outlineLevel="0" collapsed="false">
      <c r="A674" s="230"/>
      <c r="B674" s="230"/>
      <c r="C674" s="230"/>
      <c r="D674" s="230"/>
      <c r="E674" s="230"/>
      <c r="F674" s="323"/>
      <c r="N674" s="230"/>
    </row>
    <row r="675" customFormat="false" ht="12.75" hidden="false" customHeight="false" outlineLevel="0" collapsed="false">
      <c r="A675" s="230"/>
      <c r="B675" s="230"/>
      <c r="C675" s="230"/>
      <c r="D675" s="230"/>
      <c r="E675" s="230"/>
      <c r="F675" s="323"/>
      <c r="N675" s="230"/>
    </row>
    <row r="676" customFormat="false" ht="12.75" hidden="false" customHeight="false" outlineLevel="0" collapsed="false">
      <c r="A676" s="230"/>
      <c r="B676" s="230"/>
      <c r="C676" s="230"/>
      <c r="D676" s="230"/>
      <c r="E676" s="230"/>
      <c r="F676" s="323"/>
      <c r="N676" s="230"/>
    </row>
    <row r="677" customFormat="false" ht="12.75" hidden="false" customHeight="false" outlineLevel="0" collapsed="false">
      <c r="A677" s="230"/>
      <c r="B677" s="230"/>
      <c r="C677" s="230"/>
      <c r="D677" s="230"/>
      <c r="E677" s="230"/>
      <c r="F677" s="323"/>
      <c r="N677" s="230"/>
    </row>
    <row r="678" customFormat="false" ht="12.75" hidden="false" customHeight="false" outlineLevel="0" collapsed="false">
      <c r="A678" s="230"/>
      <c r="B678" s="230"/>
      <c r="C678" s="230"/>
      <c r="D678" s="230"/>
      <c r="E678" s="230"/>
      <c r="F678" s="323"/>
      <c r="N678" s="230"/>
    </row>
    <row r="679" customFormat="false" ht="12.75" hidden="false" customHeight="false" outlineLevel="0" collapsed="false">
      <c r="A679" s="230"/>
      <c r="B679" s="230"/>
      <c r="C679" s="230"/>
      <c r="D679" s="230"/>
      <c r="E679" s="230"/>
      <c r="F679" s="323"/>
      <c r="N679" s="230"/>
    </row>
    <row r="680" customFormat="false" ht="12.75" hidden="false" customHeight="false" outlineLevel="0" collapsed="false">
      <c r="A680" s="230"/>
      <c r="B680" s="230"/>
      <c r="C680" s="230"/>
      <c r="D680" s="230"/>
      <c r="E680" s="230"/>
      <c r="F680" s="323"/>
      <c r="N680" s="230"/>
    </row>
    <row r="681" customFormat="false" ht="12.75" hidden="false" customHeight="false" outlineLevel="0" collapsed="false">
      <c r="A681" s="230"/>
      <c r="B681" s="230"/>
      <c r="C681" s="230"/>
      <c r="D681" s="230"/>
      <c r="E681" s="230"/>
      <c r="F681" s="323"/>
      <c r="N681" s="230"/>
    </row>
    <row r="682" customFormat="false" ht="12.75" hidden="false" customHeight="false" outlineLevel="0" collapsed="false">
      <c r="A682" s="230"/>
      <c r="B682" s="230"/>
      <c r="C682" s="230"/>
      <c r="D682" s="230"/>
      <c r="E682" s="230"/>
      <c r="F682" s="323"/>
      <c r="N682" s="230"/>
    </row>
    <row r="683" customFormat="false" ht="12.75" hidden="false" customHeight="false" outlineLevel="0" collapsed="false">
      <c r="A683" s="230"/>
      <c r="B683" s="230"/>
      <c r="C683" s="230"/>
      <c r="D683" s="230"/>
      <c r="E683" s="230"/>
      <c r="F683" s="323"/>
      <c r="N683" s="230"/>
    </row>
    <row r="684" customFormat="false" ht="12.75" hidden="false" customHeight="false" outlineLevel="0" collapsed="false">
      <c r="A684" s="230"/>
      <c r="B684" s="230"/>
      <c r="C684" s="230"/>
      <c r="D684" s="230"/>
      <c r="E684" s="230"/>
      <c r="F684" s="323"/>
      <c r="N684" s="230"/>
    </row>
    <row r="685" customFormat="false" ht="12.75" hidden="false" customHeight="false" outlineLevel="0" collapsed="false">
      <c r="A685" s="230"/>
      <c r="B685" s="230"/>
      <c r="C685" s="230"/>
      <c r="D685" s="230"/>
      <c r="E685" s="230"/>
      <c r="F685" s="323"/>
      <c r="N685" s="230"/>
    </row>
    <row r="686" customFormat="false" ht="12.75" hidden="false" customHeight="false" outlineLevel="0" collapsed="false">
      <c r="A686" s="230"/>
      <c r="B686" s="230"/>
      <c r="C686" s="230"/>
      <c r="D686" s="230"/>
      <c r="E686" s="230"/>
      <c r="F686" s="323"/>
      <c r="N686" s="230"/>
    </row>
    <row r="687" customFormat="false" ht="12.75" hidden="false" customHeight="false" outlineLevel="0" collapsed="false">
      <c r="A687" s="230"/>
      <c r="B687" s="230"/>
      <c r="C687" s="230"/>
      <c r="D687" s="230"/>
      <c r="E687" s="230"/>
      <c r="F687" s="323"/>
      <c r="N687" s="230"/>
    </row>
    <row r="688" customFormat="false" ht="12.75" hidden="false" customHeight="false" outlineLevel="0" collapsed="false">
      <c r="A688" s="230"/>
      <c r="B688" s="230"/>
      <c r="C688" s="230"/>
      <c r="D688" s="230"/>
      <c r="E688" s="230"/>
      <c r="F688" s="323"/>
      <c r="N688" s="230"/>
    </row>
    <row r="689" customFormat="false" ht="12.75" hidden="false" customHeight="false" outlineLevel="0" collapsed="false">
      <c r="A689" s="230"/>
      <c r="B689" s="230"/>
      <c r="C689" s="230"/>
      <c r="D689" s="230"/>
      <c r="E689" s="230"/>
      <c r="F689" s="323"/>
      <c r="N689" s="230"/>
    </row>
    <row r="690" customFormat="false" ht="12.75" hidden="false" customHeight="false" outlineLevel="0" collapsed="false">
      <c r="A690" s="230"/>
      <c r="B690" s="230"/>
      <c r="C690" s="230"/>
      <c r="D690" s="230"/>
      <c r="E690" s="230"/>
      <c r="F690" s="323"/>
      <c r="N690" s="230"/>
    </row>
    <row r="691" customFormat="false" ht="12.75" hidden="false" customHeight="false" outlineLevel="0" collapsed="false">
      <c r="A691" s="230"/>
      <c r="B691" s="230"/>
      <c r="C691" s="230"/>
      <c r="D691" s="230"/>
      <c r="E691" s="230"/>
      <c r="F691" s="323"/>
      <c r="N691" s="230"/>
    </row>
    <row r="692" customFormat="false" ht="12.75" hidden="false" customHeight="false" outlineLevel="0" collapsed="false">
      <c r="A692" s="230"/>
      <c r="B692" s="230"/>
      <c r="C692" s="230"/>
      <c r="D692" s="230"/>
      <c r="E692" s="230"/>
      <c r="F692" s="323"/>
      <c r="N692" s="230"/>
    </row>
    <row r="693" customFormat="false" ht="12.75" hidden="false" customHeight="false" outlineLevel="0" collapsed="false">
      <c r="A693" s="230"/>
      <c r="B693" s="230"/>
      <c r="C693" s="230"/>
      <c r="D693" s="230"/>
      <c r="E693" s="230"/>
      <c r="F693" s="323"/>
      <c r="N693" s="230"/>
    </row>
    <row r="694" customFormat="false" ht="12.75" hidden="false" customHeight="false" outlineLevel="0" collapsed="false">
      <c r="A694" s="230"/>
      <c r="B694" s="230"/>
      <c r="C694" s="230"/>
      <c r="D694" s="230"/>
      <c r="E694" s="230"/>
      <c r="F694" s="323"/>
      <c r="N694" s="230"/>
    </row>
    <row r="695" customFormat="false" ht="12.75" hidden="false" customHeight="false" outlineLevel="0" collapsed="false">
      <c r="A695" s="230"/>
      <c r="B695" s="230"/>
      <c r="C695" s="230"/>
      <c r="D695" s="230"/>
      <c r="E695" s="230"/>
      <c r="F695" s="323"/>
      <c r="N695" s="230"/>
    </row>
    <row r="696" customFormat="false" ht="12.75" hidden="false" customHeight="false" outlineLevel="0" collapsed="false">
      <c r="A696" s="230"/>
      <c r="B696" s="230"/>
      <c r="C696" s="230"/>
      <c r="D696" s="230"/>
      <c r="E696" s="230"/>
      <c r="F696" s="323"/>
      <c r="N696" s="230"/>
    </row>
    <row r="697" customFormat="false" ht="12.75" hidden="false" customHeight="false" outlineLevel="0" collapsed="false">
      <c r="A697" s="230"/>
      <c r="B697" s="230"/>
      <c r="C697" s="230"/>
      <c r="D697" s="230"/>
      <c r="E697" s="230"/>
      <c r="F697" s="323"/>
      <c r="N697" s="230"/>
    </row>
    <row r="698" customFormat="false" ht="12.75" hidden="false" customHeight="false" outlineLevel="0" collapsed="false">
      <c r="A698" s="230"/>
      <c r="B698" s="230"/>
      <c r="C698" s="230"/>
      <c r="D698" s="230"/>
      <c r="E698" s="230"/>
      <c r="F698" s="323"/>
      <c r="N698" s="230"/>
    </row>
    <row r="699" customFormat="false" ht="12.75" hidden="false" customHeight="false" outlineLevel="0" collapsed="false">
      <c r="A699" s="230"/>
      <c r="B699" s="230"/>
      <c r="C699" s="230"/>
      <c r="D699" s="230"/>
      <c r="E699" s="230"/>
      <c r="F699" s="323"/>
      <c r="N699" s="230"/>
    </row>
    <row r="700" customFormat="false" ht="12.75" hidden="false" customHeight="false" outlineLevel="0" collapsed="false">
      <c r="A700" s="230"/>
      <c r="B700" s="230"/>
      <c r="C700" s="230"/>
      <c r="D700" s="230"/>
      <c r="E700" s="230"/>
      <c r="F700" s="323"/>
      <c r="N700" s="230"/>
    </row>
    <row r="701" customFormat="false" ht="12.75" hidden="false" customHeight="false" outlineLevel="0" collapsed="false">
      <c r="A701" s="230"/>
      <c r="B701" s="230"/>
      <c r="C701" s="230"/>
      <c r="D701" s="230"/>
      <c r="E701" s="230"/>
      <c r="F701" s="323"/>
      <c r="N701" s="230"/>
    </row>
    <row r="702" customFormat="false" ht="12.75" hidden="false" customHeight="false" outlineLevel="0" collapsed="false">
      <c r="A702" s="230"/>
      <c r="B702" s="230"/>
      <c r="C702" s="230"/>
      <c r="D702" s="230"/>
      <c r="E702" s="230"/>
      <c r="F702" s="323"/>
      <c r="N702" s="230"/>
    </row>
    <row r="703" customFormat="false" ht="12.75" hidden="false" customHeight="false" outlineLevel="0" collapsed="false">
      <c r="A703" s="230"/>
      <c r="B703" s="230"/>
      <c r="C703" s="230"/>
      <c r="D703" s="230"/>
      <c r="E703" s="230"/>
      <c r="F703" s="323"/>
      <c r="N703" s="230"/>
    </row>
    <row r="704" customFormat="false" ht="12.75" hidden="false" customHeight="false" outlineLevel="0" collapsed="false">
      <c r="A704" s="230"/>
      <c r="B704" s="230"/>
      <c r="C704" s="230"/>
      <c r="D704" s="230"/>
      <c r="E704" s="230"/>
      <c r="F704" s="323"/>
      <c r="N704" s="230"/>
    </row>
    <row r="705" customFormat="false" ht="12.75" hidden="false" customHeight="false" outlineLevel="0" collapsed="false">
      <c r="A705" s="230"/>
      <c r="B705" s="230"/>
      <c r="C705" s="230"/>
      <c r="D705" s="230"/>
      <c r="E705" s="230"/>
      <c r="F705" s="323"/>
      <c r="N705" s="230"/>
    </row>
    <row r="706" customFormat="false" ht="12.75" hidden="false" customHeight="false" outlineLevel="0" collapsed="false">
      <c r="A706" s="230"/>
      <c r="B706" s="230"/>
      <c r="C706" s="230"/>
      <c r="D706" s="230"/>
      <c r="E706" s="230"/>
      <c r="F706" s="323"/>
      <c r="N706" s="230"/>
    </row>
    <row r="707" customFormat="false" ht="12.75" hidden="false" customHeight="false" outlineLevel="0" collapsed="false">
      <c r="A707" s="230"/>
      <c r="B707" s="230"/>
      <c r="C707" s="230"/>
      <c r="D707" s="230"/>
      <c r="E707" s="230"/>
      <c r="F707" s="323"/>
      <c r="N707" s="230"/>
    </row>
    <row r="708" customFormat="false" ht="12.75" hidden="false" customHeight="false" outlineLevel="0" collapsed="false">
      <c r="A708" s="230"/>
      <c r="B708" s="230"/>
      <c r="C708" s="230"/>
      <c r="D708" s="230"/>
      <c r="E708" s="230"/>
      <c r="F708" s="323"/>
      <c r="N708" s="230"/>
    </row>
    <row r="709" customFormat="false" ht="12.75" hidden="false" customHeight="false" outlineLevel="0" collapsed="false">
      <c r="A709" s="230"/>
      <c r="B709" s="230"/>
      <c r="C709" s="230"/>
      <c r="D709" s="230"/>
      <c r="E709" s="230"/>
      <c r="F709" s="323"/>
      <c r="N709" s="230"/>
    </row>
    <row r="710" customFormat="false" ht="12.75" hidden="false" customHeight="false" outlineLevel="0" collapsed="false">
      <c r="A710" s="230"/>
      <c r="B710" s="230"/>
      <c r="C710" s="230"/>
      <c r="D710" s="230"/>
      <c r="E710" s="230"/>
      <c r="F710" s="323"/>
      <c r="N710" s="230"/>
    </row>
    <row r="711" customFormat="false" ht="12.75" hidden="false" customHeight="false" outlineLevel="0" collapsed="false">
      <c r="A711" s="230"/>
      <c r="B711" s="230"/>
      <c r="C711" s="230"/>
      <c r="D711" s="230"/>
      <c r="E711" s="230"/>
      <c r="F711" s="323"/>
      <c r="N711" s="230"/>
    </row>
    <row r="712" customFormat="false" ht="12.75" hidden="false" customHeight="false" outlineLevel="0" collapsed="false">
      <c r="A712" s="230"/>
      <c r="B712" s="230"/>
      <c r="C712" s="230"/>
      <c r="D712" s="230"/>
      <c r="E712" s="230"/>
      <c r="F712" s="323"/>
      <c r="N712" s="230"/>
    </row>
    <row r="713" customFormat="false" ht="12.75" hidden="false" customHeight="false" outlineLevel="0" collapsed="false">
      <c r="A713" s="230"/>
      <c r="B713" s="230"/>
      <c r="C713" s="230"/>
      <c r="D713" s="230"/>
      <c r="E713" s="230"/>
      <c r="F713" s="323"/>
      <c r="N713" s="230"/>
    </row>
    <row r="714" customFormat="false" ht="12.75" hidden="false" customHeight="false" outlineLevel="0" collapsed="false">
      <c r="A714" s="230"/>
      <c r="B714" s="230"/>
      <c r="C714" s="230"/>
      <c r="D714" s="230"/>
      <c r="E714" s="230"/>
      <c r="F714" s="323"/>
      <c r="N714" s="230"/>
    </row>
    <row r="715" customFormat="false" ht="12.75" hidden="false" customHeight="false" outlineLevel="0" collapsed="false">
      <c r="A715" s="230"/>
      <c r="B715" s="230"/>
      <c r="C715" s="230"/>
      <c r="D715" s="230"/>
      <c r="E715" s="230"/>
      <c r="F715" s="323"/>
      <c r="N715" s="230"/>
    </row>
    <row r="716" customFormat="false" ht="12.75" hidden="false" customHeight="false" outlineLevel="0" collapsed="false">
      <c r="A716" s="230"/>
      <c r="B716" s="230"/>
      <c r="C716" s="230"/>
      <c r="D716" s="230"/>
      <c r="E716" s="230"/>
      <c r="F716" s="323"/>
      <c r="N716" s="230"/>
    </row>
    <row r="717" customFormat="false" ht="12.75" hidden="false" customHeight="false" outlineLevel="0" collapsed="false">
      <c r="A717" s="230"/>
      <c r="B717" s="230"/>
      <c r="C717" s="230"/>
      <c r="D717" s="230"/>
      <c r="E717" s="230"/>
      <c r="F717" s="323"/>
      <c r="N717" s="230"/>
    </row>
    <row r="718" customFormat="false" ht="12.75" hidden="false" customHeight="false" outlineLevel="0" collapsed="false">
      <c r="A718" s="230"/>
      <c r="B718" s="230"/>
      <c r="C718" s="230"/>
      <c r="D718" s="230"/>
      <c r="E718" s="230"/>
      <c r="F718" s="323"/>
      <c r="N718" s="230"/>
    </row>
    <row r="719" customFormat="false" ht="12.75" hidden="false" customHeight="false" outlineLevel="0" collapsed="false">
      <c r="A719" s="230"/>
      <c r="B719" s="230"/>
      <c r="C719" s="230"/>
      <c r="D719" s="230"/>
      <c r="E719" s="230"/>
      <c r="F719" s="323"/>
      <c r="N719" s="230"/>
    </row>
    <row r="720" customFormat="false" ht="12.75" hidden="false" customHeight="false" outlineLevel="0" collapsed="false">
      <c r="A720" s="230"/>
      <c r="B720" s="230"/>
      <c r="C720" s="230"/>
      <c r="D720" s="230"/>
      <c r="E720" s="230"/>
      <c r="F720" s="323"/>
      <c r="N720" s="230"/>
    </row>
    <row r="721" customFormat="false" ht="12.75" hidden="false" customHeight="false" outlineLevel="0" collapsed="false">
      <c r="A721" s="230"/>
      <c r="B721" s="230"/>
      <c r="C721" s="230"/>
      <c r="D721" s="230"/>
      <c r="E721" s="230"/>
      <c r="F721" s="323"/>
      <c r="N721" s="230"/>
    </row>
    <row r="722" customFormat="false" ht="12.75" hidden="false" customHeight="false" outlineLevel="0" collapsed="false">
      <c r="A722" s="230"/>
      <c r="B722" s="230"/>
      <c r="C722" s="230"/>
      <c r="D722" s="230"/>
      <c r="E722" s="230"/>
      <c r="F722" s="323"/>
      <c r="N722" s="230"/>
    </row>
    <row r="723" customFormat="false" ht="12.75" hidden="false" customHeight="false" outlineLevel="0" collapsed="false">
      <c r="A723" s="230"/>
      <c r="B723" s="230"/>
      <c r="C723" s="230"/>
      <c r="D723" s="230"/>
      <c r="E723" s="230"/>
      <c r="F723" s="323"/>
      <c r="N723" s="230"/>
    </row>
    <row r="724" customFormat="false" ht="12.75" hidden="false" customHeight="false" outlineLevel="0" collapsed="false">
      <c r="A724" s="230"/>
      <c r="B724" s="230"/>
      <c r="C724" s="230"/>
      <c r="D724" s="230"/>
      <c r="E724" s="230"/>
      <c r="F724" s="323"/>
      <c r="N724" s="230"/>
    </row>
    <row r="725" customFormat="false" ht="12.75" hidden="false" customHeight="false" outlineLevel="0" collapsed="false">
      <c r="A725" s="230"/>
      <c r="B725" s="230"/>
      <c r="C725" s="230"/>
      <c r="D725" s="230"/>
      <c r="E725" s="230"/>
      <c r="F725" s="323"/>
      <c r="N725" s="230"/>
    </row>
    <row r="726" customFormat="false" ht="12.75" hidden="false" customHeight="false" outlineLevel="0" collapsed="false">
      <c r="A726" s="230"/>
      <c r="B726" s="230"/>
      <c r="C726" s="230"/>
      <c r="D726" s="230"/>
      <c r="E726" s="230"/>
      <c r="F726" s="323"/>
      <c r="N726" s="230"/>
    </row>
    <row r="727" customFormat="false" ht="12.75" hidden="false" customHeight="false" outlineLevel="0" collapsed="false">
      <c r="A727" s="230"/>
      <c r="B727" s="230"/>
      <c r="C727" s="230"/>
      <c r="D727" s="230"/>
      <c r="E727" s="230"/>
      <c r="F727" s="323"/>
      <c r="N727" s="230"/>
    </row>
    <row r="728" customFormat="false" ht="12.75" hidden="false" customHeight="false" outlineLevel="0" collapsed="false">
      <c r="A728" s="230"/>
      <c r="B728" s="230"/>
      <c r="C728" s="230"/>
      <c r="D728" s="230"/>
      <c r="E728" s="230"/>
      <c r="F728" s="323"/>
      <c r="N728" s="230"/>
    </row>
    <row r="729" customFormat="false" ht="12.75" hidden="false" customHeight="false" outlineLevel="0" collapsed="false">
      <c r="A729" s="230"/>
      <c r="B729" s="230"/>
      <c r="C729" s="230"/>
      <c r="D729" s="230"/>
      <c r="E729" s="230"/>
      <c r="F729" s="323"/>
      <c r="N729" s="230"/>
    </row>
    <row r="730" customFormat="false" ht="12.75" hidden="false" customHeight="false" outlineLevel="0" collapsed="false">
      <c r="A730" s="230"/>
      <c r="B730" s="230"/>
      <c r="C730" s="230"/>
      <c r="D730" s="230"/>
      <c r="E730" s="230"/>
      <c r="F730" s="323"/>
      <c r="N730" s="230"/>
    </row>
    <row r="731" customFormat="false" ht="12.75" hidden="false" customHeight="false" outlineLevel="0" collapsed="false">
      <c r="A731" s="230"/>
      <c r="B731" s="230"/>
      <c r="C731" s="230"/>
      <c r="D731" s="230"/>
      <c r="E731" s="230"/>
      <c r="F731" s="323"/>
      <c r="N731" s="230"/>
    </row>
    <row r="732" customFormat="false" ht="12.75" hidden="false" customHeight="false" outlineLevel="0" collapsed="false">
      <c r="A732" s="230"/>
      <c r="B732" s="230"/>
      <c r="C732" s="230"/>
      <c r="D732" s="230"/>
      <c r="E732" s="230"/>
      <c r="F732" s="323"/>
      <c r="N732" s="230"/>
    </row>
    <row r="733" customFormat="false" ht="12.75" hidden="false" customHeight="false" outlineLevel="0" collapsed="false">
      <c r="A733" s="230"/>
      <c r="B733" s="230"/>
      <c r="C733" s="230"/>
      <c r="D733" s="230"/>
      <c r="E733" s="230"/>
      <c r="F733" s="323"/>
      <c r="N733" s="230"/>
    </row>
    <row r="734" customFormat="false" ht="12.75" hidden="false" customHeight="false" outlineLevel="0" collapsed="false">
      <c r="A734" s="230"/>
      <c r="B734" s="230"/>
      <c r="C734" s="230"/>
      <c r="D734" s="230"/>
      <c r="E734" s="230"/>
      <c r="F734" s="323"/>
      <c r="N734" s="230"/>
    </row>
    <row r="735" customFormat="false" ht="12.75" hidden="false" customHeight="false" outlineLevel="0" collapsed="false">
      <c r="A735" s="230"/>
      <c r="B735" s="230"/>
      <c r="C735" s="230"/>
      <c r="D735" s="230"/>
      <c r="E735" s="230"/>
      <c r="F735" s="323"/>
      <c r="N735" s="230"/>
    </row>
    <row r="736" customFormat="false" ht="12.75" hidden="false" customHeight="false" outlineLevel="0" collapsed="false">
      <c r="A736" s="230"/>
      <c r="B736" s="230"/>
      <c r="C736" s="230"/>
      <c r="D736" s="230"/>
      <c r="E736" s="230"/>
      <c r="F736" s="323"/>
      <c r="N736" s="230"/>
    </row>
    <row r="737" customFormat="false" ht="12.75" hidden="false" customHeight="false" outlineLevel="0" collapsed="false">
      <c r="A737" s="230"/>
      <c r="B737" s="230"/>
      <c r="C737" s="230"/>
      <c r="D737" s="230"/>
      <c r="E737" s="230"/>
      <c r="F737" s="323"/>
      <c r="N737" s="230"/>
    </row>
    <row r="738" customFormat="false" ht="12.75" hidden="false" customHeight="false" outlineLevel="0" collapsed="false">
      <c r="A738" s="230"/>
      <c r="B738" s="230"/>
      <c r="C738" s="230"/>
      <c r="D738" s="230"/>
      <c r="E738" s="230"/>
      <c r="F738" s="323"/>
      <c r="N738" s="230"/>
    </row>
    <row r="739" customFormat="false" ht="12.75" hidden="false" customHeight="false" outlineLevel="0" collapsed="false">
      <c r="A739" s="230"/>
      <c r="B739" s="230"/>
      <c r="C739" s="230"/>
      <c r="D739" s="230"/>
      <c r="E739" s="230"/>
      <c r="F739" s="323"/>
      <c r="N739" s="230"/>
    </row>
    <row r="740" customFormat="false" ht="12.75" hidden="false" customHeight="false" outlineLevel="0" collapsed="false">
      <c r="A740" s="230"/>
      <c r="B740" s="230"/>
      <c r="C740" s="230"/>
      <c r="D740" s="230"/>
      <c r="E740" s="230"/>
      <c r="F740" s="323"/>
      <c r="N740" s="230"/>
    </row>
    <row r="741" customFormat="false" ht="12.75" hidden="false" customHeight="false" outlineLevel="0" collapsed="false">
      <c r="A741" s="230"/>
      <c r="B741" s="230"/>
      <c r="C741" s="230"/>
      <c r="D741" s="230"/>
      <c r="E741" s="230"/>
      <c r="F741" s="323"/>
      <c r="N741" s="230"/>
    </row>
    <row r="742" customFormat="false" ht="12.75" hidden="false" customHeight="false" outlineLevel="0" collapsed="false">
      <c r="A742" s="230"/>
      <c r="B742" s="230"/>
      <c r="C742" s="230"/>
      <c r="D742" s="230"/>
      <c r="E742" s="230"/>
      <c r="F742" s="323"/>
      <c r="N742" s="230"/>
    </row>
    <row r="743" customFormat="false" ht="12.75" hidden="false" customHeight="false" outlineLevel="0" collapsed="false">
      <c r="A743" s="230"/>
      <c r="B743" s="230"/>
      <c r="C743" s="230"/>
      <c r="D743" s="230"/>
      <c r="E743" s="230"/>
      <c r="F743" s="323"/>
      <c r="N743" s="230"/>
    </row>
    <row r="744" customFormat="false" ht="12.75" hidden="false" customHeight="false" outlineLevel="0" collapsed="false">
      <c r="A744" s="230"/>
      <c r="B744" s="230"/>
      <c r="C744" s="230"/>
      <c r="D744" s="230"/>
      <c r="E744" s="230"/>
      <c r="F744" s="323"/>
      <c r="N744" s="230"/>
    </row>
    <row r="745" customFormat="false" ht="12.75" hidden="false" customHeight="false" outlineLevel="0" collapsed="false">
      <c r="A745" s="230"/>
      <c r="B745" s="230"/>
      <c r="C745" s="230"/>
      <c r="D745" s="230"/>
      <c r="E745" s="230"/>
      <c r="F745" s="323"/>
      <c r="N745" s="230"/>
    </row>
    <row r="746" customFormat="false" ht="12.75" hidden="false" customHeight="false" outlineLevel="0" collapsed="false">
      <c r="A746" s="230"/>
      <c r="B746" s="230"/>
      <c r="C746" s="230"/>
      <c r="D746" s="230"/>
      <c r="E746" s="230"/>
      <c r="F746" s="323"/>
      <c r="N746" s="230"/>
    </row>
    <row r="747" customFormat="false" ht="12.75" hidden="false" customHeight="false" outlineLevel="0" collapsed="false">
      <c r="A747" s="230"/>
      <c r="B747" s="230"/>
      <c r="C747" s="230"/>
      <c r="D747" s="230"/>
      <c r="E747" s="230"/>
      <c r="F747" s="323"/>
      <c r="N747" s="230"/>
    </row>
    <row r="748" customFormat="false" ht="12.75" hidden="false" customHeight="false" outlineLevel="0" collapsed="false">
      <c r="A748" s="230"/>
      <c r="B748" s="230"/>
      <c r="C748" s="230"/>
      <c r="D748" s="230"/>
      <c r="E748" s="230"/>
      <c r="F748" s="323"/>
      <c r="N748" s="230"/>
    </row>
    <row r="749" customFormat="false" ht="12.75" hidden="false" customHeight="false" outlineLevel="0" collapsed="false">
      <c r="A749" s="230"/>
      <c r="B749" s="230"/>
      <c r="C749" s="230"/>
      <c r="D749" s="230"/>
      <c r="E749" s="230"/>
      <c r="F749" s="323"/>
      <c r="N749" s="230"/>
    </row>
    <row r="750" customFormat="false" ht="12.75" hidden="false" customHeight="false" outlineLevel="0" collapsed="false">
      <c r="A750" s="230"/>
      <c r="B750" s="230"/>
      <c r="C750" s="230"/>
      <c r="D750" s="230"/>
      <c r="E750" s="230"/>
      <c r="F750" s="323"/>
      <c r="N750" s="230"/>
    </row>
    <row r="751" customFormat="false" ht="12.75" hidden="false" customHeight="false" outlineLevel="0" collapsed="false">
      <c r="A751" s="230"/>
      <c r="B751" s="230"/>
      <c r="C751" s="230"/>
      <c r="D751" s="230"/>
      <c r="E751" s="230"/>
      <c r="F751" s="323"/>
      <c r="N751" s="230"/>
    </row>
    <row r="752" customFormat="false" ht="12.75" hidden="false" customHeight="false" outlineLevel="0" collapsed="false">
      <c r="A752" s="230"/>
      <c r="B752" s="230"/>
      <c r="C752" s="230"/>
      <c r="D752" s="230"/>
      <c r="E752" s="230"/>
      <c r="F752" s="323"/>
      <c r="N752" s="230"/>
    </row>
    <row r="753" customFormat="false" ht="12.75" hidden="false" customHeight="false" outlineLevel="0" collapsed="false">
      <c r="A753" s="230"/>
      <c r="B753" s="230"/>
      <c r="C753" s="230"/>
      <c r="D753" s="230"/>
      <c r="E753" s="230"/>
      <c r="F753" s="323"/>
      <c r="N753" s="230"/>
    </row>
    <row r="754" customFormat="false" ht="12.75" hidden="false" customHeight="false" outlineLevel="0" collapsed="false">
      <c r="A754" s="230"/>
      <c r="B754" s="230"/>
      <c r="C754" s="230"/>
      <c r="D754" s="230"/>
      <c r="E754" s="230"/>
      <c r="F754" s="323"/>
      <c r="N754" s="230"/>
    </row>
    <row r="755" customFormat="false" ht="12.75" hidden="false" customHeight="false" outlineLevel="0" collapsed="false">
      <c r="A755" s="230"/>
      <c r="B755" s="230"/>
      <c r="C755" s="230"/>
      <c r="D755" s="230"/>
      <c r="E755" s="230"/>
      <c r="F755" s="323"/>
      <c r="N755" s="230"/>
    </row>
    <row r="756" customFormat="false" ht="12.75" hidden="false" customHeight="false" outlineLevel="0" collapsed="false">
      <c r="A756" s="230"/>
      <c r="B756" s="230"/>
      <c r="C756" s="230"/>
      <c r="D756" s="230"/>
      <c r="E756" s="230"/>
      <c r="F756" s="323"/>
      <c r="N756" s="230"/>
    </row>
    <row r="757" customFormat="false" ht="12.75" hidden="false" customHeight="false" outlineLevel="0" collapsed="false">
      <c r="A757" s="230"/>
      <c r="B757" s="230"/>
      <c r="C757" s="230"/>
      <c r="D757" s="230"/>
      <c r="E757" s="230"/>
      <c r="F757" s="323"/>
      <c r="N757" s="230"/>
    </row>
    <row r="758" customFormat="false" ht="12.75" hidden="false" customHeight="false" outlineLevel="0" collapsed="false">
      <c r="A758" s="230"/>
      <c r="B758" s="230"/>
      <c r="C758" s="230"/>
      <c r="D758" s="230"/>
      <c r="E758" s="230"/>
      <c r="F758" s="323"/>
      <c r="N758" s="230"/>
    </row>
    <row r="759" customFormat="false" ht="12.75" hidden="false" customHeight="false" outlineLevel="0" collapsed="false">
      <c r="A759" s="230"/>
      <c r="B759" s="230"/>
      <c r="C759" s="230"/>
      <c r="D759" s="230"/>
      <c r="E759" s="230"/>
      <c r="F759" s="323"/>
      <c r="N759" s="230"/>
    </row>
    <row r="760" customFormat="false" ht="12.75" hidden="false" customHeight="false" outlineLevel="0" collapsed="false">
      <c r="A760" s="230"/>
      <c r="B760" s="230"/>
      <c r="C760" s="230"/>
      <c r="D760" s="230"/>
      <c r="E760" s="230"/>
      <c r="F760" s="323"/>
      <c r="N760" s="230"/>
    </row>
    <row r="761" customFormat="false" ht="12.75" hidden="false" customHeight="false" outlineLevel="0" collapsed="false">
      <c r="A761" s="230"/>
      <c r="B761" s="230"/>
      <c r="C761" s="230"/>
      <c r="D761" s="230"/>
      <c r="E761" s="230"/>
      <c r="F761" s="323"/>
      <c r="N761" s="230"/>
    </row>
    <row r="762" customFormat="false" ht="12.75" hidden="false" customHeight="false" outlineLevel="0" collapsed="false">
      <c r="A762" s="230"/>
      <c r="B762" s="230"/>
      <c r="C762" s="230"/>
      <c r="D762" s="230"/>
      <c r="E762" s="230"/>
      <c r="F762" s="323"/>
      <c r="N762" s="230"/>
    </row>
    <row r="763" customFormat="false" ht="12.75" hidden="false" customHeight="false" outlineLevel="0" collapsed="false">
      <c r="A763" s="230"/>
      <c r="B763" s="230"/>
      <c r="C763" s="230"/>
      <c r="D763" s="230"/>
      <c r="E763" s="230"/>
      <c r="F763" s="323"/>
      <c r="N763" s="230"/>
    </row>
    <row r="764" customFormat="false" ht="12.75" hidden="false" customHeight="false" outlineLevel="0" collapsed="false">
      <c r="A764" s="230"/>
      <c r="B764" s="230"/>
      <c r="C764" s="230"/>
      <c r="D764" s="230"/>
      <c r="E764" s="230"/>
      <c r="F764" s="323"/>
      <c r="N764" s="230"/>
    </row>
    <row r="765" customFormat="false" ht="12.75" hidden="false" customHeight="false" outlineLevel="0" collapsed="false">
      <c r="A765" s="230"/>
      <c r="B765" s="230"/>
      <c r="C765" s="230"/>
      <c r="D765" s="230"/>
      <c r="E765" s="230"/>
      <c r="F765" s="323"/>
      <c r="N765" s="230"/>
    </row>
    <row r="766" customFormat="false" ht="12.75" hidden="false" customHeight="false" outlineLevel="0" collapsed="false">
      <c r="A766" s="230"/>
      <c r="B766" s="230"/>
      <c r="C766" s="230"/>
      <c r="D766" s="230"/>
      <c r="E766" s="230"/>
      <c r="F766" s="323"/>
      <c r="N766" s="230"/>
    </row>
    <row r="767" customFormat="false" ht="12.75" hidden="false" customHeight="false" outlineLevel="0" collapsed="false">
      <c r="A767" s="230"/>
      <c r="B767" s="230"/>
      <c r="C767" s="230"/>
      <c r="D767" s="230"/>
      <c r="E767" s="230"/>
      <c r="F767" s="323"/>
      <c r="N767" s="230"/>
    </row>
    <row r="768" customFormat="false" ht="12.75" hidden="false" customHeight="false" outlineLevel="0" collapsed="false">
      <c r="A768" s="230"/>
      <c r="B768" s="230"/>
      <c r="C768" s="230"/>
      <c r="D768" s="230"/>
      <c r="E768" s="230"/>
      <c r="F768" s="323"/>
      <c r="N768" s="230"/>
    </row>
    <row r="769" customFormat="false" ht="12.75" hidden="false" customHeight="false" outlineLevel="0" collapsed="false">
      <c r="A769" s="230"/>
      <c r="B769" s="230"/>
      <c r="C769" s="230"/>
      <c r="D769" s="230"/>
      <c r="E769" s="230"/>
      <c r="F769" s="323"/>
      <c r="N769" s="230"/>
    </row>
    <row r="770" customFormat="false" ht="12.75" hidden="false" customHeight="false" outlineLevel="0" collapsed="false">
      <c r="A770" s="230"/>
      <c r="B770" s="230"/>
      <c r="C770" s="230"/>
      <c r="D770" s="230"/>
      <c r="E770" s="230"/>
      <c r="F770" s="323"/>
      <c r="N770" s="230"/>
    </row>
    <row r="771" customFormat="false" ht="12.75" hidden="false" customHeight="false" outlineLevel="0" collapsed="false">
      <c r="A771" s="230"/>
      <c r="B771" s="230"/>
      <c r="C771" s="230"/>
      <c r="D771" s="230"/>
      <c r="E771" s="230"/>
      <c r="F771" s="323"/>
      <c r="N771" s="230"/>
    </row>
    <row r="772" customFormat="false" ht="12.75" hidden="false" customHeight="false" outlineLevel="0" collapsed="false">
      <c r="A772" s="230"/>
      <c r="B772" s="230"/>
      <c r="C772" s="230"/>
      <c r="D772" s="230"/>
      <c r="E772" s="230"/>
      <c r="F772" s="323"/>
      <c r="N772" s="230"/>
    </row>
    <row r="773" customFormat="false" ht="12.75" hidden="false" customHeight="false" outlineLevel="0" collapsed="false">
      <c r="A773" s="230"/>
      <c r="B773" s="230"/>
      <c r="C773" s="230"/>
      <c r="D773" s="230"/>
      <c r="E773" s="230"/>
      <c r="F773" s="323"/>
      <c r="N773" s="230"/>
    </row>
    <row r="774" customFormat="false" ht="12.75" hidden="false" customHeight="false" outlineLevel="0" collapsed="false">
      <c r="A774" s="230"/>
      <c r="B774" s="230"/>
      <c r="C774" s="230"/>
      <c r="D774" s="230"/>
      <c r="E774" s="230"/>
      <c r="F774" s="323"/>
      <c r="N774" s="230"/>
    </row>
    <row r="775" customFormat="false" ht="12.75" hidden="false" customHeight="false" outlineLevel="0" collapsed="false">
      <c r="A775" s="230"/>
      <c r="B775" s="230"/>
      <c r="C775" s="230"/>
      <c r="D775" s="230"/>
      <c r="E775" s="230"/>
      <c r="F775" s="323"/>
      <c r="N775" s="230"/>
    </row>
    <row r="776" customFormat="false" ht="12.75" hidden="false" customHeight="false" outlineLevel="0" collapsed="false">
      <c r="A776" s="230"/>
      <c r="B776" s="230"/>
      <c r="C776" s="230"/>
      <c r="D776" s="230"/>
      <c r="E776" s="230"/>
      <c r="F776" s="323"/>
      <c r="N776" s="230"/>
    </row>
    <row r="777" customFormat="false" ht="12.75" hidden="false" customHeight="false" outlineLevel="0" collapsed="false">
      <c r="A777" s="230"/>
      <c r="B777" s="230"/>
      <c r="C777" s="230"/>
      <c r="D777" s="230"/>
      <c r="E777" s="230"/>
      <c r="F777" s="323"/>
      <c r="N777" s="230"/>
    </row>
    <row r="778" customFormat="false" ht="12.75" hidden="false" customHeight="false" outlineLevel="0" collapsed="false">
      <c r="A778" s="230"/>
      <c r="B778" s="230"/>
      <c r="C778" s="230"/>
      <c r="D778" s="230"/>
      <c r="E778" s="230"/>
      <c r="F778" s="323"/>
      <c r="N778" s="230"/>
    </row>
    <row r="779" customFormat="false" ht="12.75" hidden="false" customHeight="false" outlineLevel="0" collapsed="false">
      <c r="A779" s="230"/>
      <c r="B779" s="230"/>
      <c r="C779" s="230"/>
      <c r="D779" s="230"/>
      <c r="E779" s="230"/>
      <c r="F779" s="323"/>
      <c r="N779" s="230"/>
    </row>
    <row r="780" customFormat="false" ht="12.75" hidden="false" customHeight="false" outlineLevel="0" collapsed="false">
      <c r="A780" s="230"/>
      <c r="B780" s="230"/>
      <c r="C780" s="230"/>
      <c r="D780" s="230"/>
      <c r="E780" s="230"/>
      <c r="F780" s="323"/>
      <c r="N780" s="230"/>
    </row>
    <row r="781" customFormat="false" ht="12.75" hidden="false" customHeight="false" outlineLevel="0" collapsed="false">
      <c r="A781" s="230"/>
      <c r="B781" s="230"/>
      <c r="C781" s="230"/>
      <c r="D781" s="230"/>
      <c r="E781" s="230"/>
      <c r="F781" s="323"/>
      <c r="N781" s="230"/>
    </row>
    <row r="782" customFormat="false" ht="12.75" hidden="false" customHeight="false" outlineLevel="0" collapsed="false">
      <c r="A782" s="230"/>
      <c r="B782" s="230"/>
      <c r="C782" s="230"/>
      <c r="D782" s="230"/>
      <c r="E782" s="230"/>
      <c r="F782" s="323"/>
      <c r="N782" s="230"/>
    </row>
    <row r="783" customFormat="false" ht="12.75" hidden="false" customHeight="false" outlineLevel="0" collapsed="false">
      <c r="A783" s="230"/>
      <c r="B783" s="230"/>
      <c r="C783" s="230"/>
      <c r="D783" s="230"/>
      <c r="E783" s="230"/>
      <c r="F783" s="323"/>
      <c r="N783" s="230"/>
    </row>
    <row r="784" customFormat="false" ht="12.75" hidden="false" customHeight="false" outlineLevel="0" collapsed="false">
      <c r="A784" s="230"/>
      <c r="B784" s="230"/>
      <c r="C784" s="230"/>
      <c r="D784" s="230"/>
      <c r="E784" s="230"/>
      <c r="F784" s="323"/>
      <c r="N784" s="230"/>
    </row>
    <row r="785" customFormat="false" ht="12.75" hidden="false" customHeight="false" outlineLevel="0" collapsed="false">
      <c r="A785" s="230"/>
      <c r="B785" s="230"/>
      <c r="C785" s="230"/>
      <c r="D785" s="230"/>
      <c r="E785" s="230"/>
      <c r="F785" s="323"/>
      <c r="N785" s="230"/>
    </row>
    <row r="786" customFormat="false" ht="12.75" hidden="false" customHeight="false" outlineLevel="0" collapsed="false">
      <c r="A786" s="230"/>
      <c r="B786" s="230"/>
      <c r="C786" s="230"/>
      <c r="D786" s="230"/>
      <c r="E786" s="230"/>
      <c r="F786" s="323"/>
      <c r="N786" s="230"/>
    </row>
    <row r="787" customFormat="false" ht="12.75" hidden="false" customHeight="false" outlineLevel="0" collapsed="false">
      <c r="A787" s="230"/>
      <c r="B787" s="230"/>
      <c r="C787" s="230"/>
      <c r="D787" s="230"/>
      <c r="E787" s="230"/>
      <c r="F787" s="323"/>
      <c r="N787" s="230"/>
    </row>
    <row r="788" customFormat="false" ht="12.75" hidden="false" customHeight="false" outlineLevel="0" collapsed="false">
      <c r="A788" s="230"/>
      <c r="B788" s="230"/>
      <c r="C788" s="230"/>
      <c r="D788" s="230"/>
      <c r="E788" s="230"/>
      <c r="F788" s="323"/>
      <c r="N788" s="230"/>
    </row>
    <row r="789" customFormat="false" ht="12.75" hidden="false" customHeight="false" outlineLevel="0" collapsed="false">
      <c r="A789" s="230"/>
      <c r="B789" s="230"/>
      <c r="C789" s="230"/>
      <c r="D789" s="230"/>
      <c r="E789" s="230"/>
      <c r="F789" s="323"/>
      <c r="N789" s="230"/>
    </row>
    <row r="790" customFormat="false" ht="12.75" hidden="false" customHeight="false" outlineLevel="0" collapsed="false">
      <c r="A790" s="230"/>
      <c r="B790" s="230"/>
      <c r="C790" s="230"/>
      <c r="D790" s="230"/>
      <c r="E790" s="230"/>
      <c r="F790" s="323"/>
      <c r="N790" s="230"/>
    </row>
    <row r="791" customFormat="false" ht="12.75" hidden="false" customHeight="false" outlineLevel="0" collapsed="false">
      <c r="A791" s="230"/>
      <c r="B791" s="230"/>
      <c r="C791" s="230"/>
      <c r="D791" s="230"/>
      <c r="E791" s="230"/>
      <c r="F791" s="323"/>
      <c r="N791" s="230"/>
    </row>
    <row r="792" customFormat="false" ht="12.75" hidden="false" customHeight="false" outlineLevel="0" collapsed="false">
      <c r="A792" s="230"/>
      <c r="B792" s="230"/>
      <c r="C792" s="230"/>
      <c r="D792" s="230"/>
      <c r="E792" s="230"/>
      <c r="F792" s="323"/>
      <c r="N792" s="230"/>
    </row>
    <row r="793" customFormat="false" ht="12.75" hidden="false" customHeight="false" outlineLevel="0" collapsed="false">
      <c r="A793" s="230"/>
      <c r="B793" s="230"/>
      <c r="C793" s="230"/>
      <c r="D793" s="230"/>
      <c r="E793" s="230"/>
      <c r="F793" s="323"/>
      <c r="N793" s="230"/>
    </row>
    <row r="794" customFormat="false" ht="12.75" hidden="false" customHeight="false" outlineLevel="0" collapsed="false">
      <c r="A794" s="230"/>
      <c r="B794" s="230"/>
      <c r="C794" s="230"/>
      <c r="D794" s="230"/>
      <c r="E794" s="230"/>
      <c r="F794" s="323"/>
      <c r="N794" s="230"/>
    </row>
    <row r="795" customFormat="false" ht="12.75" hidden="false" customHeight="false" outlineLevel="0" collapsed="false">
      <c r="A795" s="230"/>
      <c r="B795" s="230"/>
      <c r="C795" s="230"/>
      <c r="D795" s="230"/>
      <c r="E795" s="230"/>
      <c r="F795" s="323"/>
      <c r="N795" s="230"/>
    </row>
    <row r="796" customFormat="false" ht="12.75" hidden="false" customHeight="false" outlineLevel="0" collapsed="false">
      <c r="A796" s="230"/>
      <c r="B796" s="230"/>
      <c r="C796" s="230"/>
      <c r="D796" s="230"/>
      <c r="E796" s="230"/>
      <c r="F796" s="323"/>
      <c r="N796" s="230"/>
    </row>
    <row r="797" customFormat="false" ht="12.75" hidden="false" customHeight="false" outlineLevel="0" collapsed="false">
      <c r="A797" s="230"/>
      <c r="B797" s="230"/>
      <c r="C797" s="230"/>
      <c r="D797" s="230"/>
      <c r="E797" s="230"/>
      <c r="F797" s="323"/>
      <c r="N797" s="230"/>
    </row>
    <row r="798" customFormat="false" ht="12.75" hidden="false" customHeight="false" outlineLevel="0" collapsed="false">
      <c r="A798" s="230"/>
      <c r="B798" s="230"/>
      <c r="C798" s="230"/>
      <c r="D798" s="230"/>
      <c r="E798" s="230"/>
      <c r="F798" s="323"/>
      <c r="N798" s="230"/>
    </row>
    <row r="799" customFormat="false" ht="12.75" hidden="false" customHeight="false" outlineLevel="0" collapsed="false">
      <c r="A799" s="230"/>
      <c r="B799" s="230"/>
      <c r="C799" s="230"/>
      <c r="D799" s="230"/>
      <c r="E799" s="230"/>
      <c r="F799" s="323"/>
      <c r="N799" s="230"/>
    </row>
    <row r="800" customFormat="false" ht="12.75" hidden="false" customHeight="false" outlineLevel="0" collapsed="false">
      <c r="A800" s="230"/>
      <c r="B800" s="230"/>
      <c r="C800" s="230"/>
      <c r="D800" s="230"/>
      <c r="E800" s="230"/>
      <c r="F800" s="323"/>
      <c r="N800" s="230"/>
    </row>
    <row r="801" customFormat="false" ht="12.75" hidden="false" customHeight="false" outlineLevel="0" collapsed="false">
      <c r="A801" s="230"/>
      <c r="B801" s="230"/>
      <c r="C801" s="230"/>
      <c r="D801" s="230"/>
      <c r="E801" s="230"/>
      <c r="F801" s="323"/>
      <c r="N801" s="230"/>
    </row>
    <row r="802" customFormat="false" ht="12.75" hidden="false" customHeight="false" outlineLevel="0" collapsed="false">
      <c r="A802" s="230"/>
      <c r="B802" s="230"/>
      <c r="C802" s="230"/>
      <c r="D802" s="230"/>
      <c r="E802" s="230"/>
      <c r="F802" s="323"/>
      <c r="N802" s="230"/>
    </row>
    <row r="803" customFormat="false" ht="12.75" hidden="false" customHeight="false" outlineLevel="0" collapsed="false">
      <c r="A803" s="230"/>
      <c r="B803" s="230"/>
      <c r="C803" s="230"/>
      <c r="D803" s="230"/>
      <c r="E803" s="230"/>
      <c r="F803" s="323"/>
      <c r="N803" s="230"/>
    </row>
    <row r="804" customFormat="false" ht="12.75" hidden="false" customHeight="false" outlineLevel="0" collapsed="false">
      <c r="A804" s="230"/>
      <c r="B804" s="230"/>
      <c r="C804" s="230"/>
      <c r="D804" s="230"/>
      <c r="E804" s="230"/>
      <c r="F804" s="323"/>
      <c r="N804" s="230"/>
    </row>
    <row r="805" customFormat="false" ht="12.75" hidden="false" customHeight="false" outlineLevel="0" collapsed="false">
      <c r="A805" s="230"/>
      <c r="B805" s="230"/>
      <c r="C805" s="230"/>
      <c r="D805" s="230"/>
      <c r="E805" s="230"/>
      <c r="F805" s="323"/>
      <c r="N805" s="230"/>
    </row>
    <row r="806" customFormat="false" ht="12.75" hidden="false" customHeight="false" outlineLevel="0" collapsed="false">
      <c r="A806" s="230"/>
      <c r="B806" s="230"/>
      <c r="C806" s="230"/>
      <c r="D806" s="230"/>
      <c r="E806" s="230"/>
      <c r="F806" s="323"/>
      <c r="N806" s="230"/>
    </row>
    <row r="807" customFormat="false" ht="12.75" hidden="false" customHeight="false" outlineLevel="0" collapsed="false">
      <c r="A807" s="230"/>
      <c r="B807" s="230"/>
      <c r="C807" s="230"/>
      <c r="D807" s="230"/>
      <c r="E807" s="230"/>
      <c r="F807" s="323"/>
      <c r="N807" s="230"/>
    </row>
    <row r="808" customFormat="false" ht="12.75" hidden="false" customHeight="false" outlineLevel="0" collapsed="false">
      <c r="A808" s="230"/>
      <c r="B808" s="230"/>
      <c r="C808" s="230"/>
      <c r="D808" s="230"/>
      <c r="E808" s="230"/>
      <c r="F808" s="323"/>
      <c r="N808" s="230"/>
    </row>
    <row r="809" customFormat="false" ht="12.75" hidden="false" customHeight="false" outlineLevel="0" collapsed="false">
      <c r="A809" s="230"/>
      <c r="B809" s="230"/>
      <c r="C809" s="230"/>
      <c r="D809" s="230"/>
      <c r="E809" s="230"/>
      <c r="F809" s="323"/>
      <c r="N809" s="230"/>
    </row>
    <row r="810" customFormat="false" ht="12.75" hidden="false" customHeight="false" outlineLevel="0" collapsed="false">
      <c r="A810" s="230"/>
      <c r="B810" s="230"/>
      <c r="C810" s="230"/>
      <c r="D810" s="230"/>
      <c r="E810" s="230"/>
      <c r="F810" s="323"/>
      <c r="N810" s="230"/>
    </row>
    <row r="811" customFormat="false" ht="12.75" hidden="false" customHeight="false" outlineLevel="0" collapsed="false">
      <c r="A811" s="230"/>
      <c r="B811" s="230"/>
      <c r="C811" s="230"/>
      <c r="D811" s="230"/>
      <c r="E811" s="230"/>
      <c r="F811" s="323"/>
      <c r="N811" s="230"/>
    </row>
    <row r="812" customFormat="false" ht="12.75" hidden="false" customHeight="false" outlineLevel="0" collapsed="false">
      <c r="A812" s="230"/>
      <c r="B812" s="230"/>
      <c r="C812" s="230"/>
      <c r="D812" s="230"/>
      <c r="E812" s="230"/>
      <c r="F812" s="323"/>
      <c r="N812" s="230"/>
    </row>
    <row r="813" customFormat="false" ht="12.75" hidden="false" customHeight="false" outlineLevel="0" collapsed="false">
      <c r="A813" s="230"/>
      <c r="B813" s="230"/>
      <c r="C813" s="230"/>
      <c r="D813" s="230"/>
      <c r="E813" s="230"/>
      <c r="F813" s="323"/>
      <c r="N813" s="230"/>
    </row>
    <row r="814" customFormat="false" ht="12.75" hidden="false" customHeight="false" outlineLevel="0" collapsed="false">
      <c r="A814" s="230"/>
      <c r="B814" s="230"/>
      <c r="C814" s="230"/>
      <c r="D814" s="230"/>
      <c r="E814" s="230"/>
      <c r="F814" s="323"/>
      <c r="N814" s="230"/>
    </row>
    <row r="815" customFormat="false" ht="12.75" hidden="false" customHeight="false" outlineLevel="0" collapsed="false">
      <c r="A815" s="230"/>
      <c r="B815" s="230"/>
      <c r="C815" s="230"/>
      <c r="D815" s="230"/>
      <c r="E815" s="230"/>
      <c r="F815" s="323"/>
      <c r="N815" s="230"/>
    </row>
    <row r="816" customFormat="false" ht="12.75" hidden="false" customHeight="false" outlineLevel="0" collapsed="false">
      <c r="A816" s="230"/>
      <c r="B816" s="230"/>
      <c r="C816" s="230"/>
      <c r="D816" s="230"/>
      <c r="E816" s="230"/>
      <c r="F816" s="323"/>
      <c r="N816" s="230"/>
    </row>
    <row r="817" customFormat="false" ht="12.75" hidden="false" customHeight="false" outlineLevel="0" collapsed="false">
      <c r="A817" s="230"/>
      <c r="B817" s="230"/>
      <c r="C817" s="230"/>
      <c r="D817" s="230"/>
      <c r="E817" s="230"/>
      <c r="F817" s="323"/>
      <c r="N817" s="230"/>
    </row>
    <row r="818" customFormat="false" ht="12.75" hidden="false" customHeight="false" outlineLevel="0" collapsed="false">
      <c r="A818" s="230"/>
      <c r="B818" s="230"/>
      <c r="C818" s="230"/>
      <c r="D818" s="230"/>
      <c r="E818" s="230"/>
      <c r="F818" s="323"/>
      <c r="N818" s="230"/>
    </row>
    <row r="819" customFormat="false" ht="12.75" hidden="false" customHeight="false" outlineLevel="0" collapsed="false">
      <c r="A819" s="230"/>
      <c r="B819" s="230"/>
      <c r="C819" s="230"/>
      <c r="D819" s="230"/>
      <c r="E819" s="230"/>
      <c r="F819" s="323"/>
      <c r="N819" s="230"/>
    </row>
    <row r="820" customFormat="false" ht="12.75" hidden="false" customHeight="false" outlineLevel="0" collapsed="false">
      <c r="A820" s="230"/>
      <c r="B820" s="230"/>
      <c r="C820" s="230"/>
      <c r="D820" s="230"/>
      <c r="E820" s="230"/>
      <c r="F820" s="323"/>
      <c r="N820" s="230"/>
    </row>
    <row r="821" customFormat="false" ht="12.75" hidden="false" customHeight="false" outlineLevel="0" collapsed="false">
      <c r="F821" s="323"/>
    </row>
    <row r="822" customFormat="false" ht="12.75" hidden="false" customHeight="false" outlineLevel="0" collapsed="false">
      <c r="F822" s="323"/>
    </row>
    <row r="823" customFormat="false" ht="12.75" hidden="false" customHeight="false" outlineLevel="0" collapsed="false">
      <c r="F823" s="323"/>
    </row>
    <row r="824" customFormat="false" ht="12.75" hidden="false" customHeight="false" outlineLevel="0" collapsed="false">
      <c r="F824" s="323"/>
    </row>
    <row r="825" customFormat="false" ht="12.75" hidden="false" customHeight="false" outlineLevel="0" collapsed="false">
      <c r="F825" s="323"/>
    </row>
    <row r="826" customFormat="false" ht="12.75" hidden="false" customHeight="false" outlineLevel="0" collapsed="false">
      <c r="F826" s="323"/>
    </row>
    <row r="827" customFormat="false" ht="12.75" hidden="false" customHeight="false" outlineLevel="0" collapsed="false">
      <c r="F827" s="323"/>
    </row>
    <row r="828" customFormat="false" ht="12.75" hidden="false" customHeight="false" outlineLevel="0" collapsed="false">
      <c r="F828" s="323"/>
    </row>
    <row r="829" customFormat="false" ht="12.75" hidden="false" customHeight="false" outlineLevel="0" collapsed="false">
      <c r="F829" s="323"/>
    </row>
    <row r="830" customFormat="false" ht="12.75" hidden="false" customHeight="false" outlineLevel="0" collapsed="false">
      <c r="F830" s="323"/>
    </row>
    <row r="831" customFormat="false" ht="12.75" hidden="false" customHeight="false" outlineLevel="0" collapsed="false">
      <c r="F831" s="323"/>
    </row>
    <row r="832" customFormat="false" ht="12.75" hidden="false" customHeight="false" outlineLevel="0" collapsed="false">
      <c r="F832" s="323"/>
    </row>
    <row r="833" customFormat="false" ht="12.75" hidden="false" customHeight="false" outlineLevel="0" collapsed="false">
      <c r="F833" s="323"/>
    </row>
    <row r="834" customFormat="false" ht="12.75" hidden="false" customHeight="false" outlineLevel="0" collapsed="false">
      <c r="F834" s="323"/>
    </row>
    <row r="835" customFormat="false" ht="12.75" hidden="false" customHeight="false" outlineLevel="0" collapsed="false">
      <c r="F835" s="323"/>
    </row>
    <row r="836" customFormat="false" ht="12.75" hidden="false" customHeight="false" outlineLevel="0" collapsed="false">
      <c r="F836" s="323"/>
    </row>
    <row r="837" customFormat="false" ht="12.75" hidden="false" customHeight="false" outlineLevel="0" collapsed="false">
      <c r="F837" s="323"/>
    </row>
    <row r="838" customFormat="false" ht="12.75" hidden="false" customHeight="false" outlineLevel="0" collapsed="false">
      <c r="F838" s="323"/>
    </row>
    <row r="839" customFormat="false" ht="12.75" hidden="false" customHeight="false" outlineLevel="0" collapsed="false">
      <c r="F839" s="323"/>
    </row>
    <row r="840" customFormat="false" ht="12.75" hidden="false" customHeight="false" outlineLevel="0" collapsed="false">
      <c r="F840" s="323"/>
    </row>
    <row r="841" customFormat="false" ht="12.75" hidden="false" customHeight="false" outlineLevel="0" collapsed="false">
      <c r="F841" s="323"/>
    </row>
    <row r="842" customFormat="false" ht="12.75" hidden="false" customHeight="false" outlineLevel="0" collapsed="false">
      <c r="F842" s="323"/>
    </row>
    <row r="843" customFormat="false" ht="12.75" hidden="false" customHeight="false" outlineLevel="0" collapsed="false">
      <c r="F843" s="323"/>
    </row>
    <row r="844" customFormat="false" ht="12.75" hidden="false" customHeight="false" outlineLevel="0" collapsed="false">
      <c r="F844" s="323"/>
    </row>
    <row r="845" customFormat="false" ht="12.75" hidden="false" customHeight="false" outlineLevel="0" collapsed="false">
      <c r="F845" s="323"/>
    </row>
    <row r="846" customFormat="false" ht="12.75" hidden="false" customHeight="false" outlineLevel="0" collapsed="false">
      <c r="F846" s="323"/>
    </row>
  </sheetData>
  <mergeCells count="2">
    <mergeCell ref="A1:M1"/>
    <mergeCell ref="G3:L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MUNICIPALIDAD DE TREHUACO
COMISION DE PRESUPUESTO&amp;RGASTOS MUNICIPALES 2014</oddHeader>
    <oddFooter>&amp;CPRESUPUESTO MUNICIPAL AÑO 2013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6" activeCellId="0" sqref="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14"/>
    <col collapsed="false" customWidth="true" hidden="false" outlineLevel="0" max="3" min="3" style="0" width="2.7"/>
    <col collapsed="false" customWidth="true" hidden="false" outlineLevel="0" max="4" min="4" style="0" width="3.56"/>
    <col collapsed="false" customWidth="true" hidden="false" outlineLevel="0" max="5" min="5" style="0" width="2.84"/>
    <col collapsed="false" customWidth="true" hidden="false" outlineLevel="0" max="6" min="6" style="0" width="2.7"/>
    <col collapsed="false" customWidth="true" hidden="false" outlineLevel="0" max="7" min="7" style="0" width="37.41"/>
    <col collapsed="false" customWidth="true" hidden="false" outlineLevel="0" max="8" min="8" style="0" width="8.28"/>
    <col collapsed="false" customWidth="true" hidden="false" outlineLevel="0" max="9" min="9" style="0" width="3.7"/>
    <col collapsed="false" customWidth="true" hidden="false" outlineLevel="0" max="10" min="10" style="0" width="4.14"/>
    <col collapsed="false" customWidth="true" hidden="false" outlineLevel="0" max="11" min="11" style="0" width="2.7"/>
    <col collapsed="false" customWidth="true" hidden="false" outlineLevel="0" max="12" min="12" style="0" width="3.56"/>
    <col collapsed="false" customWidth="true" hidden="false" outlineLevel="0" max="13" min="13" style="0" width="2.84"/>
    <col collapsed="false" customWidth="true" hidden="false" outlineLevel="0" max="14" min="14" style="0" width="2.7"/>
    <col collapsed="false" customWidth="true" hidden="false" outlineLevel="0" max="15" min="15" style="0" width="35.13"/>
    <col collapsed="false" customWidth="true" hidden="false" outlineLevel="0" max="16" min="16" style="0" width="8.56"/>
  </cols>
  <sheetData>
    <row r="1" customFormat="false" ht="12.75" hidden="false" customHeight="false" outlineLevel="0" collapsed="false">
      <c r="A1" s="410" t="s">
        <v>544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</row>
    <row r="2" customFormat="false" ht="12.75" hidden="false" customHeight="false" outlineLevel="0" collapsed="false">
      <c r="A2" s="411"/>
      <c r="B2" s="411"/>
      <c r="C2" s="411"/>
      <c r="D2" s="411"/>
      <c r="E2" s="411"/>
      <c r="F2" s="411"/>
      <c r="G2" s="411"/>
      <c r="H2" s="411"/>
      <c r="I2" s="411"/>
      <c r="J2" s="411"/>
      <c r="K2" s="411"/>
      <c r="L2" s="411"/>
      <c r="M2" s="411"/>
      <c r="N2" s="411"/>
      <c r="O2" s="411"/>
      <c r="P2" s="411"/>
    </row>
    <row r="3" customFormat="false" ht="12.75" hidden="false" customHeight="false" outlineLevel="0" collapsed="false">
      <c r="A3" s="411"/>
      <c r="B3" s="411"/>
      <c r="C3" s="411"/>
      <c r="D3" s="411"/>
      <c r="E3" s="411"/>
      <c r="F3" s="411"/>
      <c r="G3" s="411"/>
      <c r="H3" s="411"/>
      <c r="I3" s="411"/>
      <c r="J3" s="411"/>
      <c r="K3" s="411"/>
      <c r="L3" s="411"/>
      <c r="M3" s="411"/>
      <c r="N3" s="411"/>
      <c r="O3" s="411" t="s">
        <v>545</v>
      </c>
      <c r="P3" s="411"/>
    </row>
    <row r="4" customFormat="false" ht="12.75" hidden="false" customHeight="false" outlineLevel="0" collapsed="false">
      <c r="A4" s="411"/>
      <c r="B4" s="411"/>
      <c r="C4" s="411"/>
      <c r="D4" s="411"/>
      <c r="E4" s="411"/>
      <c r="F4" s="411"/>
      <c r="G4" s="411"/>
      <c r="H4" s="411"/>
      <c r="I4" s="411"/>
      <c r="J4" s="411"/>
      <c r="K4" s="411"/>
      <c r="L4" s="411"/>
      <c r="M4" s="411"/>
      <c r="N4" s="411"/>
      <c r="O4" s="411"/>
      <c r="P4" s="411"/>
    </row>
    <row r="6" customFormat="false" ht="12.75" hidden="false" customHeight="false" outlineLevel="0" collapsed="false">
      <c r="B6" s="412" t="s">
        <v>546</v>
      </c>
      <c r="C6" s="412"/>
      <c r="D6" s="412"/>
      <c r="E6" s="412"/>
      <c r="F6" s="412"/>
      <c r="G6" s="412"/>
      <c r="H6" s="412"/>
      <c r="J6" s="412" t="s">
        <v>547</v>
      </c>
      <c r="K6" s="412"/>
      <c r="L6" s="412"/>
      <c r="M6" s="412"/>
      <c r="N6" s="412"/>
      <c r="O6" s="412"/>
      <c r="P6" s="412"/>
    </row>
    <row r="7" customFormat="false" ht="13.5" hidden="false" customHeight="false" outlineLevel="0" collapsed="false"/>
    <row r="8" customFormat="false" ht="66" hidden="false" customHeight="false" outlineLevel="0" collapsed="false">
      <c r="B8" s="413" t="s">
        <v>1</v>
      </c>
      <c r="C8" s="414" t="s">
        <v>2</v>
      </c>
      <c r="D8" s="414" t="s">
        <v>3</v>
      </c>
      <c r="E8" s="414" t="s">
        <v>154</v>
      </c>
      <c r="F8" s="414" t="s">
        <v>155</v>
      </c>
      <c r="G8" s="415" t="s">
        <v>5</v>
      </c>
      <c r="H8" s="416" t="s">
        <v>548</v>
      </c>
      <c r="J8" s="413" t="s">
        <v>1</v>
      </c>
      <c r="K8" s="414" t="s">
        <v>2</v>
      </c>
      <c r="L8" s="414" t="s">
        <v>3</v>
      </c>
      <c r="M8" s="414" t="s">
        <v>154</v>
      </c>
      <c r="N8" s="414" t="s">
        <v>155</v>
      </c>
      <c r="O8" s="415" t="s">
        <v>5</v>
      </c>
      <c r="P8" s="416" t="s">
        <v>548</v>
      </c>
    </row>
    <row r="9" customFormat="false" ht="12.75" hidden="false" customHeight="false" outlineLevel="0" collapsed="false">
      <c r="B9" s="417"/>
      <c r="C9" s="418"/>
      <c r="D9" s="418"/>
      <c r="E9" s="418"/>
      <c r="F9" s="418"/>
      <c r="G9" s="419"/>
      <c r="H9" s="420"/>
      <c r="J9" s="417"/>
      <c r="K9" s="418"/>
      <c r="L9" s="418"/>
      <c r="M9" s="418"/>
      <c r="N9" s="418"/>
      <c r="O9" s="419"/>
      <c r="P9" s="420"/>
    </row>
    <row r="10" customFormat="false" ht="12.75" hidden="false" customHeight="false" outlineLevel="0" collapsed="false">
      <c r="B10" s="421" t="s">
        <v>549</v>
      </c>
      <c r="C10" s="422"/>
      <c r="D10" s="422"/>
      <c r="E10" s="422"/>
      <c r="F10" s="422"/>
      <c r="G10" s="423" t="s">
        <v>550</v>
      </c>
      <c r="H10" s="420"/>
      <c r="J10" s="421" t="s">
        <v>551</v>
      </c>
      <c r="K10" s="422"/>
      <c r="L10" s="422"/>
      <c r="M10" s="422"/>
      <c r="N10" s="422"/>
      <c r="O10" s="423" t="s">
        <v>552</v>
      </c>
      <c r="P10" s="420"/>
    </row>
    <row r="11" customFormat="false" ht="12.75" hidden="false" customHeight="false" outlineLevel="0" collapsed="false">
      <c r="B11" s="424" t="s">
        <v>549</v>
      </c>
      <c r="C11" s="425" t="s">
        <v>32</v>
      </c>
      <c r="D11" s="425"/>
      <c r="E11" s="425"/>
      <c r="F11" s="425"/>
      <c r="G11" s="426" t="s">
        <v>518</v>
      </c>
      <c r="H11" s="420"/>
      <c r="J11" s="424" t="s">
        <v>551</v>
      </c>
      <c r="K11" s="425" t="s">
        <v>39</v>
      </c>
      <c r="L11" s="425"/>
      <c r="M11" s="425"/>
      <c r="N11" s="425"/>
      <c r="O11" s="426" t="s">
        <v>114</v>
      </c>
      <c r="P11" s="420"/>
    </row>
    <row r="12" customFormat="false" ht="12.75" hidden="false" customHeight="false" outlineLevel="0" collapsed="false">
      <c r="B12" s="427" t="n">
        <v>31</v>
      </c>
      <c r="C12" s="418" t="s">
        <v>32</v>
      </c>
      <c r="D12" s="418" t="s">
        <v>14</v>
      </c>
      <c r="E12" s="419"/>
      <c r="F12" s="419"/>
      <c r="G12" s="419" t="s">
        <v>517</v>
      </c>
      <c r="H12" s="278" t="n">
        <v>4999</v>
      </c>
      <c r="J12" s="427" t="n">
        <v>29</v>
      </c>
      <c r="K12" s="418" t="s">
        <v>39</v>
      </c>
      <c r="L12" s="418" t="s">
        <v>27</v>
      </c>
      <c r="M12" s="419"/>
      <c r="N12" s="419"/>
      <c r="O12" s="419" t="s">
        <v>31</v>
      </c>
      <c r="P12" s="278" t="n">
        <v>14998</v>
      </c>
    </row>
    <row r="13" customFormat="false" ht="13.5" hidden="false" customHeight="false" outlineLevel="0" collapsed="false">
      <c r="B13" s="428" t="n">
        <v>31</v>
      </c>
      <c r="C13" s="429" t="s">
        <v>32</v>
      </c>
      <c r="D13" s="429" t="s">
        <v>25</v>
      </c>
      <c r="E13" s="430"/>
      <c r="F13" s="430"/>
      <c r="G13" s="430" t="s">
        <v>520</v>
      </c>
      <c r="H13" s="409" t="n">
        <v>9999</v>
      </c>
      <c r="J13" s="431"/>
      <c r="K13" s="429"/>
      <c r="L13" s="429"/>
      <c r="M13" s="429"/>
      <c r="N13" s="429"/>
      <c r="O13" s="432"/>
      <c r="P13" s="433"/>
    </row>
    <row r="14" customFormat="false" ht="13.5" hidden="false" customHeight="false" outlineLevel="0" collapsed="false"/>
    <row r="15" customFormat="false" ht="13.5" hidden="false" customHeight="false" outlineLevel="0" collapsed="false">
      <c r="G15" s="434" t="s">
        <v>553</v>
      </c>
      <c r="H15" s="435" t="n">
        <f aca="false">SUM(H12:H14)</f>
        <v>14998</v>
      </c>
      <c r="O15" s="434" t="s">
        <v>553</v>
      </c>
      <c r="P15" s="435" t="n">
        <f aca="false">+P12</f>
        <v>14998</v>
      </c>
    </row>
    <row r="22" customFormat="false" ht="12.75" hidden="false" customHeight="false" outlineLevel="0" collapsed="false">
      <c r="G22" s="436" t="s">
        <v>554</v>
      </c>
    </row>
    <row r="23" customFormat="false" ht="12.75" hidden="false" customHeight="false" outlineLevel="0" collapsed="false">
      <c r="G23" s="436" t="s">
        <v>555</v>
      </c>
    </row>
  </sheetData>
  <mergeCells count="3">
    <mergeCell ref="A1:P1"/>
    <mergeCell ref="B6:H6"/>
    <mergeCell ref="J6:P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14"/>
    <col collapsed="false" customWidth="true" hidden="false" outlineLevel="0" max="3" min="3" style="0" width="2.84"/>
    <col collapsed="false" customWidth="true" hidden="false" outlineLevel="0" max="4" min="4" style="0" width="41.56"/>
    <col collapsed="false" customWidth="true" hidden="false" outlineLevel="0" max="10" min="10" style="0" width="29.99"/>
  </cols>
  <sheetData>
    <row r="1" customFormat="false" ht="12.75" hidden="false" customHeight="false" outlineLevel="0" collapsed="false">
      <c r="D1" s="437" t="s">
        <v>544</v>
      </c>
      <c r="E1" s="437"/>
      <c r="F1" s="437"/>
      <c r="G1" s="437"/>
      <c r="H1" s="437"/>
      <c r="I1" s="437"/>
      <c r="J1" s="437"/>
    </row>
    <row r="3" customFormat="false" ht="12.75" hidden="false" customHeight="false" outlineLevel="0" collapsed="false">
      <c r="A3" s="437" t="s">
        <v>556</v>
      </c>
      <c r="B3" s="437"/>
      <c r="C3" s="437"/>
      <c r="D3" s="437"/>
      <c r="H3" s="437" t="s">
        <v>547</v>
      </c>
      <c r="I3" s="437"/>
      <c r="J3" s="437"/>
    </row>
    <row r="4" customFormat="false" ht="13.5" hidden="false" customHeight="false" outlineLevel="0" collapsed="false"/>
    <row r="5" customFormat="false" ht="66.75" hidden="false" customHeight="false" outlineLevel="0" collapsed="false">
      <c r="A5" s="438" t="s">
        <v>3</v>
      </c>
      <c r="B5" s="438" t="s">
        <v>154</v>
      </c>
      <c r="C5" s="438" t="s">
        <v>155</v>
      </c>
      <c r="D5" s="439" t="s">
        <v>5</v>
      </c>
      <c r="E5" s="440" t="s">
        <v>548</v>
      </c>
      <c r="G5" s="441" t="s">
        <v>3</v>
      </c>
      <c r="H5" s="441" t="s">
        <v>154</v>
      </c>
      <c r="I5" s="441" t="s">
        <v>155</v>
      </c>
      <c r="J5" s="442" t="s">
        <v>5</v>
      </c>
    </row>
    <row r="6" customFormat="false" ht="12.75" hidden="false" customHeight="false" outlineLevel="0" collapsed="false">
      <c r="A6" s="418"/>
      <c r="B6" s="418"/>
      <c r="C6" s="418"/>
      <c r="D6" s="419"/>
      <c r="E6" s="443"/>
      <c r="G6" s="444"/>
      <c r="H6" s="445"/>
      <c r="I6" s="446"/>
      <c r="J6" s="447"/>
    </row>
    <row r="7" customFormat="false" ht="12.75" hidden="false" customHeight="false" outlineLevel="0" collapsed="false">
      <c r="A7" s="422"/>
      <c r="B7" s="422"/>
      <c r="C7" s="422"/>
      <c r="D7" s="423" t="s">
        <v>163</v>
      </c>
      <c r="E7" s="443"/>
      <c r="G7" s="448"/>
      <c r="H7" s="449"/>
      <c r="I7" s="450"/>
      <c r="J7" s="451" t="s">
        <v>163</v>
      </c>
    </row>
    <row r="8" customFormat="false" ht="12.75" hidden="false" customHeight="false" outlineLevel="0" collapsed="false">
      <c r="A8" s="425"/>
      <c r="B8" s="425"/>
      <c r="C8" s="425"/>
      <c r="D8" s="426" t="s">
        <v>164</v>
      </c>
      <c r="E8" s="443"/>
      <c r="G8" s="452"/>
      <c r="H8" s="453"/>
      <c r="I8" s="454"/>
      <c r="J8" s="455" t="s">
        <v>164</v>
      </c>
    </row>
    <row r="9" customFormat="false" ht="12.75" hidden="false" customHeight="false" outlineLevel="0" collapsed="false">
      <c r="A9" s="456" t="s">
        <v>11</v>
      </c>
      <c r="B9" s="456"/>
      <c r="C9" s="456"/>
      <c r="D9" s="457" t="s">
        <v>165</v>
      </c>
      <c r="E9" s="443"/>
      <c r="G9" s="458" t="s">
        <v>11</v>
      </c>
      <c r="H9" s="459"/>
      <c r="I9" s="460"/>
      <c r="J9" s="461" t="s">
        <v>165</v>
      </c>
    </row>
    <row r="10" customFormat="false" ht="12.75" hidden="false" customHeight="false" outlineLevel="0" collapsed="false">
      <c r="A10" s="418" t="s">
        <v>11</v>
      </c>
      <c r="B10" s="418" t="s">
        <v>11</v>
      </c>
      <c r="C10" s="418"/>
      <c r="D10" s="462" t="s">
        <v>166</v>
      </c>
      <c r="E10" s="443"/>
      <c r="G10" s="463" t="s">
        <v>11</v>
      </c>
      <c r="H10" s="464" t="s">
        <v>11</v>
      </c>
      <c r="I10" s="465"/>
      <c r="J10" s="466" t="s">
        <v>166</v>
      </c>
    </row>
    <row r="11" customFormat="false" ht="12.75" hidden="false" customHeight="false" outlineLevel="0" collapsed="false">
      <c r="A11" s="418" t="s">
        <v>11</v>
      </c>
      <c r="B11" s="418" t="s">
        <v>14</v>
      </c>
      <c r="C11" s="418"/>
      <c r="D11" s="462" t="s">
        <v>167</v>
      </c>
      <c r="E11" s="443"/>
      <c r="G11" s="463" t="s">
        <v>11</v>
      </c>
      <c r="H11" s="464" t="s">
        <v>14</v>
      </c>
      <c r="I11" s="465"/>
      <c r="J11" s="466" t="s">
        <v>167</v>
      </c>
    </row>
    <row r="12" customFormat="false" ht="12.75" hidden="false" customHeight="false" outlineLevel="0" collapsed="false">
      <c r="A12" s="467" t="s">
        <v>11</v>
      </c>
      <c r="B12" s="467" t="s">
        <v>14</v>
      </c>
      <c r="C12" s="467" t="s">
        <v>11</v>
      </c>
      <c r="D12" s="468" t="s">
        <v>168</v>
      </c>
      <c r="E12" s="443"/>
      <c r="G12" s="469" t="s">
        <v>11</v>
      </c>
      <c r="H12" s="470" t="s">
        <v>14</v>
      </c>
      <c r="I12" s="471" t="s">
        <v>11</v>
      </c>
      <c r="J12" s="472" t="s">
        <v>168</v>
      </c>
    </row>
    <row r="15" customFormat="false" ht="12.75" hidden="false" customHeight="false" outlineLevel="0" collapsed="false">
      <c r="C15" s="473" t="n">
        <v>31</v>
      </c>
      <c r="D15" s="464" t="s">
        <v>32</v>
      </c>
      <c r="E15" s="463" t="s">
        <v>14</v>
      </c>
      <c r="F15" s="474"/>
      <c r="G15" s="475"/>
      <c r="H15" s="476" t="s">
        <v>517</v>
      </c>
      <c r="I15" s="297" t="n">
        <v>5000</v>
      </c>
    </row>
    <row r="16" customFormat="false" ht="12.75" hidden="false" customHeight="false" outlineLevel="0" collapsed="false">
      <c r="C16" s="473" t="n">
        <v>31</v>
      </c>
      <c r="D16" s="464" t="s">
        <v>32</v>
      </c>
      <c r="E16" s="463" t="s">
        <v>19</v>
      </c>
      <c r="F16" s="474"/>
      <c r="G16" s="475"/>
      <c r="H16" s="476" t="s">
        <v>519</v>
      </c>
      <c r="I16" s="297" t="n">
        <v>15000</v>
      </c>
    </row>
    <row r="17" customFormat="false" ht="12.75" hidden="false" customHeight="false" outlineLevel="0" collapsed="false">
      <c r="C17" s="473" t="n">
        <v>31</v>
      </c>
      <c r="D17" s="464" t="s">
        <v>32</v>
      </c>
      <c r="E17" s="463" t="s">
        <v>25</v>
      </c>
      <c r="F17" s="474"/>
      <c r="G17" s="475"/>
      <c r="H17" s="476" t="s">
        <v>520</v>
      </c>
      <c r="I17" s="297" t="n">
        <v>10000</v>
      </c>
    </row>
  </sheetData>
  <mergeCells count="3">
    <mergeCell ref="D1:J1"/>
    <mergeCell ref="A3:D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19:05:00Z</dcterms:created>
  <dc:creator>Sylvia Huechacona</dc:creator>
  <dc:description/>
  <dc:language>en-US</dc:language>
  <cp:lastModifiedBy>Cristina</cp:lastModifiedBy>
  <cp:lastPrinted>2013-10-04T18:02:57Z</cp:lastPrinted>
  <dcterms:modified xsi:type="dcterms:W3CDTF">2013-10-04T18:06:14Z</dcterms:modified>
  <cp:revision>0</cp:revision>
  <dc:subject/>
  <dc:title/>
</cp:coreProperties>
</file>