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Ingresos_Muni" sheetId="1" state="visible" r:id="rId2"/>
    <sheet name="Gastos_Muni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Gastos_Muni!$A$1:$M$502</definedName>
    <definedName function="false" hidden="false" localSheetId="1" name="_xlnm.Print_Titles" vbProcedure="false">Gastos_Muni!$4:$4</definedName>
    <definedName function="false" hidden="false" localSheetId="0" name="_xlnm.Print_Area" vbProcedure="false">Ingresos_Muni!$A$1:$G$150</definedName>
    <definedName function="false" hidden="false" localSheetId="0" name="_xlnm.Print_Titles" vbProcedure="false">Ingresos_Mun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EGIS= 30,000
IMPTO PREDIOS EXCENTOS=17,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</xdr:colOff>
                <xdr:row>117</xdr:row>
                <xdr:rowOff>4</xdr:rowOff>
              </xdr:from>
              <xdr:to>
                <xdr:col>8</xdr:col>
                <xdr:colOff>63</xdr:colOff>
                <xdr:row>122</xdr:row>
                <xdr:rowOff>1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patente rio i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7</xdr:row>
                <xdr:rowOff>3</xdr:rowOff>
              </xdr:from>
              <xdr:to>
                <xdr:col>8</xdr:col>
                <xdr:colOff>53</xdr:colOff>
                <xdr:row>2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8" authorId="0">
      <text>
        <r>
          <rPr>
            <sz val="8"/>
            <color rgb="FF000000"/>
            <rFont val="Tahoma"/>
            <family val="2"/>
          </rPr>
          <t xml:space="preserve">AP.SECRET.MUN=250.000
JURIDICO=      6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53</xdr:row>
                <xdr:rowOff>0</xdr:rowOff>
              </xdr:from>
              <xdr:to>
                <xdr:col>9</xdr:col>
                <xdr:colOff>11</xdr:colOff>
                <xdr:row>655</xdr:row>
                <xdr:rowOff>13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7"/>
            <color rgb="FF000000"/>
            <rFont val="Tahoma"/>
            <family val="2"/>
          </rPr>
          <t xml:space="preserve">EQUPO EGIS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70</xdr:row>
                <xdr:rowOff>4</xdr:rowOff>
              </xdr:from>
              <xdr:to>
                <xdr:col>8</xdr:col>
                <xdr:colOff>69</xdr:colOff>
                <xdr:row>675</xdr:row>
                <xdr:rowOff>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DESAL =9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5</xdr:colOff>
                <xdr:row>804</xdr:row>
                <xdr:rowOff>0</xdr:rowOff>
              </xdr:from>
              <xdr:to>
                <xdr:col>8</xdr:col>
                <xdr:colOff>62</xdr:colOff>
                <xdr:row>806</xdr:row>
                <xdr:rowOff>12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8"/>
            <color rgb="FF000000"/>
            <rFont val="Tahoma"/>
            <family val="2"/>
          </rPr>
          <t xml:space="preserve">Juan Godoy:
</t>
        </r>
        <r>
          <rPr>
            <sz val="8"/>
            <color rgb="FF000000"/>
            <rFont val="Tahoma"/>
            <family val="2"/>
          </rPr>
          <t xml:space="preserve">personal aseo y bibloteca y o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732</xdr:row>
                <xdr:rowOff>3</xdr:rowOff>
              </xdr:from>
              <xdr:to>
                <xdr:col>10</xdr:col>
                <xdr:colOff>3</xdr:colOff>
                <xdr:row>736</xdr:row>
                <xdr:rowOff>10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2"/>
          </rPr>
          <t xml:space="preserve">Juan Godoy:OBRAS MENO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743</xdr:row>
                <xdr:rowOff>3</xdr:rowOff>
              </xdr:from>
              <xdr:to>
                <xdr:col>10</xdr:col>
                <xdr:colOff>3</xdr:colOff>
                <xdr:row>747</xdr:row>
                <xdr:rowOff>10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2"/>
          </rPr>
          <t xml:space="preserve">Pancho:
</t>
        </r>
        <r>
          <rPr>
            <sz val="8"/>
            <color rgb="FF000000"/>
            <rFont val="Tahoma"/>
            <family val="2"/>
          </rPr>
          <t xml:space="preserve">HONORARIOS DE PROG SO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71</xdr:row>
                <xdr:rowOff>0</xdr:rowOff>
              </xdr:from>
              <xdr:to>
                <xdr:col>11</xdr:col>
                <xdr:colOff>61</xdr:colOff>
                <xdr:row>675</xdr:row>
                <xdr:rowOff>8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</rPr>
          <t xml:space="preserve">win xp:
</t>
        </r>
        <r>
          <rPr>
            <sz val="8"/>
            <color rgb="FF000000"/>
            <rFont val="Tahoma"/>
            <family val="2"/>
          </rPr>
          <t xml:space="preserve">PROGRAMA CALZADO ESCOLA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9</xdr:colOff>
                <xdr:row>682</xdr:row>
                <xdr:rowOff>15</xdr:rowOff>
              </xdr:from>
              <xdr:to>
                <xdr:col>11</xdr:col>
                <xdr:colOff>45</xdr:colOff>
                <xdr:row>686</xdr:row>
                <xdr:rowOff>15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2"/>
          </rPr>
          <t xml:space="preserve">Bj:
</t>
        </r>
        <r>
          <rPr>
            <sz val="8"/>
            <color rgb="FF000000"/>
            <rFont val="Tahoma"/>
            <family val="2"/>
          </rPr>
          <t xml:space="preserve">BECAS:31,680
AY. SOC : 20.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781</xdr:row>
                <xdr:rowOff>12</xdr:rowOff>
              </xdr:from>
              <xdr:to>
                <xdr:col>8</xdr:col>
                <xdr:colOff>89</xdr:colOff>
                <xdr:row>78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3" uniqueCount="557">
  <si>
    <t xml:space="preserve">ESTRUCTURA DE PRESUPUESTO MUNICIPAL AÑO 2013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Otros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ESTRUCTURA DE PRESUPUESTO MUNICIPAL 2013</t>
  </si>
  <si>
    <t xml:space="preserve">   </t>
  </si>
  <si>
    <t xml:space="preserve">GASTOS </t>
  </si>
  <si>
    <t xml:space="preserve">AREAS DE GESTION</t>
  </si>
  <si>
    <t xml:space="preserve">SUB ASIG.</t>
  </si>
  <si>
    <t xml:space="preserve">SUB SUB ASIG.</t>
  </si>
  <si>
    <t xml:space="preserve"> 01 - GESTION INTERNA</t>
  </si>
  <si>
    <t xml:space="preserve">02 - SERV. COMUNITARIOS</t>
  </si>
  <si>
    <t xml:space="preserve">03 - ACTIV. MUNICIPALES</t>
  </si>
  <si>
    <t xml:space="preserve">04 - PROG. SOCIALES</t>
  </si>
  <si>
    <t xml:space="preserve">05 - PROG. RECREACIONALES</t>
  </si>
  <si>
    <t xml:space="preserve">06 - PROG. CULTURALES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</t>
  </si>
  <si>
    <t xml:space="preserve">015</t>
  </si>
  <si>
    <t xml:space="preserve">Asginaciones Sustitutivas</t>
  </si>
  <si>
    <t xml:space="preserve">Asignación Única, Art.4, Ley Nº18.717</t>
  </si>
  <si>
    <t xml:space="preserve">Otras Asignaciones Sustitutivas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</t>
  </si>
  <si>
    <t xml:space="preserve">Nota: Incremeto Asignaciones de Experiencia, Perfeccionamiento y Responsabilidad, Art. 47, Ley Nº19.070., se imputan en los conceptos de gastos correspondientes</t>
  </si>
  <si>
    <t xml:space="preserve">Aportes del Empleador</t>
  </si>
  <si>
    <t xml:space="preserve">A Servicios de Bienestar</t>
  </si>
  <si>
    <t xml:space="preserve">Otras Cotizaciones Previsionale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         </t>
  </si>
  <si>
    <t xml:space="preserve">Bonificación Proporcional Art. 8, Ley Nº 19.410</t>
  </si>
  <si>
    <t xml:space="preserve">Asignaciones Sustitutivas</t>
  </si>
  <si>
    <t xml:space="preserve">Asignación Unica Artículo 4, Ley N° 18.717</t>
  </si>
  <si>
    <t xml:space="preserve">Asignación de Dedicación Exclusica</t>
  </si>
  <si>
    <t xml:space="preserve">016</t>
  </si>
  <si>
    <t xml:space="preserve">Asignación para Operador de Máquina Pesada</t>
  </si>
  <si>
    <t xml:space="preserve">017</t>
  </si>
  <si>
    <t xml:space="preserve">Asignación de Defensa Judicial Estatal</t>
  </si>
  <si>
    <t xml:space="preserve">018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Dieta de Concejales</t>
  </si>
  <si>
    <t xml:space="preserve">Comisiones de Concejo Municipal</t>
  </si>
  <si>
    <t xml:space="preserve">Otros Gastos</t>
  </si>
  <si>
    <t xml:space="preserve">Prestaciones de Servicios Comunitarios</t>
  </si>
  <si>
    <t xml:space="preserve">,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Vestuario, Accesorios y Prendas Diversas Obras Menores y Ornato</t>
  </si>
  <si>
    <t xml:space="preserve">Calzado</t>
  </si>
  <si>
    <t xml:space="preserve">Calzado Obras  Menores y Ornato</t>
  </si>
  <si>
    <t xml:space="preserve">Calzado Escolar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</t>
  </si>
  <si>
    <t xml:space="preserve">Repuestos y  Acces. para Manten. y Repar. de Vehículos</t>
  </si>
  <si>
    <t xml:space="preserve">Otros Materiales, Repuestos y Utiles Diversos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 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  <si>
    <t xml:space="preserve">SOLICITUD DE MODIFICACION PRESUPUESTARIA</t>
  </si>
  <si>
    <t xml:space="preserve">TREHUACO, 09 DE ENERO DE 2012</t>
  </si>
  <si>
    <t xml:space="preserve">CUENTA A DISMINUIR</t>
  </si>
  <si>
    <t xml:space="preserve">CUENTA A AUMENTAR</t>
  </si>
  <si>
    <t xml:space="preserve">MONTO</t>
  </si>
  <si>
    <t xml:space="preserve">31</t>
  </si>
  <si>
    <t xml:space="preserve">INICIATIVAS DE INVERSIÓN</t>
  </si>
  <si>
    <t xml:space="preserve">29</t>
  </si>
  <si>
    <t xml:space="preserve">ADQUISICION DE ACTIVOS NO FINANCIEROS</t>
  </si>
  <si>
    <t xml:space="preserve">FRANCISCO CONTRERAS MORA</t>
  </si>
  <si>
    <t xml:space="preserve">DIRECTOR DE FINANZAS</t>
  </si>
  <si>
    <t xml:space="preserve">CUENTA  A DISMINU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000_-;\-* #,##0.0000_-;_-* \-??_-;_-@_-"/>
    <numFmt numFmtId="169" formatCode="#,##0"/>
    <numFmt numFmtId="170" formatCode="000\-00\-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b val="true"/>
      <i val="true"/>
      <sz val="7"/>
      <name val="Arial Narrow"/>
      <family val="2"/>
    </font>
    <font>
      <i val="true"/>
      <sz val="7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sz val="7"/>
      <name val="Arial Narrow"/>
      <family val="2"/>
    </font>
    <font>
      <sz val="7"/>
      <color rgb="FF0000FF"/>
      <name val="Arial Narrow"/>
      <family val="2"/>
    </font>
    <font>
      <sz val="10"/>
      <color rgb="FF0000FF"/>
      <name val="Arial"/>
      <family val="2"/>
    </font>
    <font>
      <b val="true"/>
      <sz val="7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i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color rgb="FF008000"/>
      <name val="Arial Narrow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7"/>
      <color rgb="FF0000FF"/>
      <name val="Arial Narrow"/>
      <family val="2"/>
    </font>
    <font>
      <b val="true"/>
      <i val="true"/>
      <sz val="7"/>
      <color rgb="FF0000FF"/>
      <name val="Arial Narrow"/>
      <family val="2"/>
    </font>
    <font>
      <b val="true"/>
      <sz val="7"/>
      <color rgb="FFFF0000"/>
      <name val="Arial Narrow"/>
      <family val="2"/>
    </font>
    <font>
      <sz val="7"/>
      <color rgb="FFFF6600"/>
      <name val="Arial Narrow"/>
      <family val="2"/>
    </font>
    <font>
      <b val="true"/>
      <sz val="14"/>
      <name val="Arial Narrow"/>
      <family val="2"/>
    </font>
    <font>
      <b val="true"/>
      <sz val="7"/>
      <color rgb="FF000000"/>
      <name val="Tahoma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7" fontId="11" fillId="2" borderId="26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B5" activeCellId="0" sqref="B5:G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8.71"/>
    <col collapsed="false" customWidth="true" hidden="false" outlineLevel="0" max="7" min="7" style="2" width="15.56"/>
    <col collapsed="false" customWidth="true" hidden="false" outlineLevel="0" max="8" min="8" style="3" width="11.42"/>
  </cols>
  <sheetData>
    <row r="1" s="4" customFormat="tru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10.5" hidden="false" customHeight="true" outlineLevel="0" collapsed="false">
      <c r="B2" s="7"/>
      <c r="C2" s="7"/>
      <c r="D2" s="7"/>
      <c r="E2" s="8"/>
      <c r="F2" s="9"/>
      <c r="G2" s="10"/>
      <c r="H2" s="6"/>
    </row>
    <row r="3" s="4" customFormat="true" ht="19.5" hidden="false" customHeight="true" outlineLevel="0" collapsed="false">
      <c r="B3" s="7"/>
      <c r="C3" s="7"/>
      <c r="D3" s="7"/>
      <c r="E3" s="8"/>
      <c r="F3" s="11" t="s">
        <v>1</v>
      </c>
      <c r="G3" s="10"/>
      <c r="H3" s="6"/>
    </row>
    <row r="4" s="12" customFormat="true" ht="22.5" hidden="false" customHeight="true" outlineLevel="0" collapsed="false">
      <c r="B4" s="13"/>
      <c r="C4" s="13"/>
      <c r="D4" s="13"/>
      <c r="E4" s="14"/>
      <c r="F4" s="15"/>
      <c r="G4" s="2"/>
      <c r="H4" s="16"/>
    </row>
    <row r="5" s="12" customFormat="true" ht="78" hidden="false" customHeight="false" outlineLevel="0" collapsed="false">
      <c r="B5" s="17" t="s">
        <v>2</v>
      </c>
      <c r="C5" s="18" t="s">
        <v>3</v>
      </c>
      <c r="D5" s="17" t="s">
        <v>4</v>
      </c>
      <c r="E5" s="17" t="s">
        <v>5</v>
      </c>
      <c r="F5" s="19" t="s">
        <v>6</v>
      </c>
      <c r="G5" s="20" t="s">
        <v>7</v>
      </c>
      <c r="H5" s="16"/>
    </row>
    <row r="6" s="12" customFormat="true" ht="12.75" hidden="false" customHeight="false" outlineLevel="0" collapsed="false">
      <c r="B6" s="21"/>
      <c r="C6" s="22"/>
      <c r="D6" s="23"/>
      <c r="E6" s="24"/>
      <c r="F6" s="25"/>
      <c r="G6" s="26"/>
      <c r="H6" s="16"/>
    </row>
    <row r="7" customFormat="false" ht="12.75" hidden="false" customHeight="false" outlineLevel="0" collapsed="false">
      <c r="B7" s="27" t="s">
        <v>8</v>
      </c>
      <c r="C7" s="28"/>
      <c r="D7" s="28"/>
      <c r="E7" s="29"/>
      <c r="F7" s="30" t="s">
        <v>9</v>
      </c>
      <c r="G7" s="31" t="n">
        <f aca="false">SUM(G8+G25+G31+G32)</f>
        <v>84516.08</v>
      </c>
      <c r="H7" s="16"/>
    </row>
    <row r="8" customFormat="false" ht="12.75" hidden="false" customHeight="false" outlineLevel="0" collapsed="false">
      <c r="B8" s="32" t="s">
        <v>8</v>
      </c>
      <c r="C8" s="33" t="s">
        <v>10</v>
      </c>
      <c r="D8" s="33"/>
      <c r="E8" s="34"/>
      <c r="F8" s="35" t="s">
        <v>11</v>
      </c>
      <c r="G8" s="36" t="n">
        <f aca="false">SUM(G9+G12+G16+G22+G24)*1.01</f>
        <v>41216.08</v>
      </c>
      <c r="H8" s="16"/>
    </row>
    <row r="9" customFormat="false" ht="12.75" hidden="true" customHeight="false" outlineLevel="0" collapsed="false">
      <c r="B9" s="37" t="s">
        <v>8</v>
      </c>
      <c r="C9" s="38" t="s">
        <v>10</v>
      </c>
      <c r="D9" s="38" t="s">
        <v>12</v>
      </c>
      <c r="E9" s="39"/>
      <c r="F9" s="40" t="s">
        <v>13</v>
      </c>
      <c r="G9" s="41" t="n">
        <f aca="false">+G10+G11</f>
        <v>21000</v>
      </c>
      <c r="H9" s="16"/>
    </row>
    <row r="10" customFormat="false" ht="12.75" hidden="true" customHeight="false" outlineLevel="0" collapsed="false">
      <c r="B10" s="42" t="s">
        <v>8</v>
      </c>
      <c r="C10" s="43" t="s">
        <v>10</v>
      </c>
      <c r="D10" s="43" t="s">
        <v>12</v>
      </c>
      <c r="E10" s="44" t="s">
        <v>12</v>
      </c>
      <c r="F10" s="45" t="s">
        <v>14</v>
      </c>
      <c r="G10" s="46" t="n">
        <v>21000</v>
      </c>
      <c r="H10" s="16"/>
    </row>
    <row r="11" customFormat="false" ht="12.75" hidden="true" customHeight="false" outlineLevel="0" collapsed="false">
      <c r="B11" s="42" t="s">
        <v>8</v>
      </c>
      <c r="C11" s="43" t="s">
        <v>10</v>
      </c>
      <c r="D11" s="43" t="s">
        <v>12</v>
      </c>
      <c r="E11" s="44" t="s">
        <v>15</v>
      </c>
      <c r="F11" s="45" t="s">
        <v>16</v>
      </c>
      <c r="G11" s="46" t="n">
        <v>0</v>
      </c>
      <c r="H11" s="16"/>
    </row>
    <row r="12" customFormat="false" ht="12.75" hidden="true" customHeight="false" outlineLevel="0" collapsed="false">
      <c r="B12" s="37" t="s">
        <v>8</v>
      </c>
      <c r="C12" s="38" t="s">
        <v>10</v>
      </c>
      <c r="D12" s="38" t="s">
        <v>15</v>
      </c>
      <c r="E12" s="39"/>
      <c r="F12" s="40" t="s">
        <v>17</v>
      </c>
      <c r="G12" s="41" t="n">
        <f aca="false">+G13+G14+G15</f>
        <v>0</v>
      </c>
      <c r="H12" s="16"/>
    </row>
    <row r="13" customFormat="false" ht="12.75" hidden="true" customHeight="false" outlineLevel="0" collapsed="false">
      <c r="B13" s="42" t="s">
        <v>8</v>
      </c>
      <c r="C13" s="42" t="s">
        <v>10</v>
      </c>
      <c r="D13" s="43" t="s">
        <v>15</v>
      </c>
      <c r="E13" s="44" t="s">
        <v>12</v>
      </c>
      <c r="F13" s="45" t="s">
        <v>18</v>
      </c>
      <c r="G13" s="46" t="n">
        <v>0</v>
      </c>
      <c r="H13" s="16"/>
    </row>
    <row r="14" customFormat="false" ht="12.75" hidden="true" customHeight="false" outlineLevel="0" collapsed="false">
      <c r="B14" s="42" t="s">
        <v>8</v>
      </c>
      <c r="C14" s="42" t="s">
        <v>10</v>
      </c>
      <c r="D14" s="43" t="s">
        <v>15</v>
      </c>
      <c r="E14" s="44" t="s">
        <v>15</v>
      </c>
      <c r="F14" s="45" t="s">
        <v>19</v>
      </c>
      <c r="G14" s="46" t="n">
        <v>0</v>
      </c>
      <c r="H14" s="16"/>
    </row>
    <row r="15" customFormat="false" ht="12.75" hidden="true" customHeight="false" outlineLevel="0" collapsed="false">
      <c r="B15" s="42" t="s">
        <v>8</v>
      </c>
      <c r="C15" s="42" t="s">
        <v>10</v>
      </c>
      <c r="D15" s="43" t="s">
        <v>15</v>
      </c>
      <c r="E15" s="44" t="s">
        <v>20</v>
      </c>
      <c r="F15" s="45" t="s">
        <v>21</v>
      </c>
      <c r="G15" s="46" t="n">
        <v>0</v>
      </c>
      <c r="H15" s="16"/>
    </row>
    <row r="16" customFormat="false" ht="12.75" hidden="true" customHeight="false" outlineLevel="0" collapsed="false">
      <c r="B16" s="37" t="s">
        <v>8</v>
      </c>
      <c r="C16" s="38" t="s">
        <v>10</v>
      </c>
      <c r="D16" s="38" t="s">
        <v>20</v>
      </c>
      <c r="E16" s="39"/>
      <c r="F16" s="40" t="s">
        <v>22</v>
      </c>
      <c r="G16" s="41" t="n">
        <f aca="false">SUM(G17:G21)</f>
        <v>19808</v>
      </c>
      <c r="H16" s="16"/>
    </row>
    <row r="17" customFormat="false" ht="12.75" hidden="true" customHeight="false" outlineLevel="0" collapsed="false">
      <c r="B17" s="42" t="s">
        <v>8</v>
      </c>
      <c r="C17" s="43" t="s">
        <v>10</v>
      </c>
      <c r="D17" s="43" t="s">
        <v>20</v>
      </c>
      <c r="E17" s="44" t="s">
        <v>12</v>
      </c>
      <c r="F17" s="45" t="s">
        <v>23</v>
      </c>
      <c r="G17" s="46" t="n">
        <v>9308</v>
      </c>
      <c r="H17" s="16"/>
    </row>
    <row r="18" customFormat="false" ht="12.75" hidden="true" customHeight="false" outlineLevel="0" collapsed="false">
      <c r="B18" s="42" t="s">
        <v>8</v>
      </c>
      <c r="C18" s="43" t="s">
        <v>10</v>
      </c>
      <c r="D18" s="43" t="s">
        <v>20</v>
      </c>
      <c r="E18" s="44" t="s">
        <v>15</v>
      </c>
      <c r="F18" s="45" t="s">
        <v>24</v>
      </c>
      <c r="G18" s="46"/>
      <c r="H18" s="16"/>
    </row>
    <row r="19" customFormat="false" ht="12.75" hidden="true" customHeight="false" outlineLevel="0" collapsed="false">
      <c r="B19" s="42" t="s">
        <v>8</v>
      </c>
      <c r="C19" s="43" t="s">
        <v>10</v>
      </c>
      <c r="D19" s="43" t="s">
        <v>20</v>
      </c>
      <c r="E19" s="44" t="s">
        <v>20</v>
      </c>
      <c r="F19" s="45" t="s">
        <v>25</v>
      </c>
      <c r="G19" s="46"/>
      <c r="H19" s="16"/>
    </row>
    <row r="20" customFormat="false" ht="12.75" hidden="true" customHeight="false" outlineLevel="0" collapsed="false">
      <c r="B20" s="42" t="s">
        <v>8</v>
      </c>
      <c r="C20" s="43" t="s">
        <v>10</v>
      </c>
      <c r="D20" s="43" t="s">
        <v>20</v>
      </c>
      <c r="E20" s="44" t="s">
        <v>26</v>
      </c>
      <c r="F20" s="45" t="s">
        <v>27</v>
      </c>
      <c r="G20" s="46" t="n">
        <v>500</v>
      </c>
      <c r="H20" s="16"/>
    </row>
    <row r="21" customFormat="false" ht="12.75" hidden="true" customHeight="false" outlineLevel="0" collapsed="false">
      <c r="B21" s="42" t="s">
        <v>8</v>
      </c>
      <c r="C21" s="43" t="s">
        <v>10</v>
      </c>
      <c r="D21" s="43" t="s">
        <v>20</v>
      </c>
      <c r="E21" s="47" t="s">
        <v>28</v>
      </c>
      <c r="F21" s="45" t="s">
        <v>29</v>
      </c>
      <c r="G21" s="46" t="n">
        <v>10000</v>
      </c>
      <c r="H21" s="16"/>
    </row>
    <row r="22" customFormat="false" ht="12.75" hidden="true" customHeight="false" outlineLevel="0" collapsed="false">
      <c r="B22" s="37" t="s">
        <v>8</v>
      </c>
      <c r="C22" s="38" t="s">
        <v>10</v>
      </c>
      <c r="D22" s="38" t="s">
        <v>26</v>
      </c>
      <c r="E22" s="39"/>
      <c r="F22" s="40" t="s">
        <v>30</v>
      </c>
      <c r="G22" s="41" t="n">
        <f aca="false">SUM(G23)</f>
        <v>0</v>
      </c>
      <c r="H22" s="16"/>
    </row>
    <row r="23" customFormat="false" ht="12.75" hidden="true" customHeight="false" outlineLevel="0" collapsed="false">
      <c r="B23" s="42" t="s">
        <v>8</v>
      </c>
      <c r="C23" s="43" t="s">
        <v>10</v>
      </c>
      <c r="D23" s="43" t="s">
        <v>26</v>
      </c>
      <c r="E23" s="44" t="s">
        <v>12</v>
      </c>
      <c r="F23" s="45" t="s">
        <v>31</v>
      </c>
      <c r="G23" s="46"/>
      <c r="H23" s="16"/>
    </row>
    <row r="24" customFormat="false" ht="12.75" hidden="true" customHeight="false" outlineLevel="0" collapsed="false">
      <c r="B24" s="48" t="s">
        <v>8</v>
      </c>
      <c r="C24" s="49" t="s">
        <v>10</v>
      </c>
      <c r="D24" s="49" t="s">
        <v>28</v>
      </c>
      <c r="E24" s="44"/>
      <c r="F24" s="50" t="s">
        <v>32</v>
      </c>
      <c r="G24" s="46" t="n">
        <v>0</v>
      </c>
      <c r="H24" s="16"/>
    </row>
    <row r="25" customFormat="false" ht="12.75" hidden="false" customHeight="false" outlineLevel="0" collapsed="false">
      <c r="B25" s="32" t="s">
        <v>8</v>
      </c>
      <c r="C25" s="33" t="s">
        <v>33</v>
      </c>
      <c r="D25" s="33"/>
      <c r="E25" s="34"/>
      <c r="F25" s="51" t="s">
        <v>34</v>
      </c>
      <c r="G25" s="36" t="n">
        <f aca="false">SUM(G26+G29+G30)*1.01</f>
        <v>30300</v>
      </c>
      <c r="H25" s="16"/>
    </row>
    <row r="26" customFormat="false" ht="12.75" hidden="true" customHeight="false" outlineLevel="0" collapsed="false">
      <c r="B26" s="37" t="s">
        <v>8</v>
      </c>
      <c r="C26" s="38" t="s">
        <v>33</v>
      </c>
      <c r="D26" s="38" t="s">
        <v>12</v>
      </c>
      <c r="E26" s="39"/>
      <c r="F26" s="40" t="s">
        <v>35</v>
      </c>
      <c r="G26" s="41" t="n">
        <f aca="false">+G27+G28</f>
        <v>30000</v>
      </c>
      <c r="H26" s="16"/>
    </row>
    <row r="27" customFormat="false" ht="12.75" hidden="true" customHeight="false" outlineLevel="0" collapsed="false">
      <c r="B27" s="42" t="s">
        <v>8</v>
      </c>
      <c r="C27" s="43" t="s">
        <v>33</v>
      </c>
      <c r="D27" s="43" t="s">
        <v>12</v>
      </c>
      <c r="E27" s="44" t="s">
        <v>12</v>
      </c>
      <c r="F27" s="45" t="s">
        <v>14</v>
      </c>
      <c r="G27" s="46" t="n">
        <v>11250</v>
      </c>
      <c r="H27" s="16"/>
    </row>
    <row r="28" customFormat="false" ht="12.75" hidden="true" customHeight="false" outlineLevel="0" collapsed="false">
      <c r="B28" s="42" t="s">
        <v>8</v>
      </c>
      <c r="C28" s="43" t="s">
        <v>33</v>
      </c>
      <c r="D28" s="43" t="s">
        <v>12</v>
      </c>
      <c r="E28" s="44" t="s">
        <v>15</v>
      </c>
      <c r="F28" s="45" t="s">
        <v>16</v>
      </c>
      <c r="G28" s="46" t="n">
        <v>18750</v>
      </c>
      <c r="H28" s="16"/>
    </row>
    <row r="29" customFormat="false" ht="12.75" hidden="true" customHeight="false" outlineLevel="0" collapsed="false">
      <c r="B29" s="48" t="s">
        <v>8</v>
      </c>
      <c r="C29" s="49" t="s">
        <v>33</v>
      </c>
      <c r="D29" s="49" t="s">
        <v>15</v>
      </c>
      <c r="E29" s="44"/>
      <c r="F29" s="50" t="s">
        <v>36</v>
      </c>
      <c r="G29" s="46"/>
      <c r="H29" s="16"/>
    </row>
    <row r="30" customFormat="false" ht="12.75" hidden="true" customHeight="false" outlineLevel="0" collapsed="false">
      <c r="B30" s="48" t="s">
        <v>8</v>
      </c>
      <c r="C30" s="49" t="s">
        <v>33</v>
      </c>
      <c r="D30" s="49" t="s">
        <v>28</v>
      </c>
      <c r="E30" s="44"/>
      <c r="F30" s="50" t="s">
        <v>29</v>
      </c>
      <c r="G30" s="46"/>
      <c r="H30" s="16"/>
    </row>
    <row r="31" customFormat="false" ht="12.75" hidden="false" customHeight="false" outlineLevel="0" collapsed="false">
      <c r="B31" s="52" t="s">
        <v>8</v>
      </c>
      <c r="C31" s="53" t="s">
        <v>8</v>
      </c>
      <c r="D31" s="53"/>
      <c r="E31" s="54"/>
      <c r="F31" s="55" t="s">
        <v>37</v>
      </c>
      <c r="G31" s="56" t="n">
        <v>13000</v>
      </c>
      <c r="H31" s="16"/>
    </row>
    <row r="32" customFormat="false" ht="12.75" hidden="false" customHeight="false" outlineLevel="0" collapsed="false">
      <c r="B32" s="52" t="s">
        <v>8</v>
      </c>
      <c r="C32" s="53" t="s">
        <v>38</v>
      </c>
      <c r="D32" s="53"/>
      <c r="E32" s="54"/>
      <c r="F32" s="57" t="s">
        <v>39</v>
      </c>
      <c r="G32" s="56"/>
      <c r="H32" s="16"/>
    </row>
    <row r="33" customFormat="false" ht="12.75" hidden="true" customHeight="false" outlineLevel="0" collapsed="false">
      <c r="B33" s="58"/>
      <c r="C33" s="59"/>
      <c r="D33" s="59"/>
      <c r="E33" s="44"/>
      <c r="F33" s="60"/>
      <c r="G33" s="46"/>
      <c r="H33" s="16"/>
    </row>
    <row r="34" customFormat="false" ht="12.75" hidden="true" customHeight="false" outlineLevel="0" collapsed="false">
      <c r="B34" s="58"/>
      <c r="C34" s="59"/>
      <c r="D34" s="59"/>
      <c r="E34" s="44"/>
      <c r="F34" s="61"/>
      <c r="G34" s="46"/>
      <c r="H34" s="16"/>
    </row>
    <row r="35" customFormat="false" ht="12.75" hidden="false" customHeight="false" outlineLevel="0" collapsed="false">
      <c r="B35" s="62" t="s">
        <v>40</v>
      </c>
      <c r="C35" s="28"/>
      <c r="D35" s="28"/>
      <c r="E35" s="29"/>
      <c r="F35" s="63" t="s">
        <v>41</v>
      </c>
      <c r="G35" s="31" t="n">
        <f aca="false">SUM(G36+G37+G56+G57+G58+G59)</f>
        <v>55666</v>
      </c>
      <c r="H35" s="16"/>
    </row>
    <row r="36" customFormat="false" ht="12.75" hidden="false" customHeight="false" outlineLevel="0" collapsed="false">
      <c r="B36" s="52" t="s">
        <v>40</v>
      </c>
      <c r="C36" s="53" t="s">
        <v>10</v>
      </c>
      <c r="D36" s="53"/>
      <c r="E36" s="54"/>
      <c r="F36" s="57" t="s">
        <v>42</v>
      </c>
      <c r="G36" s="56"/>
      <c r="H36" s="16"/>
    </row>
    <row r="37" customFormat="false" ht="12.75" hidden="false" customHeight="false" outlineLevel="0" collapsed="false">
      <c r="B37" s="32" t="s">
        <v>40</v>
      </c>
      <c r="C37" s="33" t="s">
        <v>8</v>
      </c>
      <c r="D37" s="33"/>
      <c r="E37" s="34"/>
      <c r="F37" s="51" t="s">
        <v>43</v>
      </c>
      <c r="G37" s="36" t="n">
        <f aca="false">SUM(G38+G41+G43+G46+G48+G50+G53+G54+G55)</f>
        <v>55665</v>
      </c>
      <c r="H37" s="16"/>
    </row>
    <row r="38" customFormat="false" ht="12.75" hidden="true" customHeight="false" outlineLevel="0" collapsed="false">
      <c r="B38" s="64" t="s">
        <v>40</v>
      </c>
      <c r="C38" s="65" t="s">
        <v>8</v>
      </c>
      <c r="D38" s="65" t="s">
        <v>12</v>
      </c>
      <c r="E38" s="66"/>
      <c r="F38" s="67" t="s">
        <v>44</v>
      </c>
      <c r="G38" s="68" t="n">
        <f aca="false">SUM(G39:G40)</f>
        <v>0</v>
      </c>
      <c r="H38" s="16"/>
    </row>
    <row r="39" customFormat="false" ht="12.75" hidden="true" customHeight="false" outlineLevel="0" collapsed="false">
      <c r="B39" s="69" t="s">
        <v>40</v>
      </c>
      <c r="C39" s="70" t="s">
        <v>8</v>
      </c>
      <c r="D39" s="70" t="s">
        <v>12</v>
      </c>
      <c r="E39" s="47" t="s">
        <v>12</v>
      </c>
      <c r="F39" s="71" t="s">
        <v>45</v>
      </c>
      <c r="G39" s="46"/>
      <c r="H39" s="16"/>
    </row>
    <row r="40" customFormat="false" ht="12.75" hidden="true" customHeight="false" outlineLevel="0" collapsed="false">
      <c r="B40" s="69" t="s">
        <v>40</v>
      </c>
      <c r="C40" s="70" t="s">
        <v>8</v>
      </c>
      <c r="D40" s="70" t="s">
        <v>12</v>
      </c>
      <c r="E40" s="47" t="s">
        <v>15</v>
      </c>
      <c r="F40" s="71" t="s">
        <v>46</v>
      </c>
      <c r="G40" s="46"/>
      <c r="H40" s="16"/>
    </row>
    <row r="41" customFormat="false" ht="12.75" hidden="true" customHeight="false" outlineLevel="0" collapsed="false">
      <c r="B41" s="64" t="s">
        <v>47</v>
      </c>
      <c r="C41" s="65" t="s">
        <v>8</v>
      </c>
      <c r="D41" s="65" t="s">
        <v>15</v>
      </c>
      <c r="E41" s="66"/>
      <c r="F41" s="67" t="s">
        <v>48</v>
      </c>
      <c r="G41" s="68" t="n">
        <f aca="false">SUM(G42)</f>
        <v>0</v>
      </c>
      <c r="H41" s="16"/>
    </row>
    <row r="42" customFormat="false" ht="12.75" hidden="true" customHeight="false" outlineLevel="0" collapsed="false">
      <c r="B42" s="69" t="s">
        <v>47</v>
      </c>
      <c r="C42" s="70" t="s">
        <v>8</v>
      </c>
      <c r="D42" s="70" t="s">
        <v>15</v>
      </c>
      <c r="E42" s="47" t="s">
        <v>12</v>
      </c>
      <c r="F42" s="71" t="s">
        <v>49</v>
      </c>
      <c r="G42" s="46"/>
      <c r="H42" s="16"/>
    </row>
    <row r="43" customFormat="false" ht="12.75" hidden="true" customHeight="false" outlineLevel="0" collapsed="false">
      <c r="B43" s="64" t="s">
        <v>40</v>
      </c>
      <c r="C43" s="65" t="s">
        <v>8</v>
      </c>
      <c r="D43" s="65" t="s">
        <v>20</v>
      </c>
      <c r="E43" s="66"/>
      <c r="F43" s="67" t="s">
        <v>50</v>
      </c>
      <c r="G43" s="68" t="n">
        <f aca="false">SUM(G44:G45)</f>
        <v>0</v>
      </c>
      <c r="H43" s="16"/>
    </row>
    <row r="44" customFormat="false" ht="12.75" hidden="true" customHeight="false" outlineLevel="0" collapsed="false">
      <c r="B44" s="69" t="s">
        <v>40</v>
      </c>
      <c r="C44" s="70" t="s">
        <v>8</v>
      </c>
      <c r="D44" s="70" t="s">
        <v>20</v>
      </c>
      <c r="E44" s="47" t="s">
        <v>12</v>
      </c>
      <c r="F44" s="71" t="s">
        <v>51</v>
      </c>
      <c r="G44" s="46"/>
      <c r="H44" s="16"/>
    </row>
    <row r="45" customFormat="false" ht="12.75" hidden="true" customHeight="false" outlineLevel="0" collapsed="false">
      <c r="B45" s="69" t="s">
        <v>40</v>
      </c>
      <c r="C45" s="70" t="s">
        <v>8</v>
      </c>
      <c r="D45" s="70" t="s">
        <v>20</v>
      </c>
      <c r="E45" s="47" t="s">
        <v>15</v>
      </c>
      <c r="F45" s="71" t="s">
        <v>52</v>
      </c>
      <c r="G45" s="46"/>
      <c r="H45" s="16"/>
    </row>
    <row r="46" customFormat="false" ht="12.75" hidden="true" customHeight="false" outlineLevel="0" collapsed="false">
      <c r="B46" s="64" t="s">
        <v>40</v>
      </c>
      <c r="C46" s="65" t="s">
        <v>8</v>
      </c>
      <c r="D46" s="65" t="s">
        <v>26</v>
      </c>
      <c r="E46" s="66"/>
      <c r="F46" s="67" t="s">
        <v>53</v>
      </c>
      <c r="G46" s="68" t="n">
        <f aca="false">SUM(G47)</f>
        <v>0</v>
      </c>
      <c r="H46" s="16"/>
    </row>
    <row r="47" customFormat="false" ht="12.75" hidden="true" customHeight="false" outlineLevel="0" collapsed="false">
      <c r="B47" s="69" t="s">
        <v>40</v>
      </c>
      <c r="C47" s="70" t="s">
        <v>8</v>
      </c>
      <c r="D47" s="70" t="s">
        <v>26</v>
      </c>
      <c r="E47" s="47" t="s">
        <v>12</v>
      </c>
      <c r="F47" s="71" t="s">
        <v>54</v>
      </c>
      <c r="G47" s="46"/>
      <c r="H47" s="16"/>
    </row>
    <row r="48" customFormat="false" ht="12.75" hidden="true" customHeight="false" outlineLevel="0" collapsed="false">
      <c r="B48" s="64" t="s">
        <v>40</v>
      </c>
      <c r="C48" s="65" t="s">
        <v>8</v>
      </c>
      <c r="D48" s="65" t="s">
        <v>55</v>
      </c>
      <c r="E48" s="66"/>
      <c r="F48" s="67" t="s">
        <v>56</v>
      </c>
      <c r="G48" s="68" t="n">
        <f aca="false">SUM(G49)</f>
        <v>0</v>
      </c>
      <c r="H48" s="16"/>
    </row>
    <row r="49" customFormat="false" ht="12.75" hidden="true" customHeight="false" outlineLevel="0" collapsed="false">
      <c r="B49" s="69" t="s">
        <v>40</v>
      </c>
      <c r="C49" s="70" t="s">
        <v>8</v>
      </c>
      <c r="D49" s="70" t="s">
        <v>55</v>
      </c>
      <c r="E49" s="47" t="s">
        <v>12</v>
      </c>
      <c r="F49" s="71" t="s">
        <v>57</v>
      </c>
      <c r="G49" s="46"/>
      <c r="H49" s="16"/>
    </row>
    <row r="50" customFormat="false" ht="12.75" hidden="true" customHeight="false" outlineLevel="0" collapsed="false">
      <c r="B50" s="64" t="s">
        <v>40</v>
      </c>
      <c r="C50" s="65" t="s">
        <v>8</v>
      </c>
      <c r="D50" s="65" t="s">
        <v>58</v>
      </c>
      <c r="E50" s="66"/>
      <c r="F50" s="67" t="s">
        <v>59</v>
      </c>
      <c r="G50" s="68" t="n">
        <f aca="false">SUM(G51:G52)</f>
        <v>0</v>
      </c>
      <c r="H50" s="16"/>
    </row>
    <row r="51" customFormat="false" ht="12.75" hidden="true" customHeight="false" outlineLevel="0" collapsed="false">
      <c r="B51" s="69" t="s">
        <v>40</v>
      </c>
      <c r="C51" s="70" t="s">
        <v>8</v>
      </c>
      <c r="D51" s="70" t="s">
        <v>58</v>
      </c>
      <c r="E51" s="47" t="s">
        <v>12</v>
      </c>
      <c r="F51" s="71" t="s">
        <v>60</v>
      </c>
      <c r="G51" s="46"/>
      <c r="H51" s="16"/>
    </row>
    <row r="52" customFormat="false" ht="12.75" hidden="true" customHeight="false" outlineLevel="0" collapsed="false">
      <c r="B52" s="69" t="s">
        <v>40</v>
      </c>
      <c r="C52" s="70" t="s">
        <v>8</v>
      </c>
      <c r="D52" s="70" t="s">
        <v>58</v>
      </c>
      <c r="E52" s="47" t="s">
        <v>15</v>
      </c>
      <c r="F52" s="71" t="s">
        <v>61</v>
      </c>
      <c r="G52" s="46"/>
      <c r="H52" s="16"/>
    </row>
    <row r="53" customFormat="false" ht="12.75" hidden="true" customHeight="false" outlineLevel="0" collapsed="false">
      <c r="B53" s="69" t="s">
        <v>40</v>
      </c>
      <c r="C53" s="70" t="s">
        <v>8</v>
      </c>
      <c r="D53" s="70" t="s">
        <v>28</v>
      </c>
      <c r="E53" s="47"/>
      <c r="F53" s="71" t="s">
        <v>62</v>
      </c>
      <c r="G53" s="46" t="n">
        <v>55665</v>
      </c>
      <c r="H53" s="16"/>
    </row>
    <row r="54" customFormat="false" ht="12.75" hidden="true" customHeight="false" outlineLevel="0" collapsed="false">
      <c r="B54" s="69" t="s">
        <v>40</v>
      </c>
      <c r="C54" s="70" t="s">
        <v>8</v>
      </c>
      <c r="D54" s="70" t="s">
        <v>63</v>
      </c>
      <c r="E54" s="47"/>
      <c r="F54" s="71" t="s">
        <v>64</v>
      </c>
      <c r="G54" s="46"/>
      <c r="H54" s="16"/>
    </row>
    <row r="55" customFormat="false" ht="12.75" hidden="true" customHeight="false" outlineLevel="0" collapsed="false">
      <c r="B55" s="69" t="s">
        <v>40</v>
      </c>
      <c r="C55" s="70" t="s">
        <v>8</v>
      </c>
      <c r="D55" s="70" t="s">
        <v>65</v>
      </c>
      <c r="E55" s="47"/>
      <c r="F55" s="71" t="s">
        <v>66</v>
      </c>
      <c r="G55" s="46"/>
      <c r="H55" s="16"/>
    </row>
    <row r="56" customFormat="false" ht="12.75" hidden="false" customHeight="false" outlineLevel="0" collapsed="false">
      <c r="B56" s="32" t="s">
        <v>40</v>
      </c>
      <c r="C56" s="33" t="s">
        <v>67</v>
      </c>
      <c r="D56" s="33"/>
      <c r="E56" s="72"/>
      <c r="F56" s="51" t="s">
        <v>68</v>
      </c>
      <c r="G56" s="73" t="n">
        <v>1</v>
      </c>
      <c r="H56" s="16"/>
    </row>
    <row r="57" customFormat="false" ht="12.75" hidden="false" customHeight="false" outlineLevel="0" collapsed="false">
      <c r="B57" s="32" t="s">
        <v>40</v>
      </c>
      <c r="C57" s="33" t="s">
        <v>40</v>
      </c>
      <c r="D57" s="33"/>
      <c r="E57" s="72"/>
      <c r="F57" s="51" t="s">
        <v>69</v>
      </c>
      <c r="G57" s="73"/>
      <c r="H57" s="16"/>
    </row>
    <row r="58" customFormat="false" ht="12.75" hidden="false" customHeight="false" outlineLevel="0" collapsed="false">
      <c r="B58" s="32" t="s">
        <v>40</v>
      </c>
      <c r="C58" s="33" t="s">
        <v>70</v>
      </c>
      <c r="D58" s="33"/>
      <c r="E58" s="72"/>
      <c r="F58" s="51" t="s">
        <v>71</v>
      </c>
      <c r="G58" s="73"/>
      <c r="H58" s="16"/>
    </row>
    <row r="59" customFormat="false" ht="12.75" hidden="false" customHeight="false" outlineLevel="0" collapsed="false">
      <c r="B59" s="32" t="s">
        <v>40</v>
      </c>
      <c r="C59" s="33" t="s">
        <v>72</v>
      </c>
      <c r="D59" s="33"/>
      <c r="E59" s="72"/>
      <c r="F59" s="51" t="s">
        <v>73</v>
      </c>
      <c r="G59" s="73"/>
      <c r="H59" s="16"/>
    </row>
    <row r="60" customFormat="false" ht="12.75" hidden="true" customHeight="false" outlineLevel="0" collapsed="false">
      <c r="B60" s="74"/>
      <c r="C60" s="75"/>
      <c r="D60" s="75"/>
      <c r="E60" s="44"/>
      <c r="F60" s="61"/>
      <c r="G60" s="46"/>
      <c r="H60" s="16"/>
    </row>
    <row r="61" customFormat="false" ht="12.75" hidden="false" customHeight="false" outlineLevel="0" collapsed="false">
      <c r="B61" s="62" t="s">
        <v>70</v>
      </c>
      <c r="C61" s="28"/>
      <c r="D61" s="28"/>
      <c r="E61" s="29"/>
      <c r="F61" s="63" t="s">
        <v>74</v>
      </c>
      <c r="G61" s="31" t="n">
        <f aca="false">SUM(G62:G66)</f>
        <v>0</v>
      </c>
      <c r="H61" s="16"/>
    </row>
    <row r="62" customFormat="false" ht="12.75" hidden="false" customHeight="false" outlineLevel="0" collapsed="false">
      <c r="B62" s="52" t="s">
        <v>70</v>
      </c>
      <c r="C62" s="53" t="s">
        <v>10</v>
      </c>
      <c r="D62" s="53"/>
      <c r="E62" s="54"/>
      <c r="F62" s="57" t="s">
        <v>75</v>
      </c>
      <c r="G62" s="56"/>
      <c r="H62" s="16"/>
    </row>
    <row r="63" customFormat="false" ht="12.75" hidden="false" customHeight="false" outlineLevel="0" collapsed="false">
      <c r="B63" s="52" t="s">
        <v>70</v>
      </c>
      <c r="C63" s="53" t="s">
        <v>33</v>
      </c>
      <c r="D63" s="53"/>
      <c r="E63" s="54"/>
      <c r="F63" s="57" t="s">
        <v>76</v>
      </c>
      <c r="G63" s="56"/>
      <c r="H63" s="16"/>
    </row>
    <row r="64" customFormat="false" ht="12.75" hidden="false" customHeight="false" outlineLevel="0" collapsed="false">
      <c r="B64" s="52" t="s">
        <v>70</v>
      </c>
      <c r="C64" s="53" t="s">
        <v>8</v>
      </c>
      <c r="D64" s="53"/>
      <c r="E64" s="54"/>
      <c r="F64" s="57" t="s">
        <v>77</v>
      </c>
      <c r="G64" s="56"/>
      <c r="H64" s="16"/>
    </row>
    <row r="65" customFormat="false" ht="12.75" hidden="false" customHeight="false" outlineLevel="0" collapsed="false">
      <c r="B65" s="52" t="s">
        <v>70</v>
      </c>
      <c r="C65" s="53" t="s">
        <v>67</v>
      </c>
      <c r="D65" s="53"/>
      <c r="E65" s="54"/>
      <c r="F65" s="57" t="s">
        <v>78</v>
      </c>
      <c r="G65" s="56"/>
      <c r="H65" s="16"/>
    </row>
    <row r="66" customFormat="false" ht="12.75" hidden="false" customHeight="false" outlineLevel="0" collapsed="false">
      <c r="B66" s="52" t="s">
        <v>70</v>
      </c>
      <c r="C66" s="53" t="s">
        <v>38</v>
      </c>
      <c r="D66" s="53"/>
      <c r="E66" s="54"/>
      <c r="F66" s="57" t="s">
        <v>79</v>
      </c>
      <c r="G66" s="56"/>
      <c r="H66" s="16"/>
    </row>
    <row r="67" customFormat="false" ht="12.75" hidden="true" customHeight="false" outlineLevel="0" collapsed="false">
      <c r="B67" s="74"/>
      <c r="C67" s="75"/>
      <c r="D67" s="75"/>
      <c r="E67" s="44"/>
      <c r="F67" s="61"/>
      <c r="G67" s="46"/>
      <c r="H67" s="16"/>
    </row>
    <row r="68" customFormat="false" ht="12.75" hidden="false" customHeight="false" outlineLevel="0" collapsed="false">
      <c r="B68" s="62" t="s">
        <v>72</v>
      </c>
      <c r="C68" s="28"/>
      <c r="D68" s="28"/>
      <c r="E68" s="29"/>
      <c r="F68" s="63" t="s">
        <v>80</v>
      </c>
      <c r="G68" s="31" t="n">
        <f aca="false">SUM(G69:G70)</f>
        <v>0</v>
      </c>
      <c r="H68" s="16"/>
    </row>
    <row r="69" customFormat="false" ht="12.75" hidden="false" customHeight="false" outlineLevel="0" collapsed="false">
      <c r="B69" s="52" t="s">
        <v>72</v>
      </c>
      <c r="C69" s="53" t="s">
        <v>10</v>
      </c>
      <c r="D69" s="53"/>
      <c r="E69" s="54"/>
      <c r="F69" s="57" t="s">
        <v>81</v>
      </c>
      <c r="G69" s="56"/>
      <c r="H69" s="16"/>
    </row>
    <row r="70" customFormat="false" ht="12.75" hidden="false" customHeight="false" outlineLevel="0" collapsed="false">
      <c r="B70" s="52" t="s">
        <v>72</v>
      </c>
      <c r="C70" s="53" t="s">
        <v>33</v>
      </c>
      <c r="D70" s="53"/>
      <c r="E70" s="54"/>
      <c r="F70" s="57" t="s">
        <v>82</v>
      </c>
      <c r="G70" s="56"/>
      <c r="H70" s="16"/>
    </row>
    <row r="71" customFormat="false" ht="12.75" hidden="true" customHeight="false" outlineLevel="0" collapsed="false">
      <c r="B71" s="58"/>
      <c r="C71" s="59"/>
      <c r="D71" s="59"/>
      <c r="E71" s="44"/>
      <c r="F71" s="60"/>
      <c r="G71" s="46"/>
      <c r="H71" s="16"/>
    </row>
    <row r="72" customFormat="false" ht="12.75" hidden="false" customHeight="false" outlineLevel="0" collapsed="false">
      <c r="B72" s="62" t="s">
        <v>83</v>
      </c>
      <c r="C72" s="28"/>
      <c r="D72" s="28"/>
      <c r="E72" s="29"/>
      <c r="F72" s="63" t="s">
        <v>84</v>
      </c>
      <c r="G72" s="31" t="n">
        <f aca="false">SUM(G73+G76+G85+G89+G92)</f>
        <v>1120064</v>
      </c>
      <c r="H72" s="16"/>
    </row>
    <row r="73" customFormat="false" ht="15.75" hidden="false" customHeight="true" outlineLevel="0" collapsed="false">
      <c r="B73" s="32" t="s">
        <v>83</v>
      </c>
      <c r="C73" s="33" t="s">
        <v>10</v>
      </c>
      <c r="D73" s="33"/>
      <c r="E73" s="34"/>
      <c r="F73" s="76" t="s">
        <v>85</v>
      </c>
      <c r="G73" s="36" t="n">
        <f aca="false">SUM(G74:G75)*1.01</f>
        <v>2020</v>
      </c>
      <c r="H73" s="16"/>
    </row>
    <row r="74" customFormat="false" ht="12.75" hidden="true" customHeight="false" outlineLevel="0" collapsed="false">
      <c r="B74" s="48" t="s">
        <v>83</v>
      </c>
      <c r="C74" s="49" t="s">
        <v>10</v>
      </c>
      <c r="D74" s="49" t="s">
        <v>12</v>
      </c>
      <c r="E74" s="44"/>
      <c r="F74" s="50" t="s">
        <v>86</v>
      </c>
      <c r="G74" s="46" t="n">
        <v>500</v>
      </c>
      <c r="H74" s="16"/>
    </row>
    <row r="75" customFormat="false" ht="12.75" hidden="true" customHeight="false" outlineLevel="0" collapsed="false">
      <c r="B75" s="48" t="s">
        <v>83</v>
      </c>
      <c r="C75" s="49" t="s">
        <v>10</v>
      </c>
      <c r="D75" s="49" t="s">
        <v>15</v>
      </c>
      <c r="E75" s="44"/>
      <c r="F75" s="50" t="s">
        <v>87</v>
      </c>
      <c r="G75" s="46" t="n">
        <v>1500</v>
      </c>
      <c r="H75" s="16"/>
    </row>
    <row r="76" customFormat="false" ht="18.75" hidden="false" customHeight="true" outlineLevel="0" collapsed="false">
      <c r="B76" s="32" t="s">
        <v>83</v>
      </c>
      <c r="C76" s="33" t="s">
        <v>33</v>
      </c>
      <c r="D76" s="33"/>
      <c r="E76" s="34"/>
      <c r="F76" s="51" t="s">
        <v>88</v>
      </c>
      <c r="G76" s="36" t="n">
        <f aca="false">SUM(G77:G84)*1.01</f>
        <v>11160.5</v>
      </c>
      <c r="H76" s="16"/>
    </row>
    <row r="77" customFormat="false" ht="12.75" hidden="true" customHeight="false" outlineLevel="0" collapsed="false">
      <c r="B77" s="42" t="s">
        <v>83</v>
      </c>
      <c r="C77" s="43" t="s">
        <v>33</v>
      </c>
      <c r="D77" s="43" t="s">
        <v>12</v>
      </c>
      <c r="E77" s="44"/>
      <c r="F77" s="45" t="s">
        <v>89</v>
      </c>
      <c r="G77" s="46" t="n">
        <v>10000</v>
      </c>
      <c r="H77" s="16"/>
    </row>
    <row r="78" customFormat="false" ht="12.75" hidden="true" customHeight="false" outlineLevel="0" collapsed="false">
      <c r="B78" s="42" t="s">
        <v>83</v>
      </c>
      <c r="C78" s="43" t="s">
        <v>33</v>
      </c>
      <c r="D78" s="43" t="s">
        <v>15</v>
      </c>
      <c r="E78" s="44"/>
      <c r="F78" s="45" t="s">
        <v>90</v>
      </c>
      <c r="G78" s="46"/>
      <c r="H78" s="16"/>
    </row>
    <row r="79" customFormat="false" ht="12.75" hidden="true" customHeight="false" outlineLevel="0" collapsed="false">
      <c r="B79" s="42" t="s">
        <v>83</v>
      </c>
      <c r="C79" s="43" t="s">
        <v>33</v>
      </c>
      <c r="D79" s="43" t="s">
        <v>20</v>
      </c>
      <c r="E79" s="44"/>
      <c r="F79" s="45" t="s">
        <v>91</v>
      </c>
      <c r="G79" s="46" t="n">
        <v>0</v>
      </c>
      <c r="H79" s="77"/>
    </row>
    <row r="80" customFormat="false" ht="12.75" hidden="true" customHeight="false" outlineLevel="0" collapsed="false">
      <c r="B80" s="69" t="s">
        <v>83</v>
      </c>
      <c r="C80" s="70" t="s">
        <v>33</v>
      </c>
      <c r="D80" s="70" t="s">
        <v>26</v>
      </c>
      <c r="E80" s="47"/>
      <c r="F80" s="71" t="s">
        <v>92</v>
      </c>
      <c r="G80" s="46"/>
      <c r="H80" s="16"/>
    </row>
    <row r="81" customFormat="false" ht="12.75" hidden="true" customHeight="false" outlineLevel="0" collapsed="false">
      <c r="B81" s="42" t="s">
        <v>83</v>
      </c>
      <c r="C81" s="43" t="s">
        <v>33</v>
      </c>
      <c r="D81" s="43" t="s">
        <v>55</v>
      </c>
      <c r="E81" s="44"/>
      <c r="F81" s="71" t="s">
        <v>93</v>
      </c>
      <c r="G81" s="46" t="n">
        <v>500</v>
      </c>
      <c r="H81" s="16"/>
    </row>
    <row r="82" customFormat="false" ht="12.75" hidden="true" customHeight="false" outlineLevel="0" collapsed="false">
      <c r="B82" s="42" t="s">
        <v>83</v>
      </c>
      <c r="C82" s="43" t="s">
        <v>33</v>
      </c>
      <c r="D82" s="43" t="s">
        <v>58</v>
      </c>
      <c r="E82" s="44"/>
      <c r="F82" s="71" t="s">
        <v>94</v>
      </c>
      <c r="G82" s="46" t="n">
        <v>50</v>
      </c>
      <c r="H82" s="16"/>
    </row>
    <row r="83" customFormat="false" ht="12.75" hidden="true" customHeight="false" outlineLevel="0" collapsed="false">
      <c r="B83" s="42" t="s">
        <v>83</v>
      </c>
      <c r="C83" s="43" t="s">
        <v>33</v>
      </c>
      <c r="D83" s="43" t="s">
        <v>95</v>
      </c>
      <c r="E83" s="44"/>
      <c r="F83" s="71" t="s">
        <v>96</v>
      </c>
      <c r="G83" s="46"/>
      <c r="H83" s="16"/>
    </row>
    <row r="84" customFormat="false" ht="12.75" hidden="true" customHeight="false" outlineLevel="0" collapsed="false">
      <c r="B84" s="42" t="s">
        <v>83</v>
      </c>
      <c r="C84" s="43" t="s">
        <v>33</v>
      </c>
      <c r="D84" s="43" t="s">
        <v>97</v>
      </c>
      <c r="E84" s="44"/>
      <c r="F84" s="45" t="s">
        <v>98</v>
      </c>
      <c r="G84" s="46" t="n">
        <v>500</v>
      </c>
      <c r="H84" s="16"/>
    </row>
    <row r="85" customFormat="false" ht="15.75" hidden="false" customHeight="true" outlineLevel="0" collapsed="false">
      <c r="B85" s="32" t="s">
        <v>83</v>
      </c>
      <c r="C85" s="33" t="s">
        <v>8</v>
      </c>
      <c r="D85" s="33"/>
      <c r="E85" s="34"/>
      <c r="F85" s="76" t="s">
        <v>99</v>
      </c>
      <c r="G85" s="36" t="n">
        <v>1106833</v>
      </c>
      <c r="H85" s="16"/>
      <c r="J85" s="78"/>
    </row>
    <row r="86" customFormat="false" ht="12.75" hidden="true" customHeight="false" outlineLevel="0" collapsed="false">
      <c r="B86" s="48" t="s">
        <v>83</v>
      </c>
      <c r="C86" s="49" t="s">
        <v>8</v>
      </c>
      <c r="D86" s="49" t="s">
        <v>12</v>
      </c>
      <c r="E86" s="44"/>
      <c r="F86" s="50" t="s">
        <v>100</v>
      </c>
      <c r="G86" s="46" t="n">
        <v>856067</v>
      </c>
      <c r="H86" s="16"/>
      <c r="I86" s="79" t="n">
        <f aca="false">+G86/G149</f>
        <v>0.654447382966923</v>
      </c>
    </row>
    <row r="87" customFormat="false" ht="12.75" hidden="true" customHeight="false" outlineLevel="0" collapsed="false">
      <c r="B87" s="48" t="s">
        <v>83</v>
      </c>
      <c r="C87" s="49" t="s">
        <v>8</v>
      </c>
      <c r="D87" s="49" t="s">
        <v>15</v>
      </c>
      <c r="E87" s="44"/>
      <c r="F87" s="50" t="s">
        <v>101</v>
      </c>
      <c r="G87" s="46" t="n">
        <v>0</v>
      </c>
      <c r="H87" s="16"/>
    </row>
    <row r="88" customFormat="false" ht="12.75" hidden="true" customHeight="false" outlineLevel="0" collapsed="false">
      <c r="B88" s="48" t="s">
        <v>83</v>
      </c>
      <c r="C88" s="49" t="s">
        <v>8</v>
      </c>
      <c r="D88" s="49" t="s">
        <v>55</v>
      </c>
      <c r="E88" s="44"/>
      <c r="F88" s="50" t="s">
        <v>102</v>
      </c>
      <c r="G88" s="46" t="n">
        <v>0</v>
      </c>
      <c r="H88" s="16"/>
    </row>
    <row r="89" customFormat="false" ht="12.75" hidden="false" customHeight="false" outlineLevel="0" collapsed="false">
      <c r="B89" s="32" t="s">
        <v>83</v>
      </c>
      <c r="C89" s="33" t="s">
        <v>67</v>
      </c>
      <c r="D89" s="33"/>
      <c r="E89" s="34"/>
      <c r="F89" s="51" t="s">
        <v>103</v>
      </c>
      <c r="G89" s="36" t="n">
        <f aca="false">SUM(G90:G91)*1.01</f>
        <v>50.5</v>
      </c>
      <c r="H89" s="16"/>
    </row>
    <row r="90" customFormat="false" ht="12.75" hidden="true" customHeight="false" outlineLevel="0" collapsed="false">
      <c r="B90" s="70" t="s">
        <v>83</v>
      </c>
      <c r="C90" s="70" t="s">
        <v>67</v>
      </c>
      <c r="D90" s="70" t="s">
        <v>12</v>
      </c>
      <c r="E90" s="47"/>
      <c r="F90" s="71" t="s">
        <v>104</v>
      </c>
      <c r="G90" s="46" t="n">
        <v>50</v>
      </c>
      <c r="H90" s="16"/>
    </row>
    <row r="91" customFormat="false" ht="12.75" hidden="true" customHeight="false" outlineLevel="0" collapsed="false">
      <c r="B91" s="70" t="s">
        <v>83</v>
      </c>
      <c r="C91" s="70" t="s">
        <v>67</v>
      </c>
      <c r="D91" s="70" t="s">
        <v>28</v>
      </c>
      <c r="E91" s="47"/>
      <c r="F91" s="71" t="s">
        <v>105</v>
      </c>
      <c r="G91" s="46"/>
      <c r="H91" s="16"/>
    </row>
    <row r="92" customFormat="false" ht="12.75" hidden="false" customHeight="false" outlineLevel="0" collapsed="false">
      <c r="B92" s="32" t="s">
        <v>83</v>
      </c>
      <c r="C92" s="33" t="s">
        <v>38</v>
      </c>
      <c r="D92" s="33"/>
      <c r="E92" s="34"/>
      <c r="F92" s="51" t="s">
        <v>106</v>
      </c>
      <c r="G92" s="36" t="n">
        <f aca="false">SUM(G93:G94)</f>
        <v>0</v>
      </c>
      <c r="H92" s="16"/>
    </row>
    <row r="93" customFormat="false" ht="12.75" hidden="true" customHeight="false" outlineLevel="0" collapsed="false">
      <c r="B93" s="48" t="s">
        <v>83</v>
      </c>
      <c r="C93" s="49" t="s">
        <v>38</v>
      </c>
      <c r="D93" s="49" t="s">
        <v>12</v>
      </c>
      <c r="E93" s="44"/>
      <c r="F93" s="50" t="s">
        <v>107</v>
      </c>
      <c r="G93" s="46"/>
      <c r="H93" s="16"/>
    </row>
    <row r="94" customFormat="false" ht="12.75" hidden="true" customHeight="false" outlineLevel="0" collapsed="false">
      <c r="B94" s="48" t="s">
        <v>83</v>
      </c>
      <c r="C94" s="49" t="s">
        <v>38</v>
      </c>
      <c r="D94" s="49" t="s">
        <v>28</v>
      </c>
      <c r="E94" s="44"/>
      <c r="F94" s="50" t="s">
        <v>29</v>
      </c>
      <c r="G94" s="46"/>
      <c r="H94" s="16"/>
    </row>
    <row r="95" customFormat="false" ht="12.75" hidden="true" customHeight="false" outlineLevel="0" collapsed="false">
      <c r="B95" s="58"/>
      <c r="C95" s="59"/>
      <c r="D95" s="59"/>
      <c r="E95" s="44"/>
      <c r="F95" s="60"/>
      <c r="G95" s="46"/>
      <c r="H95" s="16"/>
    </row>
    <row r="96" customFormat="false" ht="12.75" hidden="true" customHeight="false" outlineLevel="0" collapsed="false">
      <c r="B96" s="58"/>
      <c r="C96" s="59"/>
      <c r="D96" s="59"/>
      <c r="E96" s="44"/>
      <c r="F96" s="60"/>
      <c r="G96" s="46"/>
      <c r="H96" s="16"/>
    </row>
    <row r="97" customFormat="false" ht="12.75" hidden="false" customHeight="false" outlineLevel="0" collapsed="false">
      <c r="B97" s="62" t="s">
        <v>108</v>
      </c>
      <c r="C97" s="28"/>
      <c r="D97" s="28"/>
      <c r="E97" s="29"/>
      <c r="F97" s="63" t="s">
        <v>109</v>
      </c>
      <c r="G97" s="31" t="n">
        <f aca="false">SUM(G98:G105)</f>
        <v>5050</v>
      </c>
      <c r="H97" s="16"/>
    </row>
    <row r="98" customFormat="false" ht="12.75" hidden="false" customHeight="false" outlineLevel="0" collapsed="false">
      <c r="B98" s="32" t="s">
        <v>108</v>
      </c>
      <c r="C98" s="33" t="s">
        <v>10</v>
      </c>
      <c r="D98" s="33"/>
      <c r="E98" s="34"/>
      <c r="F98" s="51" t="s">
        <v>110</v>
      </c>
      <c r="G98" s="36"/>
      <c r="H98" s="16"/>
    </row>
    <row r="99" customFormat="false" ht="12.75" hidden="false" customHeight="false" outlineLevel="0" collapsed="false">
      <c r="B99" s="52" t="s">
        <v>108</v>
      </c>
      <c r="C99" s="53" t="s">
        <v>33</v>
      </c>
      <c r="D99" s="53"/>
      <c r="E99" s="54"/>
      <c r="F99" s="57" t="s">
        <v>111</v>
      </c>
      <c r="G99" s="56"/>
      <c r="H99" s="16"/>
    </row>
    <row r="100" customFormat="false" ht="12.75" hidden="false" customHeight="false" outlineLevel="0" collapsed="false">
      <c r="B100" s="52" t="s">
        <v>108</v>
      </c>
      <c r="C100" s="53" t="s">
        <v>8</v>
      </c>
      <c r="D100" s="53"/>
      <c r="E100" s="54"/>
      <c r="F100" s="57" t="s">
        <v>112</v>
      </c>
      <c r="G100" s="56"/>
      <c r="H100" s="16"/>
    </row>
    <row r="101" customFormat="false" ht="12.75" hidden="false" customHeight="false" outlineLevel="0" collapsed="false">
      <c r="B101" s="52" t="s">
        <v>108</v>
      </c>
      <c r="C101" s="53" t="s">
        <v>67</v>
      </c>
      <c r="D101" s="53"/>
      <c r="E101" s="54"/>
      <c r="F101" s="57" t="s">
        <v>113</v>
      </c>
      <c r="G101" s="56"/>
      <c r="H101" s="16"/>
    </row>
    <row r="102" customFormat="false" ht="12.75" hidden="false" customHeight="false" outlineLevel="0" collapsed="false">
      <c r="B102" s="52" t="s">
        <v>108</v>
      </c>
      <c r="C102" s="53" t="s">
        <v>40</v>
      </c>
      <c r="D102" s="53"/>
      <c r="E102" s="54"/>
      <c r="F102" s="57" t="s">
        <v>114</v>
      </c>
      <c r="G102" s="56" t="n">
        <v>5050</v>
      </c>
      <c r="H102" s="16"/>
    </row>
    <row r="103" customFormat="false" ht="12.75" hidden="false" customHeight="false" outlineLevel="0" collapsed="false">
      <c r="B103" s="52" t="s">
        <v>108</v>
      </c>
      <c r="C103" s="53" t="s">
        <v>70</v>
      </c>
      <c r="D103" s="53"/>
      <c r="E103" s="54"/>
      <c r="F103" s="57" t="s">
        <v>115</v>
      </c>
      <c r="G103" s="56" t="n">
        <v>0</v>
      </c>
      <c r="H103" s="16"/>
    </row>
    <row r="104" customFormat="false" ht="12.75" hidden="false" customHeight="false" outlineLevel="0" collapsed="false">
      <c r="B104" s="52" t="s">
        <v>108</v>
      </c>
      <c r="C104" s="53" t="s">
        <v>72</v>
      </c>
      <c r="D104" s="53"/>
      <c r="E104" s="54"/>
      <c r="F104" s="57" t="s">
        <v>116</v>
      </c>
      <c r="G104" s="56"/>
      <c r="H104" s="16"/>
    </row>
    <row r="105" customFormat="false" ht="12.75" hidden="false" customHeight="false" outlineLevel="0" collapsed="false">
      <c r="B105" s="52" t="s">
        <v>108</v>
      </c>
      <c r="C105" s="53" t="s">
        <v>38</v>
      </c>
      <c r="D105" s="53"/>
      <c r="E105" s="54"/>
      <c r="F105" s="57" t="s">
        <v>117</v>
      </c>
      <c r="G105" s="56"/>
      <c r="H105" s="16"/>
    </row>
    <row r="106" customFormat="false" ht="12.75" hidden="true" customHeight="false" outlineLevel="0" collapsed="false">
      <c r="B106" s="74"/>
      <c r="C106" s="75"/>
      <c r="D106" s="75"/>
      <c r="E106" s="44"/>
      <c r="F106" s="61"/>
      <c r="G106" s="46"/>
      <c r="H106" s="16"/>
    </row>
    <row r="107" customFormat="false" ht="12.75" hidden="false" customHeight="false" outlineLevel="0" collapsed="false">
      <c r="B107" s="62" t="s">
        <v>118</v>
      </c>
      <c r="C107" s="28"/>
      <c r="D107" s="28"/>
      <c r="E107" s="29"/>
      <c r="F107" s="63" t="s">
        <v>119</v>
      </c>
      <c r="G107" s="31" t="n">
        <f aca="false">SUM(G108+G113+G114)</f>
        <v>0</v>
      </c>
      <c r="H107" s="16"/>
    </row>
    <row r="108" customFormat="false" ht="12.75" hidden="false" customHeight="false" outlineLevel="0" collapsed="false">
      <c r="B108" s="32" t="s">
        <v>118</v>
      </c>
      <c r="C108" s="33" t="s">
        <v>10</v>
      </c>
      <c r="D108" s="33"/>
      <c r="E108" s="34"/>
      <c r="F108" s="51" t="s">
        <v>120</v>
      </c>
      <c r="G108" s="36" t="n">
        <f aca="false">SUM(G109:G112)</f>
        <v>0</v>
      </c>
      <c r="H108" s="16"/>
    </row>
    <row r="109" customFormat="false" ht="12.75" hidden="true" customHeight="false" outlineLevel="0" collapsed="false">
      <c r="B109" s="80" t="s">
        <v>118</v>
      </c>
      <c r="C109" s="81" t="s">
        <v>10</v>
      </c>
      <c r="D109" s="49" t="s">
        <v>12</v>
      </c>
      <c r="E109" s="44"/>
      <c r="F109" s="50" t="s">
        <v>121</v>
      </c>
      <c r="G109" s="46"/>
      <c r="H109" s="16"/>
    </row>
    <row r="110" customFormat="false" ht="12.75" hidden="true" customHeight="false" outlineLevel="0" collapsed="false">
      <c r="B110" s="82" t="s">
        <v>118</v>
      </c>
      <c r="C110" s="83" t="s">
        <v>10</v>
      </c>
      <c r="D110" s="84" t="s">
        <v>20</v>
      </c>
      <c r="E110" s="47"/>
      <c r="F110" s="85" t="s">
        <v>122</v>
      </c>
      <c r="G110" s="46"/>
      <c r="H110" s="16"/>
    </row>
    <row r="111" customFormat="false" ht="12.75" hidden="true" customHeight="false" outlineLevel="0" collapsed="false">
      <c r="B111" s="80" t="s">
        <v>118</v>
      </c>
      <c r="C111" s="81" t="s">
        <v>10</v>
      </c>
      <c r="D111" s="49" t="s">
        <v>55</v>
      </c>
      <c r="E111" s="44"/>
      <c r="F111" s="50" t="s">
        <v>123</v>
      </c>
      <c r="G111" s="46"/>
      <c r="H111" s="16"/>
    </row>
    <row r="112" customFormat="false" ht="12.75" hidden="true" customHeight="false" outlineLevel="0" collapsed="false">
      <c r="B112" s="80" t="s">
        <v>118</v>
      </c>
      <c r="C112" s="81" t="s">
        <v>10</v>
      </c>
      <c r="D112" s="49" t="s">
        <v>28</v>
      </c>
      <c r="E112" s="44"/>
      <c r="F112" s="50" t="s">
        <v>29</v>
      </c>
      <c r="G112" s="46"/>
      <c r="H112" s="16"/>
    </row>
    <row r="113" customFormat="false" ht="12.75" hidden="false" customHeight="false" outlineLevel="0" collapsed="false">
      <c r="B113" s="52" t="s">
        <v>118</v>
      </c>
      <c r="C113" s="53" t="s">
        <v>33</v>
      </c>
      <c r="D113" s="53"/>
      <c r="E113" s="54"/>
      <c r="F113" s="55" t="s">
        <v>124</v>
      </c>
      <c r="G113" s="56"/>
      <c r="H113" s="16"/>
    </row>
    <row r="114" customFormat="false" ht="12.75" hidden="false" customHeight="false" outlineLevel="0" collapsed="false">
      <c r="B114" s="52" t="s">
        <v>118</v>
      </c>
      <c r="C114" s="53" t="s">
        <v>38</v>
      </c>
      <c r="D114" s="53"/>
      <c r="E114" s="54"/>
      <c r="F114" s="57" t="s">
        <v>125</v>
      </c>
      <c r="G114" s="56"/>
      <c r="H114" s="16"/>
    </row>
    <row r="115" customFormat="false" ht="12.75" hidden="true" customHeight="false" outlineLevel="0" collapsed="false">
      <c r="B115" s="58"/>
      <c r="C115" s="59"/>
      <c r="D115" s="59"/>
      <c r="E115" s="44"/>
      <c r="F115" s="60"/>
      <c r="G115" s="46"/>
      <c r="H115" s="16"/>
    </row>
    <row r="116" customFormat="false" ht="12.75" hidden="false" customHeight="false" outlineLevel="0" collapsed="false">
      <c r="B116" s="62" t="s">
        <v>126</v>
      </c>
      <c r="C116" s="28"/>
      <c r="D116" s="28"/>
      <c r="E116" s="29"/>
      <c r="F116" s="63" t="s">
        <v>127</v>
      </c>
      <c r="G116" s="31" t="n">
        <f aca="false">SUM(G117:G121)</f>
        <v>25250</v>
      </c>
      <c r="H116" s="16"/>
    </row>
    <row r="117" customFormat="false" ht="12.75" hidden="false" customHeight="false" outlineLevel="0" collapsed="false">
      <c r="B117" s="52" t="s">
        <v>126</v>
      </c>
      <c r="C117" s="53" t="s">
        <v>33</v>
      </c>
      <c r="D117" s="53"/>
      <c r="E117" s="54"/>
      <c r="F117" s="57" t="s">
        <v>128</v>
      </c>
      <c r="G117" s="56"/>
      <c r="H117" s="16"/>
    </row>
    <row r="118" customFormat="false" ht="12.75" hidden="false" customHeight="false" outlineLevel="0" collapsed="false">
      <c r="B118" s="52" t="s">
        <v>126</v>
      </c>
      <c r="C118" s="53" t="s">
        <v>70</v>
      </c>
      <c r="D118" s="53"/>
      <c r="E118" s="54"/>
      <c r="F118" s="57" t="s">
        <v>129</v>
      </c>
      <c r="G118" s="56"/>
      <c r="H118" s="16"/>
    </row>
    <row r="119" customFormat="false" ht="12.75" hidden="false" customHeight="false" outlineLevel="0" collapsed="false">
      <c r="B119" s="52" t="s">
        <v>126</v>
      </c>
      <c r="C119" s="53" t="s">
        <v>72</v>
      </c>
      <c r="D119" s="53"/>
      <c r="E119" s="54"/>
      <c r="F119" s="57" t="s">
        <v>130</v>
      </c>
      <c r="G119" s="56"/>
      <c r="H119" s="16"/>
    </row>
    <row r="120" customFormat="false" ht="12.75" hidden="false" customHeight="false" outlineLevel="0" collapsed="false">
      <c r="B120" s="52" t="s">
        <v>126</v>
      </c>
      <c r="C120" s="53" t="s">
        <v>131</v>
      </c>
      <c r="D120" s="53"/>
      <c r="E120" s="54"/>
      <c r="F120" s="57" t="s">
        <v>132</v>
      </c>
      <c r="G120" s="56"/>
      <c r="H120" s="16"/>
    </row>
    <row r="121" customFormat="false" ht="12.75" hidden="false" customHeight="false" outlineLevel="0" collapsed="false">
      <c r="B121" s="52" t="s">
        <v>126</v>
      </c>
      <c r="C121" s="53" t="s">
        <v>108</v>
      </c>
      <c r="D121" s="53"/>
      <c r="E121" s="54"/>
      <c r="F121" s="57" t="s">
        <v>133</v>
      </c>
      <c r="G121" s="56" t="n">
        <v>25250</v>
      </c>
      <c r="H121" s="16"/>
    </row>
    <row r="122" customFormat="false" ht="12.75" hidden="true" customHeight="false" outlineLevel="0" collapsed="false">
      <c r="B122" s="58"/>
      <c r="C122" s="75"/>
      <c r="D122" s="75"/>
      <c r="E122" s="44"/>
      <c r="F122" s="61"/>
      <c r="G122" s="46"/>
      <c r="H122" s="16"/>
    </row>
    <row r="123" customFormat="false" ht="12.75" hidden="false" customHeight="false" outlineLevel="0" collapsed="false">
      <c r="B123" s="62" t="s">
        <v>134</v>
      </c>
      <c r="C123" s="28"/>
      <c r="D123" s="28"/>
      <c r="E123" s="29"/>
      <c r="F123" s="63" t="s">
        <v>135</v>
      </c>
      <c r="G123" s="31" t="n">
        <f aca="false">SUM(G124+G127)</f>
        <v>2530.05</v>
      </c>
      <c r="H123" s="16"/>
    </row>
    <row r="124" customFormat="false" ht="12.75" hidden="false" customHeight="false" outlineLevel="0" collapsed="false">
      <c r="B124" s="32" t="s">
        <v>134</v>
      </c>
      <c r="C124" s="33" t="s">
        <v>10</v>
      </c>
      <c r="D124" s="33"/>
      <c r="E124" s="34"/>
      <c r="F124" s="51" t="s">
        <v>42</v>
      </c>
      <c r="G124" s="36" t="n">
        <f aca="false">SUM(G125:G126)</f>
        <v>0</v>
      </c>
      <c r="H124" s="16"/>
    </row>
    <row r="125" customFormat="false" ht="12.75" hidden="true" customHeight="false" outlineLevel="0" collapsed="false">
      <c r="B125" s="69" t="s">
        <v>134</v>
      </c>
      <c r="C125" s="70" t="s">
        <v>10</v>
      </c>
      <c r="D125" s="70" t="s">
        <v>12</v>
      </c>
      <c r="E125" s="47"/>
      <c r="F125" s="71" t="s">
        <v>136</v>
      </c>
      <c r="G125" s="86"/>
      <c r="H125" s="16"/>
    </row>
    <row r="126" customFormat="false" ht="12.75" hidden="true" customHeight="false" outlineLevel="0" collapsed="false">
      <c r="B126" s="69" t="s">
        <v>134</v>
      </c>
      <c r="C126" s="70" t="s">
        <v>10</v>
      </c>
      <c r="D126" s="70" t="s">
        <v>28</v>
      </c>
      <c r="E126" s="47"/>
      <c r="F126" s="71" t="s">
        <v>32</v>
      </c>
      <c r="G126" s="86"/>
      <c r="H126" s="16"/>
    </row>
    <row r="127" customFormat="false" ht="12.75" hidden="false" customHeight="false" outlineLevel="0" collapsed="false">
      <c r="B127" s="32" t="s">
        <v>134</v>
      </c>
      <c r="C127" s="33" t="s">
        <v>8</v>
      </c>
      <c r="D127" s="33"/>
      <c r="E127" s="34"/>
      <c r="F127" s="51" t="s">
        <v>43</v>
      </c>
      <c r="G127" s="36" t="n">
        <f aca="false">SUM(G128+G130+G133+G136+G138+G140)*1.01</f>
        <v>2530.05</v>
      </c>
      <c r="H127" s="16"/>
    </row>
    <row r="128" customFormat="false" ht="12.75" hidden="true" customHeight="false" outlineLevel="0" collapsed="false">
      <c r="B128" s="87" t="s">
        <v>134</v>
      </c>
      <c r="C128" s="65" t="s">
        <v>8</v>
      </c>
      <c r="D128" s="65" t="s">
        <v>12</v>
      </c>
      <c r="E128" s="39"/>
      <c r="F128" s="67" t="s">
        <v>44</v>
      </c>
      <c r="G128" s="68" t="n">
        <f aca="false">SUM(G129)</f>
        <v>1</v>
      </c>
      <c r="H128" s="16"/>
    </row>
    <row r="129" customFormat="false" ht="12.75" hidden="true" customHeight="false" outlineLevel="0" collapsed="false">
      <c r="B129" s="42" t="s">
        <v>134</v>
      </c>
      <c r="C129" s="70" t="s">
        <v>8</v>
      </c>
      <c r="D129" s="70" t="s">
        <v>12</v>
      </c>
      <c r="E129" s="44" t="s">
        <v>12</v>
      </c>
      <c r="F129" s="71" t="s">
        <v>46</v>
      </c>
      <c r="G129" s="46" t="n">
        <v>1</v>
      </c>
      <c r="H129" s="16"/>
    </row>
    <row r="130" customFormat="false" ht="12.75" hidden="true" customHeight="false" outlineLevel="0" collapsed="false">
      <c r="B130" s="87" t="s">
        <v>134</v>
      </c>
      <c r="C130" s="65" t="s">
        <v>8</v>
      </c>
      <c r="D130" s="65" t="s">
        <v>15</v>
      </c>
      <c r="E130" s="66"/>
      <c r="F130" s="67" t="s">
        <v>48</v>
      </c>
      <c r="G130" s="68" t="n">
        <f aca="false">SUM(G131:G132)</f>
        <v>2</v>
      </c>
      <c r="H130" s="16"/>
    </row>
    <row r="131" customFormat="false" ht="12.75" hidden="true" customHeight="false" outlineLevel="0" collapsed="false">
      <c r="B131" s="42" t="s">
        <v>134</v>
      </c>
      <c r="C131" s="70" t="s">
        <v>8</v>
      </c>
      <c r="D131" s="70" t="s">
        <v>15</v>
      </c>
      <c r="E131" s="47" t="s">
        <v>12</v>
      </c>
      <c r="F131" s="71" t="s">
        <v>137</v>
      </c>
      <c r="G131" s="46" t="n">
        <v>1</v>
      </c>
      <c r="H131" s="16"/>
    </row>
    <row r="132" customFormat="false" ht="12.75" hidden="true" customHeight="false" outlineLevel="0" collapsed="false">
      <c r="B132" s="42" t="s">
        <v>134</v>
      </c>
      <c r="C132" s="70" t="s">
        <v>8</v>
      </c>
      <c r="D132" s="70" t="s">
        <v>15</v>
      </c>
      <c r="E132" s="47" t="s">
        <v>15</v>
      </c>
      <c r="F132" s="71" t="s">
        <v>138</v>
      </c>
      <c r="G132" s="46" t="n">
        <v>1</v>
      </c>
      <c r="H132" s="16"/>
    </row>
    <row r="133" customFormat="false" ht="12.75" hidden="true" customHeight="false" outlineLevel="0" collapsed="false">
      <c r="B133" s="87" t="s">
        <v>134</v>
      </c>
      <c r="C133" s="65" t="s">
        <v>8</v>
      </c>
      <c r="D133" s="65" t="s">
        <v>20</v>
      </c>
      <c r="E133" s="66"/>
      <c r="F133" s="67" t="s">
        <v>139</v>
      </c>
      <c r="G133" s="68" t="n">
        <f aca="false">SUM(G134:G135)</f>
        <v>1</v>
      </c>
      <c r="H133" s="16"/>
    </row>
    <row r="134" customFormat="false" ht="12.75" hidden="true" customHeight="false" outlineLevel="0" collapsed="false">
      <c r="B134" s="42" t="s">
        <v>134</v>
      </c>
      <c r="C134" s="70" t="s">
        <v>8</v>
      </c>
      <c r="D134" s="70" t="s">
        <v>20</v>
      </c>
      <c r="E134" s="47" t="s">
        <v>12</v>
      </c>
      <c r="F134" s="71" t="s">
        <v>138</v>
      </c>
      <c r="G134" s="46" t="n">
        <v>1</v>
      </c>
      <c r="H134" s="16"/>
    </row>
    <row r="135" customFormat="false" ht="12.75" hidden="true" customHeight="false" outlineLevel="0" collapsed="false">
      <c r="B135" s="42" t="s">
        <v>134</v>
      </c>
      <c r="C135" s="70" t="s">
        <v>8</v>
      </c>
      <c r="D135" s="70" t="s">
        <v>20</v>
      </c>
      <c r="E135" s="47" t="s">
        <v>15</v>
      </c>
      <c r="F135" s="71" t="s">
        <v>140</v>
      </c>
      <c r="G135" s="46"/>
      <c r="H135" s="16"/>
    </row>
    <row r="136" customFormat="false" ht="12.75" hidden="true" customHeight="false" outlineLevel="0" collapsed="false">
      <c r="B136" s="87" t="s">
        <v>134</v>
      </c>
      <c r="C136" s="65" t="s">
        <v>8</v>
      </c>
      <c r="D136" s="65" t="s">
        <v>26</v>
      </c>
      <c r="E136" s="66"/>
      <c r="F136" s="67" t="s">
        <v>50</v>
      </c>
      <c r="G136" s="68" t="n">
        <f aca="false">SUM(G137)</f>
        <v>0</v>
      </c>
      <c r="H136" s="16"/>
    </row>
    <row r="137" customFormat="false" ht="12.75" hidden="true" customHeight="false" outlineLevel="0" collapsed="false">
      <c r="B137" s="42" t="s">
        <v>134</v>
      </c>
      <c r="C137" s="70" t="s">
        <v>8</v>
      </c>
      <c r="D137" s="70" t="s">
        <v>26</v>
      </c>
      <c r="E137" s="47" t="s">
        <v>12</v>
      </c>
      <c r="F137" s="71" t="s">
        <v>52</v>
      </c>
      <c r="G137" s="46"/>
      <c r="H137" s="16"/>
    </row>
    <row r="138" customFormat="false" ht="12.75" hidden="true" customHeight="false" outlineLevel="0" collapsed="false">
      <c r="B138" s="87" t="s">
        <v>134</v>
      </c>
      <c r="C138" s="65" t="s">
        <v>8</v>
      </c>
      <c r="D138" s="65" t="s">
        <v>55</v>
      </c>
      <c r="E138" s="66"/>
      <c r="F138" s="67" t="s">
        <v>141</v>
      </c>
      <c r="G138" s="68" t="n">
        <f aca="false">SUM(G139)</f>
        <v>2500</v>
      </c>
      <c r="H138" s="16"/>
    </row>
    <row r="139" customFormat="false" ht="12.75" hidden="true" customHeight="false" outlineLevel="0" collapsed="false">
      <c r="B139" s="42" t="s">
        <v>134</v>
      </c>
      <c r="C139" s="70" t="s">
        <v>8</v>
      </c>
      <c r="D139" s="70" t="s">
        <v>55</v>
      </c>
      <c r="E139" s="47" t="s">
        <v>12</v>
      </c>
      <c r="F139" s="71" t="s">
        <v>142</v>
      </c>
      <c r="G139" s="46" t="n">
        <v>2500</v>
      </c>
      <c r="H139" s="16"/>
    </row>
    <row r="140" customFormat="false" ht="12.75" hidden="true" customHeight="false" outlineLevel="0" collapsed="false">
      <c r="B140" s="42" t="s">
        <v>134</v>
      </c>
      <c r="C140" s="70" t="s">
        <v>8</v>
      </c>
      <c r="D140" s="70" t="s">
        <v>28</v>
      </c>
      <c r="E140" s="47"/>
      <c r="F140" s="71" t="s">
        <v>62</v>
      </c>
      <c r="G140" s="46" t="n">
        <v>1</v>
      </c>
      <c r="H140" s="16"/>
    </row>
    <row r="141" customFormat="false" ht="12.75" hidden="true" customHeight="false" outlineLevel="0" collapsed="false">
      <c r="B141" s="58"/>
      <c r="C141" s="59"/>
      <c r="D141" s="59"/>
      <c r="E141" s="44"/>
      <c r="F141" s="60"/>
      <c r="G141" s="46"/>
      <c r="H141" s="16"/>
    </row>
    <row r="142" customFormat="false" ht="12.75" hidden="false" customHeight="false" outlineLevel="0" collapsed="false">
      <c r="B142" s="62" t="s">
        <v>143</v>
      </c>
      <c r="C142" s="28"/>
      <c r="D142" s="28"/>
      <c r="E142" s="29"/>
      <c r="F142" s="88" t="s">
        <v>144</v>
      </c>
      <c r="G142" s="31" t="n">
        <f aca="false">SUM(G143)</f>
        <v>0</v>
      </c>
      <c r="H142" s="16"/>
    </row>
    <row r="143" customFormat="false" ht="12.75" hidden="false" customHeight="false" outlineLevel="0" collapsed="false">
      <c r="B143" s="32" t="s">
        <v>143</v>
      </c>
      <c r="C143" s="33" t="s">
        <v>10</v>
      </c>
      <c r="D143" s="33"/>
      <c r="E143" s="34"/>
      <c r="F143" s="35" t="s">
        <v>145</v>
      </c>
      <c r="G143" s="36" t="n">
        <f aca="false">SUM(G144:G145)</f>
        <v>0</v>
      </c>
      <c r="H143" s="16"/>
    </row>
    <row r="144" customFormat="false" ht="12.75" hidden="true" customHeight="false" outlineLevel="0" collapsed="false">
      <c r="B144" s="48" t="s">
        <v>143</v>
      </c>
      <c r="C144" s="49" t="s">
        <v>10</v>
      </c>
      <c r="D144" s="49" t="s">
        <v>15</v>
      </c>
      <c r="E144" s="44"/>
      <c r="F144" s="89" t="s">
        <v>146</v>
      </c>
      <c r="G144" s="46"/>
      <c r="H144" s="16"/>
    </row>
    <row r="145" customFormat="false" ht="12.75" hidden="true" customHeight="false" outlineLevel="0" collapsed="false">
      <c r="B145" s="48" t="s">
        <v>143</v>
      </c>
      <c r="C145" s="49" t="s">
        <v>10</v>
      </c>
      <c r="D145" s="49" t="s">
        <v>20</v>
      </c>
      <c r="E145" s="44"/>
      <c r="F145" s="89" t="s">
        <v>147</v>
      </c>
      <c r="G145" s="46"/>
      <c r="H145" s="16"/>
    </row>
    <row r="146" customFormat="false" ht="12.75" hidden="true" customHeight="false" outlineLevel="0" collapsed="false">
      <c r="B146" s="80"/>
      <c r="C146" s="49"/>
      <c r="D146" s="49"/>
      <c r="E146" s="44"/>
      <c r="F146" s="89"/>
      <c r="G146" s="46"/>
      <c r="H146" s="16"/>
    </row>
    <row r="147" customFormat="false" ht="12.75" hidden="false" customHeight="false" outlineLevel="0" collapsed="false">
      <c r="B147" s="90" t="s">
        <v>148</v>
      </c>
      <c r="C147" s="91"/>
      <c r="D147" s="91"/>
      <c r="E147" s="92"/>
      <c r="F147" s="93" t="s">
        <v>149</v>
      </c>
      <c r="G147" s="94" t="n">
        <v>15000</v>
      </c>
      <c r="H147" s="16"/>
    </row>
    <row r="148" customFormat="false" ht="12.75" hidden="true" customHeight="false" outlineLevel="0" collapsed="false">
      <c r="B148" s="80"/>
      <c r="C148" s="81"/>
      <c r="D148" s="81"/>
      <c r="E148" s="44"/>
      <c r="F148" s="95"/>
      <c r="G148" s="46"/>
      <c r="H148" s="16"/>
    </row>
    <row r="149" customFormat="false" ht="19.5" hidden="false" customHeight="false" outlineLevel="0" collapsed="false">
      <c r="B149" s="96"/>
      <c r="C149" s="97"/>
      <c r="D149" s="97"/>
      <c r="E149" s="98"/>
      <c r="F149" s="99" t="s">
        <v>150</v>
      </c>
      <c r="G149" s="100" t="n">
        <f aca="false">SUM(+G7+G35+G61+G68+G72+G97+G107+G116+G123+G142+G147)</f>
        <v>1308076.13</v>
      </c>
      <c r="H149" s="16"/>
    </row>
    <row r="150" customFormat="false" ht="13.5" hidden="true" customHeight="false" outlineLevel="0" collapsed="false">
      <c r="B150" s="101"/>
      <c r="C150" s="102"/>
      <c r="D150" s="102"/>
      <c r="E150" s="103"/>
      <c r="F150" s="104"/>
      <c r="G150" s="105"/>
      <c r="H150" s="16"/>
    </row>
    <row r="151" customFormat="false" ht="12.75" hidden="false" customHeight="false" outlineLevel="0" collapsed="false">
      <c r="B151" s="106"/>
      <c r="C151" s="106"/>
      <c r="D151" s="106"/>
      <c r="E151" s="107"/>
      <c r="F151" s="108"/>
      <c r="G151" s="109"/>
      <c r="H151" s="16"/>
    </row>
    <row r="152" customFormat="false" ht="12.75" hidden="false" customHeight="false" outlineLevel="0" collapsed="false">
      <c r="A152" s="110"/>
      <c r="B152" s="106"/>
      <c r="C152" s="106"/>
      <c r="D152" s="106"/>
      <c r="E152" s="107"/>
      <c r="F152" s="108"/>
      <c r="H152" s="16"/>
      <c r="I152" s="110"/>
    </row>
    <row r="153" customFormat="false" ht="12.75" hidden="false" customHeight="false" outlineLevel="0" collapsed="false">
      <c r="A153" s="110"/>
      <c r="B153" s="106"/>
      <c r="C153" s="106"/>
      <c r="D153" s="106"/>
      <c r="E153" s="107"/>
      <c r="F153" s="108"/>
      <c r="H153" s="16"/>
      <c r="I153" s="110"/>
    </row>
    <row r="154" customFormat="false" ht="12.75" hidden="false" customHeight="false" outlineLevel="0" collapsed="false">
      <c r="A154" s="110"/>
      <c r="B154" s="106"/>
      <c r="C154" s="106"/>
      <c r="D154" s="106"/>
      <c r="E154" s="107"/>
      <c r="F154" s="108"/>
      <c r="H154" s="16"/>
      <c r="I154" s="110"/>
    </row>
    <row r="155" customFormat="false" ht="12.75" hidden="false" customHeight="false" outlineLevel="0" collapsed="false">
      <c r="A155" s="110"/>
      <c r="B155" s="106"/>
      <c r="C155" s="106"/>
      <c r="D155" s="106"/>
      <c r="E155" s="107"/>
      <c r="F155" s="108"/>
      <c r="H155" s="16"/>
      <c r="I155" s="110"/>
    </row>
    <row r="156" customFormat="false" ht="12.75" hidden="false" customHeight="false" outlineLevel="0" collapsed="false">
      <c r="A156" s="110"/>
      <c r="B156" s="106"/>
      <c r="C156" s="106"/>
      <c r="D156" s="106"/>
      <c r="E156" s="107"/>
      <c r="F156" s="108"/>
      <c r="H156" s="16"/>
      <c r="I156" s="110"/>
    </row>
    <row r="157" customFormat="false" ht="12.75" hidden="false" customHeight="false" outlineLevel="0" collapsed="false">
      <c r="A157" s="110"/>
      <c r="B157" s="111"/>
      <c r="C157" s="111"/>
      <c r="D157" s="111"/>
      <c r="E157" s="112"/>
      <c r="F157" s="111"/>
      <c r="H157" s="16"/>
      <c r="I157" s="110"/>
    </row>
    <row r="158" customFormat="false" ht="12.75" hidden="false" customHeight="false" outlineLevel="0" collapsed="false">
      <c r="A158" s="110"/>
      <c r="B158" s="111"/>
      <c r="C158" s="111"/>
      <c r="D158" s="111"/>
      <c r="E158" s="112"/>
      <c r="F158" s="111"/>
      <c r="H158" s="16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3"/>
      <c r="F159" s="114"/>
      <c r="H159" s="16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3"/>
      <c r="F160" s="110"/>
      <c r="H160" s="16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3"/>
      <c r="F161" s="110"/>
      <c r="H161" s="16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3"/>
      <c r="F162" s="110"/>
      <c r="H162" s="16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3"/>
      <c r="F163" s="110"/>
      <c r="H163" s="16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3"/>
      <c r="F164" s="110"/>
      <c r="H164" s="16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3"/>
      <c r="F165" s="110"/>
      <c r="H165" s="16"/>
      <c r="I165" s="110"/>
    </row>
    <row r="166" customFormat="false" ht="12.75" hidden="false" customHeight="false" outlineLevel="0" collapsed="false">
      <c r="A166" s="110"/>
      <c r="B166" s="110"/>
      <c r="C166" s="110"/>
      <c r="D166" s="110"/>
      <c r="E166" s="113"/>
      <c r="F166" s="110"/>
      <c r="H166" s="16"/>
      <c r="I166" s="110"/>
    </row>
    <row r="167" customFormat="false" ht="12.75" hidden="false" customHeight="false" outlineLevel="0" collapsed="false">
      <c r="A167" s="110"/>
      <c r="B167" s="110"/>
      <c r="C167" s="110"/>
      <c r="D167" s="110"/>
      <c r="E167" s="113"/>
      <c r="F167" s="110"/>
      <c r="H167" s="16"/>
      <c r="I167" s="110"/>
    </row>
    <row r="168" customFormat="false" ht="12.75" hidden="false" customHeight="false" outlineLevel="0" collapsed="false">
      <c r="A168" s="110"/>
      <c r="B168" s="110"/>
      <c r="C168" s="110"/>
      <c r="D168" s="110"/>
      <c r="E168" s="113"/>
      <c r="F168" s="110"/>
      <c r="H168" s="16"/>
      <c r="I168" s="110"/>
    </row>
    <row r="169" customFormat="false" ht="12.75" hidden="false" customHeight="false" outlineLevel="0" collapsed="false">
      <c r="A169" s="110"/>
      <c r="B169" s="110"/>
      <c r="C169" s="110"/>
      <c r="D169" s="110"/>
      <c r="E169" s="113"/>
      <c r="F169" s="110"/>
      <c r="H169" s="16"/>
      <c r="I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3"/>
      <c r="F170" s="110"/>
      <c r="H170" s="16"/>
      <c r="I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3"/>
      <c r="F171" s="110"/>
      <c r="H171" s="16"/>
      <c r="I171" s="110"/>
    </row>
    <row r="172" customFormat="false" ht="12.75" hidden="false" customHeight="false" outlineLevel="0" collapsed="false">
      <c r="A172" s="110"/>
      <c r="B172" s="110"/>
      <c r="C172" s="110"/>
      <c r="D172" s="110"/>
      <c r="E172" s="113"/>
      <c r="F172" s="110"/>
      <c r="H172" s="16"/>
      <c r="I172" s="110"/>
    </row>
    <row r="173" customFormat="false" ht="12.75" hidden="false" customHeight="false" outlineLevel="0" collapsed="false">
      <c r="A173" s="110"/>
      <c r="B173" s="110"/>
      <c r="C173" s="110"/>
      <c r="D173" s="110"/>
      <c r="E173" s="113"/>
      <c r="F173" s="110"/>
      <c r="H173" s="16"/>
      <c r="I173" s="110"/>
    </row>
    <row r="174" customFormat="false" ht="12.75" hidden="false" customHeight="false" outlineLevel="0" collapsed="false">
      <c r="A174" s="110"/>
      <c r="B174" s="110"/>
      <c r="C174" s="110"/>
      <c r="D174" s="110"/>
      <c r="E174" s="113"/>
      <c r="F174" s="110"/>
      <c r="H174" s="16"/>
      <c r="I174" s="110"/>
    </row>
    <row r="175" customFormat="false" ht="12.75" hidden="false" customHeight="false" outlineLevel="0" collapsed="false">
      <c r="A175" s="110"/>
      <c r="B175" s="110"/>
      <c r="C175" s="110"/>
      <c r="D175" s="110"/>
      <c r="E175" s="113"/>
      <c r="F175" s="110"/>
      <c r="H175" s="16"/>
      <c r="I175" s="110"/>
    </row>
    <row r="176" customFormat="false" ht="12.75" hidden="false" customHeight="false" outlineLevel="0" collapsed="false">
      <c r="A176" s="110"/>
      <c r="B176" s="110"/>
      <c r="C176" s="110"/>
      <c r="D176" s="110"/>
      <c r="E176" s="113"/>
      <c r="F176" s="110"/>
      <c r="H176" s="16"/>
      <c r="I176" s="110"/>
    </row>
    <row r="177" customFormat="false" ht="12.75" hidden="false" customHeight="false" outlineLevel="0" collapsed="false">
      <c r="A177" s="110"/>
      <c r="B177" s="110"/>
      <c r="C177" s="110"/>
      <c r="D177" s="110"/>
      <c r="E177" s="113"/>
      <c r="F177" s="110"/>
      <c r="H177" s="16"/>
      <c r="I177" s="110"/>
    </row>
    <row r="178" customFormat="false" ht="12.75" hidden="false" customHeight="false" outlineLevel="0" collapsed="false">
      <c r="A178" s="110"/>
      <c r="B178" s="110"/>
      <c r="C178" s="110"/>
      <c r="D178" s="110"/>
      <c r="E178" s="113"/>
      <c r="F178" s="110"/>
      <c r="H178" s="16"/>
      <c r="I178" s="110"/>
    </row>
    <row r="179" customFormat="false" ht="12.75" hidden="false" customHeight="false" outlineLevel="0" collapsed="false">
      <c r="A179" s="110"/>
      <c r="B179" s="110"/>
      <c r="C179" s="110"/>
      <c r="D179" s="110"/>
      <c r="E179" s="113"/>
      <c r="F179" s="110"/>
      <c r="H179" s="16"/>
      <c r="I179" s="110"/>
    </row>
    <row r="180" customFormat="false" ht="12.75" hidden="false" customHeight="false" outlineLevel="0" collapsed="false">
      <c r="A180" s="110"/>
      <c r="B180" s="110"/>
      <c r="C180" s="110"/>
      <c r="D180" s="110"/>
      <c r="E180" s="113"/>
      <c r="F180" s="110"/>
      <c r="H180" s="16"/>
      <c r="I180" s="110"/>
    </row>
    <row r="181" customFormat="false" ht="12.75" hidden="false" customHeight="false" outlineLevel="0" collapsed="false">
      <c r="A181" s="110"/>
      <c r="B181" s="110"/>
      <c r="C181" s="110"/>
      <c r="D181" s="110"/>
      <c r="E181" s="113"/>
      <c r="F181" s="110"/>
      <c r="H181" s="16"/>
      <c r="I181" s="110"/>
    </row>
    <row r="182" customFormat="false" ht="12.75" hidden="false" customHeight="false" outlineLevel="0" collapsed="false">
      <c r="A182" s="110"/>
      <c r="B182" s="110"/>
      <c r="C182" s="110"/>
      <c r="D182" s="110"/>
      <c r="E182" s="113"/>
      <c r="F182" s="110"/>
      <c r="H182" s="16"/>
      <c r="I182" s="110"/>
    </row>
    <row r="183" customFormat="false" ht="12.75" hidden="false" customHeight="false" outlineLevel="0" collapsed="false">
      <c r="A183" s="110"/>
      <c r="B183" s="110"/>
      <c r="C183" s="110"/>
      <c r="D183" s="110"/>
      <c r="E183" s="113"/>
      <c r="F183" s="110"/>
      <c r="H183" s="16"/>
      <c r="I183" s="110"/>
    </row>
    <row r="184" customFormat="false" ht="12.75" hidden="false" customHeight="false" outlineLevel="0" collapsed="false">
      <c r="A184" s="110"/>
      <c r="B184" s="110"/>
      <c r="C184" s="110"/>
      <c r="D184" s="110"/>
      <c r="E184" s="113"/>
      <c r="F184" s="110"/>
      <c r="H184" s="16"/>
      <c r="I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3"/>
      <c r="F185" s="110"/>
      <c r="H185" s="16"/>
      <c r="I185" s="110"/>
    </row>
    <row r="186" customFormat="false" ht="12.75" hidden="false" customHeight="false" outlineLevel="0" collapsed="false">
      <c r="A186" s="110"/>
      <c r="B186" s="110"/>
      <c r="C186" s="110"/>
      <c r="D186" s="110"/>
      <c r="E186" s="113"/>
      <c r="F186" s="110"/>
      <c r="H186" s="16"/>
      <c r="I186" s="110"/>
    </row>
    <row r="187" customFormat="false" ht="12.75" hidden="false" customHeight="false" outlineLevel="0" collapsed="false">
      <c r="A187" s="110"/>
      <c r="B187" s="110"/>
      <c r="C187" s="110"/>
      <c r="D187" s="110"/>
      <c r="E187" s="113"/>
      <c r="F187" s="110"/>
      <c r="H187" s="16"/>
      <c r="I187" s="110"/>
    </row>
    <row r="188" customFormat="false" ht="12.75" hidden="false" customHeight="false" outlineLevel="0" collapsed="false">
      <c r="A188" s="110"/>
      <c r="B188" s="110"/>
      <c r="C188" s="110"/>
      <c r="D188" s="110"/>
      <c r="E188" s="113"/>
      <c r="F188" s="110"/>
      <c r="H188" s="16"/>
      <c r="I188" s="110"/>
    </row>
    <row r="189" customFormat="false" ht="12.75" hidden="false" customHeight="false" outlineLevel="0" collapsed="false">
      <c r="A189" s="110"/>
      <c r="B189" s="110"/>
      <c r="C189" s="110"/>
      <c r="D189" s="110"/>
      <c r="E189" s="113"/>
      <c r="F189" s="110"/>
      <c r="H189" s="16"/>
      <c r="I189" s="110"/>
    </row>
    <row r="190" customFormat="false" ht="12.75" hidden="false" customHeight="false" outlineLevel="0" collapsed="false">
      <c r="A190" s="110"/>
      <c r="B190" s="110"/>
      <c r="C190" s="110"/>
      <c r="D190" s="110"/>
      <c r="E190" s="113"/>
      <c r="F190" s="110"/>
      <c r="H190" s="16"/>
      <c r="I190" s="110"/>
    </row>
    <row r="191" customFormat="false" ht="12.75" hidden="false" customHeight="false" outlineLevel="0" collapsed="false">
      <c r="A191" s="110"/>
      <c r="B191" s="110"/>
      <c r="C191" s="110"/>
      <c r="D191" s="110"/>
      <c r="E191" s="113"/>
      <c r="F191" s="110"/>
      <c r="H191" s="16"/>
      <c r="I191" s="110"/>
    </row>
    <row r="192" customFormat="false" ht="12.75" hidden="false" customHeight="false" outlineLevel="0" collapsed="false">
      <c r="A192" s="110"/>
      <c r="B192" s="110"/>
      <c r="C192" s="110"/>
      <c r="D192" s="110"/>
      <c r="E192" s="113"/>
      <c r="F192" s="110"/>
      <c r="H192" s="16"/>
      <c r="I192" s="110"/>
    </row>
    <row r="193" customFormat="false" ht="12.75" hidden="false" customHeight="false" outlineLevel="0" collapsed="false">
      <c r="A193" s="110"/>
      <c r="B193" s="110"/>
      <c r="C193" s="110"/>
      <c r="D193" s="110"/>
      <c r="E193" s="113"/>
      <c r="F193" s="110"/>
      <c r="H193" s="16"/>
      <c r="I193" s="110"/>
    </row>
    <row r="194" customFormat="false" ht="12.75" hidden="false" customHeight="false" outlineLevel="0" collapsed="false">
      <c r="A194" s="110"/>
      <c r="B194" s="110"/>
      <c r="C194" s="110"/>
      <c r="D194" s="110"/>
      <c r="E194" s="113"/>
      <c r="F194" s="110"/>
      <c r="H194" s="16"/>
      <c r="I194" s="110"/>
    </row>
    <row r="195" customFormat="false" ht="12.75" hidden="false" customHeight="false" outlineLevel="0" collapsed="false">
      <c r="A195" s="110"/>
      <c r="B195" s="110"/>
      <c r="C195" s="110"/>
      <c r="D195" s="110"/>
      <c r="E195" s="113"/>
      <c r="F195" s="110"/>
      <c r="H195" s="16"/>
      <c r="I195" s="110"/>
    </row>
    <row r="196" customFormat="false" ht="12.75" hidden="false" customHeight="false" outlineLevel="0" collapsed="false">
      <c r="A196" s="110"/>
      <c r="B196" s="110"/>
      <c r="C196" s="110"/>
      <c r="D196" s="110"/>
      <c r="E196" s="113"/>
      <c r="F196" s="110"/>
      <c r="H196" s="16"/>
      <c r="I196" s="110"/>
    </row>
    <row r="197" customFormat="false" ht="12.75" hidden="false" customHeight="false" outlineLevel="0" collapsed="false">
      <c r="A197" s="110"/>
      <c r="B197" s="110"/>
      <c r="C197" s="110"/>
      <c r="D197" s="110"/>
      <c r="E197" s="113"/>
      <c r="F197" s="110"/>
      <c r="H197" s="16"/>
      <c r="I197" s="110"/>
    </row>
    <row r="198" customFormat="false" ht="12.75" hidden="false" customHeight="false" outlineLevel="0" collapsed="false">
      <c r="A198" s="110"/>
      <c r="B198" s="110"/>
      <c r="C198" s="110"/>
      <c r="D198" s="110"/>
      <c r="E198" s="113"/>
      <c r="F198" s="110"/>
      <c r="H198" s="16"/>
      <c r="I198" s="110"/>
    </row>
    <row r="199" customFormat="false" ht="12.75" hidden="false" customHeight="false" outlineLevel="0" collapsed="false">
      <c r="A199" s="110"/>
      <c r="B199" s="110"/>
      <c r="C199" s="110"/>
      <c r="D199" s="110"/>
      <c r="E199" s="113"/>
      <c r="F199" s="110"/>
      <c r="H199" s="16"/>
      <c r="I199" s="110"/>
    </row>
    <row r="200" customFormat="false" ht="12.75" hidden="false" customHeight="false" outlineLevel="0" collapsed="false">
      <c r="A200" s="110"/>
      <c r="B200" s="110"/>
      <c r="C200" s="110"/>
      <c r="D200" s="110"/>
      <c r="E200" s="113"/>
      <c r="F200" s="110"/>
      <c r="H200" s="16"/>
      <c r="I200" s="110"/>
    </row>
    <row r="201" customFormat="false" ht="12.75" hidden="false" customHeight="false" outlineLevel="0" collapsed="false">
      <c r="A201" s="110"/>
      <c r="B201" s="110"/>
      <c r="C201" s="110"/>
      <c r="D201" s="110"/>
      <c r="E201" s="113"/>
      <c r="F201" s="110"/>
      <c r="H201" s="16"/>
      <c r="I201" s="110"/>
    </row>
    <row r="202" customFormat="false" ht="12.75" hidden="false" customHeight="false" outlineLevel="0" collapsed="false">
      <c r="A202" s="110"/>
      <c r="B202" s="110"/>
      <c r="C202" s="110"/>
      <c r="D202" s="110"/>
      <c r="E202" s="113"/>
      <c r="F202" s="110"/>
      <c r="H202" s="16"/>
      <c r="I202" s="110"/>
    </row>
    <row r="203" customFormat="false" ht="12.75" hidden="false" customHeight="false" outlineLevel="0" collapsed="false">
      <c r="A203" s="110"/>
      <c r="B203" s="110"/>
      <c r="C203" s="110"/>
      <c r="D203" s="110"/>
      <c r="E203" s="113"/>
      <c r="F203" s="110"/>
      <c r="H203" s="16"/>
      <c r="I203" s="110"/>
    </row>
    <row r="204" customFormat="false" ht="12.75" hidden="false" customHeight="false" outlineLevel="0" collapsed="false">
      <c r="A204" s="110"/>
      <c r="B204" s="110"/>
      <c r="C204" s="110"/>
      <c r="D204" s="110"/>
      <c r="E204" s="113"/>
      <c r="F204" s="110"/>
      <c r="H204" s="16"/>
      <c r="I204" s="110"/>
    </row>
    <row r="205" customFormat="false" ht="12.75" hidden="false" customHeight="false" outlineLevel="0" collapsed="false">
      <c r="A205" s="110"/>
      <c r="B205" s="110"/>
      <c r="C205" s="110"/>
      <c r="D205" s="110"/>
      <c r="E205" s="113"/>
      <c r="F205" s="110"/>
      <c r="H205" s="16"/>
      <c r="I205" s="110"/>
    </row>
    <row r="206" customFormat="false" ht="12.75" hidden="false" customHeight="false" outlineLevel="0" collapsed="false">
      <c r="A206" s="110"/>
      <c r="B206" s="110"/>
      <c r="C206" s="110"/>
      <c r="D206" s="110"/>
      <c r="E206" s="113"/>
      <c r="F206" s="110"/>
      <c r="H206" s="16"/>
      <c r="I206" s="110"/>
    </row>
    <row r="207" customFormat="false" ht="12.75" hidden="false" customHeight="false" outlineLevel="0" collapsed="false">
      <c r="A207" s="110"/>
      <c r="B207" s="110"/>
      <c r="C207" s="110"/>
      <c r="D207" s="110"/>
      <c r="E207" s="113"/>
      <c r="F207" s="110"/>
      <c r="H207" s="16"/>
      <c r="I207" s="110"/>
    </row>
    <row r="208" customFormat="false" ht="12.75" hidden="false" customHeight="false" outlineLevel="0" collapsed="false">
      <c r="A208" s="110"/>
      <c r="B208" s="110"/>
      <c r="C208" s="110"/>
      <c r="D208" s="110"/>
      <c r="E208" s="113"/>
      <c r="F208" s="110"/>
      <c r="H208" s="16"/>
      <c r="I208" s="110"/>
    </row>
    <row r="209" customFormat="false" ht="12.75" hidden="false" customHeight="false" outlineLevel="0" collapsed="false">
      <c r="A209" s="110"/>
      <c r="B209" s="110"/>
      <c r="C209" s="110"/>
      <c r="D209" s="110"/>
      <c r="E209" s="113"/>
      <c r="F209" s="110"/>
      <c r="H209" s="16"/>
      <c r="I209" s="110"/>
    </row>
    <row r="210" customFormat="false" ht="12.75" hidden="false" customHeight="false" outlineLevel="0" collapsed="false">
      <c r="A210" s="110"/>
      <c r="B210" s="110"/>
      <c r="C210" s="110"/>
      <c r="D210" s="110"/>
      <c r="E210" s="113"/>
      <c r="F210" s="110"/>
      <c r="H210" s="16"/>
      <c r="I210" s="110"/>
    </row>
    <row r="211" customFormat="false" ht="12.75" hidden="false" customHeight="false" outlineLevel="0" collapsed="false">
      <c r="A211" s="110"/>
      <c r="B211" s="110"/>
      <c r="C211" s="110"/>
      <c r="D211" s="110"/>
      <c r="E211" s="113"/>
      <c r="F211" s="110"/>
      <c r="H211" s="16"/>
      <c r="I211" s="110"/>
    </row>
    <row r="212" customFormat="false" ht="12.75" hidden="false" customHeight="false" outlineLevel="0" collapsed="false">
      <c r="A212" s="110"/>
      <c r="B212" s="110"/>
      <c r="C212" s="110"/>
      <c r="D212" s="110"/>
      <c r="E212" s="113"/>
      <c r="F212" s="110"/>
      <c r="H212" s="16"/>
      <c r="I212" s="110"/>
    </row>
    <row r="213" customFormat="false" ht="12.75" hidden="false" customHeight="false" outlineLevel="0" collapsed="false">
      <c r="A213" s="110"/>
      <c r="B213" s="110"/>
      <c r="C213" s="110"/>
      <c r="D213" s="110"/>
      <c r="E213" s="113"/>
      <c r="F213" s="110"/>
      <c r="H213" s="16"/>
      <c r="I213" s="110"/>
    </row>
    <row r="214" customFormat="false" ht="12.75" hidden="false" customHeight="false" outlineLevel="0" collapsed="false">
      <c r="A214" s="110"/>
      <c r="B214" s="110"/>
      <c r="C214" s="110"/>
      <c r="D214" s="110"/>
      <c r="E214" s="113"/>
      <c r="F214" s="110"/>
      <c r="H214" s="16"/>
      <c r="I214" s="110"/>
    </row>
    <row r="215" customFormat="false" ht="12.75" hidden="false" customHeight="false" outlineLevel="0" collapsed="false">
      <c r="A215" s="110"/>
      <c r="B215" s="110"/>
      <c r="C215" s="110"/>
      <c r="D215" s="110"/>
      <c r="E215" s="113"/>
      <c r="F215" s="110"/>
      <c r="H215" s="16"/>
      <c r="I215" s="110"/>
    </row>
    <row r="216" customFormat="false" ht="12.75" hidden="false" customHeight="false" outlineLevel="0" collapsed="false">
      <c r="A216" s="110"/>
      <c r="B216" s="110"/>
      <c r="C216" s="110"/>
      <c r="D216" s="110"/>
      <c r="E216" s="113"/>
      <c r="F216" s="110"/>
      <c r="H216" s="16"/>
      <c r="I216" s="110"/>
    </row>
    <row r="217" customFormat="false" ht="12.75" hidden="false" customHeight="false" outlineLevel="0" collapsed="false">
      <c r="A217" s="110"/>
      <c r="B217" s="110"/>
      <c r="C217" s="110"/>
      <c r="D217" s="110"/>
      <c r="E217" s="113"/>
      <c r="F217" s="110"/>
      <c r="H217" s="16"/>
      <c r="I217" s="110"/>
    </row>
    <row r="218" customFormat="false" ht="12.75" hidden="false" customHeight="false" outlineLevel="0" collapsed="false">
      <c r="A218" s="110"/>
      <c r="B218" s="110"/>
      <c r="C218" s="110"/>
      <c r="D218" s="110"/>
      <c r="E218" s="113"/>
      <c r="F218" s="110"/>
      <c r="H218" s="16"/>
      <c r="I218" s="110"/>
    </row>
    <row r="219" customFormat="false" ht="12.75" hidden="false" customHeight="false" outlineLevel="0" collapsed="false">
      <c r="A219" s="110"/>
      <c r="B219" s="110"/>
      <c r="C219" s="110"/>
      <c r="D219" s="110"/>
      <c r="E219" s="113"/>
      <c r="F219" s="110"/>
      <c r="H219" s="16"/>
      <c r="I219" s="110"/>
    </row>
    <row r="220" customFormat="false" ht="12.75" hidden="false" customHeight="false" outlineLevel="0" collapsed="false">
      <c r="A220" s="110"/>
      <c r="B220" s="110"/>
      <c r="C220" s="110"/>
      <c r="D220" s="110"/>
      <c r="E220" s="113"/>
      <c r="F220" s="110"/>
      <c r="H220" s="16"/>
      <c r="I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3"/>
      <c r="F221" s="110"/>
      <c r="H221" s="16"/>
      <c r="I221" s="110"/>
    </row>
    <row r="222" customFormat="false" ht="12.75" hidden="false" customHeight="false" outlineLevel="0" collapsed="false">
      <c r="A222" s="110"/>
      <c r="B222" s="110"/>
      <c r="C222" s="110"/>
      <c r="D222" s="110"/>
      <c r="E222" s="113"/>
      <c r="F222" s="110"/>
      <c r="H222" s="16"/>
      <c r="I222" s="110"/>
    </row>
    <row r="223" customFormat="false" ht="12.75" hidden="false" customHeight="false" outlineLevel="0" collapsed="false">
      <c r="A223" s="110"/>
      <c r="B223" s="110"/>
      <c r="C223" s="110"/>
      <c r="D223" s="110"/>
      <c r="E223" s="113"/>
      <c r="F223" s="110"/>
      <c r="H223" s="16"/>
      <c r="I223" s="110"/>
    </row>
    <row r="224" customFormat="false" ht="12.75" hidden="false" customHeight="false" outlineLevel="0" collapsed="false">
      <c r="A224" s="110"/>
      <c r="B224" s="110"/>
      <c r="C224" s="110"/>
      <c r="D224" s="110"/>
      <c r="E224" s="113"/>
      <c r="F224" s="110"/>
      <c r="H224" s="16"/>
      <c r="I224" s="110"/>
    </row>
    <row r="225" customFormat="false" ht="12.75" hidden="false" customHeight="false" outlineLevel="0" collapsed="false">
      <c r="A225" s="110"/>
      <c r="B225" s="110"/>
      <c r="C225" s="110"/>
      <c r="D225" s="110"/>
      <c r="E225" s="113"/>
      <c r="F225" s="110"/>
      <c r="H225" s="16"/>
      <c r="I225" s="110"/>
    </row>
    <row r="226" customFormat="false" ht="12.75" hidden="false" customHeight="false" outlineLevel="0" collapsed="false">
      <c r="A226" s="110"/>
      <c r="B226" s="110"/>
      <c r="C226" s="110"/>
      <c r="D226" s="110"/>
      <c r="E226" s="113"/>
      <c r="F226" s="110"/>
      <c r="H226" s="16"/>
      <c r="I226" s="110"/>
    </row>
    <row r="227" customFormat="false" ht="12.75" hidden="false" customHeight="false" outlineLevel="0" collapsed="false">
      <c r="A227" s="110"/>
      <c r="B227" s="110"/>
      <c r="C227" s="110"/>
      <c r="D227" s="110"/>
      <c r="E227" s="113"/>
      <c r="F227" s="110"/>
      <c r="H227" s="16"/>
      <c r="I227" s="110"/>
    </row>
    <row r="228" customFormat="false" ht="12.75" hidden="false" customHeight="false" outlineLevel="0" collapsed="false">
      <c r="A228" s="110"/>
      <c r="B228" s="110"/>
      <c r="C228" s="110"/>
      <c r="D228" s="110"/>
      <c r="E228" s="113"/>
      <c r="F228" s="110"/>
      <c r="H228" s="16"/>
      <c r="I228" s="110"/>
    </row>
    <row r="229" customFormat="false" ht="12.75" hidden="false" customHeight="false" outlineLevel="0" collapsed="false">
      <c r="A229" s="110"/>
      <c r="B229" s="110"/>
      <c r="C229" s="110"/>
      <c r="D229" s="110"/>
      <c r="E229" s="113"/>
      <c r="F229" s="110"/>
      <c r="H229" s="16"/>
      <c r="I229" s="110"/>
    </row>
    <row r="230" customFormat="false" ht="12.75" hidden="false" customHeight="false" outlineLevel="0" collapsed="false">
      <c r="A230" s="110"/>
      <c r="B230" s="110"/>
      <c r="C230" s="110"/>
      <c r="D230" s="110"/>
      <c r="E230" s="113"/>
      <c r="F230" s="110"/>
      <c r="H230" s="16"/>
      <c r="I230" s="110"/>
    </row>
    <row r="231" customFormat="false" ht="12.75" hidden="false" customHeight="false" outlineLevel="0" collapsed="false">
      <c r="A231" s="110"/>
      <c r="B231" s="110"/>
      <c r="C231" s="110"/>
      <c r="D231" s="110"/>
      <c r="E231" s="113"/>
      <c r="F231" s="110"/>
      <c r="H231" s="16"/>
      <c r="I231" s="110"/>
    </row>
    <row r="232" customFormat="false" ht="12.75" hidden="false" customHeight="false" outlineLevel="0" collapsed="false">
      <c r="A232" s="110"/>
      <c r="B232" s="110"/>
      <c r="C232" s="110"/>
      <c r="D232" s="110"/>
      <c r="E232" s="113"/>
      <c r="F232" s="110"/>
      <c r="H232" s="16"/>
      <c r="I232" s="110"/>
    </row>
    <row r="233" customFormat="false" ht="12.75" hidden="false" customHeight="false" outlineLevel="0" collapsed="false">
      <c r="A233" s="110"/>
      <c r="B233" s="110"/>
      <c r="C233" s="110"/>
      <c r="D233" s="110"/>
      <c r="E233" s="113"/>
      <c r="F233" s="110"/>
      <c r="H233" s="16"/>
      <c r="I233" s="110"/>
    </row>
    <row r="234" customFormat="false" ht="12.75" hidden="false" customHeight="false" outlineLevel="0" collapsed="false">
      <c r="A234" s="110"/>
      <c r="B234" s="110"/>
      <c r="C234" s="110"/>
      <c r="D234" s="110"/>
      <c r="E234" s="113"/>
      <c r="F234" s="110"/>
      <c r="H234" s="16"/>
      <c r="I234" s="110"/>
    </row>
    <row r="235" customFormat="false" ht="12.75" hidden="false" customHeight="false" outlineLevel="0" collapsed="false">
      <c r="A235" s="110"/>
      <c r="B235" s="110"/>
      <c r="C235" s="110"/>
      <c r="D235" s="110"/>
      <c r="E235" s="113"/>
      <c r="F235" s="110"/>
      <c r="H235" s="16"/>
      <c r="I235" s="110"/>
    </row>
    <row r="236" customFormat="false" ht="12.75" hidden="false" customHeight="false" outlineLevel="0" collapsed="false">
      <c r="A236" s="110"/>
      <c r="B236" s="110"/>
      <c r="C236" s="110"/>
      <c r="D236" s="110"/>
      <c r="E236" s="113"/>
      <c r="F236" s="110"/>
      <c r="H236" s="16"/>
      <c r="I236" s="110"/>
    </row>
    <row r="237" customFormat="false" ht="12.75" hidden="false" customHeight="false" outlineLevel="0" collapsed="false">
      <c r="A237" s="110"/>
      <c r="B237" s="110"/>
      <c r="C237" s="110"/>
      <c r="D237" s="110"/>
      <c r="E237" s="113"/>
      <c r="F237" s="110"/>
      <c r="H237" s="16"/>
      <c r="I237" s="110"/>
    </row>
    <row r="238" customFormat="false" ht="12.75" hidden="false" customHeight="false" outlineLevel="0" collapsed="false">
      <c r="A238" s="110"/>
      <c r="B238" s="110"/>
      <c r="C238" s="110"/>
      <c r="D238" s="110"/>
      <c r="E238" s="113"/>
      <c r="F238" s="110"/>
      <c r="H238" s="16"/>
      <c r="I238" s="110"/>
    </row>
    <row r="239" customFormat="false" ht="12.75" hidden="false" customHeight="false" outlineLevel="0" collapsed="false">
      <c r="A239" s="110"/>
      <c r="B239" s="110"/>
      <c r="C239" s="110"/>
      <c r="D239" s="110"/>
      <c r="E239" s="113"/>
      <c r="F239" s="110"/>
      <c r="H239" s="16"/>
      <c r="I239" s="110"/>
    </row>
    <row r="240" customFormat="false" ht="12.75" hidden="false" customHeight="false" outlineLevel="0" collapsed="false">
      <c r="A240" s="110"/>
      <c r="B240" s="110"/>
      <c r="C240" s="110"/>
      <c r="D240" s="110"/>
      <c r="E240" s="113"/>
      <c r="F240" s="110"/>
      <c r="H240" s="16"/>
      <c r="I240" s="110"/>
    </row>
    <row r="241" customFormat="false" ht="12.75" hidden="false" customHeight="false" outlineLevel="0" collapsed="false">
      <c r="A241" s="110"/>
      <c r="B241" s="110"/>
      <c r="C241" s="110"/>
      <c r="D241" s="110"/>
      <c r="E241" s="113"/>
      <c r="F241" s="110"/>
      <c r="H241" s="16"/>
      <c r="I241" s="110"/>
    </row>
    <row r="242" customFormat="false" ht="12.75" hidden="false" customHeight="false" outlineLevel="0" collapsed="false">
      <c r="A242" s="110"/>
      <c r="B242" s="110"/>
      <c r="C242" s="110"/>
      <c r="D242" s="110"/>
      <c r="E242" s="113"/>
      <c r="F242" s="110"/>
      <c r="H242" s="16"/>
      <c r="I242" s="110"/>
    </row>
    <row r="243" customFormat="false" ht="12.75" hidden="false" customHeight="false" outlineLevel="0" collapsed="false">
      <c r="A243" s="110"/>
      <c r="B243" s="110"/>
      <c r="C243" s="110"/>
      <c r="D243" s="110"/>
      <c r="E243" s="113"/>
      <c r="F243" s="110"/>
      <c r="H243" s="16"/>
      <c r="I243" s="110"/>
    </row>
    <row r="244" customFormat="false" ht="12.75" hidden="false" customHeight="false" outlineLevel="0" collapsed="false">
      <c r="A244" s="110"/>
      <c r="B244" s="110"/>
      <c r="C244" s="110"/>
      <c r="D244" s="110"/>
      <c r="E244" s="113"/>
      <c r="F244" s="110"/>
      <c r="H244" s="16"/>
      <c r="I244" s="110"/>
    </row>
    <row r="245" customFormat="false" ht="12.75" hidden="false" customHeight="false" outlineLevel="0" collapsed="false">
      <c r="A245" s="110"/>
      <c r="B245" s="110"/>
      <c r="C245" s="110"/>
      <c r="D245" s="110"/>
      <c r="E245" s="113"/>
      <c r="F245" s="110"/>
      <c r="H245" s="16"/>
      <c r="I245" s="110"/>
    </row>
    <row r="246" customFormat="false" ht="12.75" hidden="false" customHeight="false" outlineLevel="0" collapsed="false">
      <c r="A246" s="110"/>
      <c r="B246" s="110"/>
      <c r="C246" s="110"/>
      <c r="D246" s="110"/>
      <c r="E246" s="113"/>
      <c r="F246" s="110"/>
      <c r="H246" s="16"/>
      <c r="I246" s="110"/>
    </row>
    <row r="247" customFormat="false" ht="12.75" hidden="false" customHeight="false" outlineLevel="0" collapsed="false">
      <c r="A247" s="110"/>
      <c r="B247" s="110"/>
      <c r="C247" s="110"/>
      <c r="D247" s="110"/>
      <c r="E247" s="113"/>
      <c r="F247" s="110"/>
      <c r="H247" s="16"/>
      <c r="I247" s="110"/>
    </row>
    <row r="248" customFormat="false" ht="12.75" hidden="false" customHeight="false" outlineLevel="0" collapsed="false">
      <c r="A248" s="110"/>
      <c r="B248" s="110"/>
      <c r="C248" s="110"/>
      <c r="D248" s="110"/>
      <c r="E248" s="113"/>
      <c r="F248" s="110"/>
      <c r="H248" s="16"/>
      <c r="I248" s="110"/>
    </row>
    <row r="249" customFormat="false" ht="12.75" hidden="false" customHeight="false" outlineLevel="0" collapsed="false">
      <c r="A249" s="110"/>
      <c r="B249" s="110"/>
      <c r="C249" s="110"/>
      <c r="D249" s="110"/>
      <c r="E249" s="113"/>
      <c r="F249" s="110"/>
      <c r="H249" s="16"/>
      <c r="I249" s="110"/>
    </row>
    <row r="250" customFormat="false" ht="12.75" hidden="false" customHeight="false" outlineLevel="0" collapsed="false">
      <c r="A250" s="110"/>
      <c r="B250" s="110"/>
      <c r="C250" s="110"/>
      <c r="D250" s="110"/>
      <c r="E250" s="113"/>
      <c r="F250" s="110"/>
      <c r="H250" s="16"/>
      <c r="I250" s="110"/>
    </row>
    <row r="251" customFormat="false" ht="12.75" hidden="false" customHeight="false" outlineLevel="0" collapsed="false">
      <c r="A251" s="110"/>
      <c r="B251" s="110"/>
      <c r="C251" s="110"/>
      <c r="D251" s="110"/>
      <c r="E251" s="113"/>
      <c r="F251" s="110"/>
      <c r="H251" s="16"/>
      <c r="I251" s="110"/>
    </row>
    <row r="252" customFormat="false" ht="12.75" hidden="false" customHeight="false" outlineLevel="0" collapsed="false">
      <c r="A252" s="110"/>
      <c r="B252" s="110"/>
      <c r="C252" s="110"/>
      <c r="D252" s="110"/>
      <c r="E252" s="113"/>
      <c r="F252" s="110"/>
      <c r="H252" s="16"/>
      <c r="I252" s="110"/>
    </row>
    <row r="253" customFormat="false" ht="12.75" hidden="false" customHeight="false" outlineLevel="0" collapsed="false">
      <c r="A253" s="110"/>
      <c r="B253" s="110"/>
      <c r="C253" s="110"/>
      <c r="D253" s="110"/>
      <c r="E253" s="113"/>
      <c r="F253" s="110"/>
      <c r="H253" s="16"/>
      <c r="I253" s="110"/>
    </row>
    <row r="254" customFormat="false" ht="12.75" hidden="false" customHeight="false" outlineLevel="0" collapsed="false">
      <c r="A254" s="110"/>
      <c r="B254" s="110"/>
      <c r="C254" s="110"/>
      <c r="D254" s="110"/>
      <c r="E254" s="113"/>
      <c r="F254" s="110"/>
      <c r="H254" s="16"/>
      <c r="I254" s="110"/>
    </row>
    <row r="255" customFormat="false" ht="12.75" hidden="false" customHeight="false" outlineLevel="0" collapsed="false">
      <c r="A255" s="110"/>
      <c r="B255" s="110"/>
      <c r="C255" s="110"/>
      <c r="D255" s="110"/>
      <c r="E255" s="113"/>
      <c r="F255" s="110"/>
      <c r="H255" s="16"/>
      <c r="I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13"/>
      <c r="F256" s="110"/>
      <c r="H256" s="16"/>
      <c r="I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13"/>
      <c r="F257" s="110"/>
      <c r="H257" s="16"/>
      <c r="I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13"/>
      <c r="F258" s="110"/>
      <c r="H258" s="16"/>
      <c r="I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3"/>
      <c r="F259" s="110"/>
      <c r="H259" s="16"/>
      <c r="I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3"/>
      <c r="F260" s="110"/>
      <c r="H260" s="16"/>
      <c r="I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3"/>
      <c r="F261" s="110"/>
      <c r="H261" s="16"/>
      <c r="I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3"/>
      <c r="F262" s="110"/>
      <c r="H262" s="16"/>
      <c r="I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3"/>
      <c r="F263" s="110"/>
      <c r="H263" s="16"/>
      <c r="I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3"/>
      <c r="F264" s="110"/>
      <c r="H264" s="16"/>
      <c r="I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3"/>
      <c r="F265" s="110"/>
      <c r="H265" s="16"/>
      <c r="I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3"/>
      <c r="F266" s="110"/>
      <c r="H266" s="16"/>
      <c r="I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3"/>
      <c r="F267" s="110"/>
      <c r="H267" s="16"/>
      <c r="I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3"/>
      <c r="F268" s="110"/>
      <c r="H268" s="16"/>
      <c r="I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3"/>
      <c r="F269" s="110"/>
      <c r="H269" s="16"/>
      <c r="I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3"/>
      <c r="F270" s="110"/>
      <c r="H270" s="16"/>
      <c r="I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3"/>
      <c r="F271" s="110"/>
      <c r="H271" s="16"/>
      <c r="I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3"/>
      <c r="F272" s="110"/>
      <c r="H272" s="16"/>
      <c r="I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3"/>
      <c r="F273" s="110"/>
      <c r="H273" s="16"/>
      <c r="I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3"/>
      <c r="F274" s="110"/>
      <c r="H274" s="16"/>
      <c r="I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3"/>
      <c r="F275" s="110"/>
      <c r="H275" s="16"/>
      <c r="I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3"/>
      <c r="F276" s="110"/>
      <c r="H276" s="16"/>
      <c r="I276" s="110"/>
    </row>
    <row r="277" customFormat="false" ht="12.75" hidden="false" customHeight="false" outlineLevel="0" collapsed="false">
      <c r="A277" s="110"/>
      <c r="B277" s="110"/>
      <c r="C277" s="110"/>
      <c r="D277" s="110"/>
      <c r="E277" s="113"/>
      <c r="F277" s="110"/>
      <c r="H277" s="16"/>
      <c r="I277" s="110"/>
    </row>
    <row r="278" customFormat="false" ht="12.75" hidden="false" customHeight="false" outlineLevel="0" collapsed="false">
      <c r="A278" s="110"/>
      <c r="B278" s="110"/>
      <c r="C278" s="110"/>
      <c r="D278" s="110"/>
      <c r="E278" s="113"/>
      <c r="F278" s="110"/>
      <c r="H278" s="16"/>
      <c r="I278" s="110"/>
    </row>
    <row r="279" customFormat="false" ht="12.75" hidden="false" customHeight="false" outlineLevel="0" collapsed="false">
      <c r="A279" s="110"/>
      <c r="B279" s="110"/>
      <c r="C279" s="110"/>
      <c r="D279" s="110"/>
      <c r="E279" s="113"/>
      <c r="F279" s="110"/>
      <c r="H279" s="16"/>
      <c r="I279" s="110"/>
    </row>
    <row r="280" customFormat="false" ht="12.75" hidden="false" customHeight="false" outlineLevel="0" collapsed="false">
      <c r="A280" s="110"/>
      <c r="B280" s="110"/>
      <c r="C280" s="110"/>
      <c r="D280" s="110"/>
      <c r="E280" s="113"/>
      <c r="F280" s="110"/>
      <c r="H280" s="16"/>
      <c r="I280" s="110"/>
    </row>
    <row r="281" customFormat="false" ht="12.75" hidden="false" customHeight="false" outlineLevel="0" collapsed="false">
      <c r="A281" s="110"/>
      <c r="B281" s="110"/>
      <c r="C281" s="110"/>
      <c r="D281" s="110"/>
      <c r="E281" s="113"/>
      <c r="F281" s="110"/>
      <c r="H281" s="16"/>
      <c r="I281" s="110"/>
    </row>
    <row r="282" customFormat="false" ht="12.75" hidden="false" customHeight="false" outlineLevel="0" collapsed="false">
      <c r="A282" s="110"/>
      <c r="B282" s="110"/>
      <c r="C282" s="110"/>
      <c r="D282" s="110"/>
      <c r="E282" s="113"/>
      <c r="F282" s="110"/>
      <c r="H282" s="16"/>
      <c r="I282" s="110"/>
    </row>
    <row r="283" customFormat="false" ht="12.75" hidden="false" customHeight="false" outlineLevel="0" collapsed="false">
      <c r="A283" s="110"/>
      <c r="B283" s="110"/>
      <c r="C283" s="110"/>
      <c r="D283" s="110"/>
      <c r="E283" s="113"/>
      <c r="F283" s="110"/>
      <c r="H283" s="16"/>
      <c r="I283" s="110"/>
    </row>
    <row r="284" customFormat="false" ht="12.75" hidden="false" customHeight="false" outlineLevel="0" collapsed="false">
      <c r="A284" s="110"/>
      <c r="B284" s="110"/>
      <c r="C284" s="110"/>
      <c r="D284" s="110"/>
      <c r="E284" s="113"/>
      <c r="F284" s="110"/>
      <c r="H284" s="16"/>
      <c r="I284" s="110"/>
    </row>
    <row r="285" customFormat="false" ht="12.75" hidden="false" customHeight="false" outlineLevel="0" collapsed="false">
      <c r="A285" s="110"/>
      <c r="B285" s="110"/>
      <c r="C285" s="110"/>
      <c r="D285" s="110"/>
      <c r="E285" s="113"/>
      <c r="F285" s="110"/>
      <c r="H285" s="16"/>
      <c r="I285" s="110"/>
    </row>
    <row r="286" customFormat="false" ht="12.75" hidden="false" customHeight="false" outlineLevel="0" collapsed="false">
      <c r="A286" s="110"/>
      <c r="B286" s="110"/>
      <c r="C286" s="110"/>
      <c r="D286" s="110"/>
      <c r="E286" s="113"/>
      <c r="F286" s="110"/>
      <c r="H286" s="16"/>
      <c r="I286" s="110"/>
    </row>
    <row r="287" customFormat="false" ht="12.75" hidden="false" customHeight="false" outlineLevel="0" collapsed="false">
      <c r="A287" s="110"/>
      <c r="B287" s="110"/>
      <c r="C287" s="110"/>
      <c r="D287" s="110"/>
      <c r="E287" s="113"/>
      <c r="F287" s="110"/>
      <c r="H287" s="16"/>
      <c r="I287" s="110"/>
    </row>
    <row r="288" customFormat="false" ht="12.75" hidden="false" customHeight="false" outlineLevel="0" collapsed="false">
      <c r="A288" s="110"/>
      <c r="B288" s="110"/>
      <c r="C288" s="110"/>
      <c r="D288" s="110"/>
      <c r="E288" s="113"/>
      <c r="F288" s="110"/>
      <c r="H288" s="16"/>
      <c r="I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3"/>
      <c r="F289" s="110"/>
      <c r="H289" s="16"/>
      <c r="I289" s="110"/>
    </row>
  </sheetData>
  <mergeCells count="1">
    <mergeCell ref="B1:G1"/>
  </mergeCells>
  <printOptions headings="false" gridLines="false" gridLinesSet="true" horizontalCentered="true" verticalCentered="false"/>
  <pageMargins left="0.427083333333333" right="0.157638888888889" top="0.629861111111111" bottom="0.669444444444445" header="0.236111111111111" footer="0.66944444444444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MUNICIPALIDAD DE TREHUACO
COMISION DE PRESUPUESTO&amp;RINGRESOS MUNICIPALES 2013</oddHeader>
    <oddFooter>&amp;R&amp;P</oddFooter>
  </headerFooter>
  <rowBreaks count="1" manualBreakCount="1"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pageBreakPreview" topLeftCell="A561" colorId="64" zoomScale="100" zoomScaleNormal="100" zoomScalePageLayoutView="100" workbookViewId="0">
      <pane xSplit="6" ySplit="0" topLeftCell="G1" activePane="topRight" state="frozen"/>
      <selection pane="topLeft" activeCell="A561" activeCellId="0" sqref="A561"/>
      <selection pane="topRight" activeCell="L272" activeCellId="0" sqref="L2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2.99"/>
    <col collapsed="false" customWidth="true" hidden="false" outlineLevel="0" max="3" min="3" style="12" width="3.85"/>
    <col collapsed="false" customWidth="true" hidden="false" outlineLevel="0" max="4" min="4" style="12" width="3.56"/>
    <col collapsed="false" customWidth="true" hidden="false" outlineLevel="0" max="5" min="5" style="12" width="3.14"/>
    <col collapsed="false" customWidth="true" hidden="false" outlineLevel="0" max="6" min="6" style="12" width="53.13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true" hidden="false" outlineLevel="0" max="11" min="11" style="2" width="10.28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2" width="8.85"/>
    <col collapsed="false" customWidth="false" hidden="false" outlineLevel="0" max="257" min="15" style="12" width="11.42"/>
  </cols>
  <sheetData>
    <row r="1" s="116" customFormat="true" ht="36" hidden="false" customHeight="true" outlineLevel="0" collapsed="false">
      <c r="A1" s="115" t="s">
        <v>1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6" customFormat="true" ht="11.25" hidden="false" customHeight="true" outlineLevel="0" collapsed="false">
      <c r="E2" s="116" t="s">
        <v>152</v>
      </c>
      <c r="G2" s="2"/>
      <c r="H2" s="2"/>
      <c r="I2" s="2"/>
      <c r="J2" s="2"/>
      <c r="K2" s="2"/>
      <c r="L2" s="2"/>
      <c r="M2" s="2"/>
    </row>
    <row r="3" s="116" customFormat="true" ht="24" hidden="false" customHeight="true" outlineLevel="0" collapsed="false">
      <c r="F3" s="117" t="s">
        <v>153</v>
      </c>
      <c r="G3" s="118" t="s">
        <v>154</v>
      </c>
      <c r="H3" s="118"/>
      <c r="I3" s="118"/>
      <c r="J3" s="118"/>
      <c r="K3" s="118"/>
      <c r="L3" s="118"/>
      <c r="M3" s="2"/>
    </row>
    <row r="4" customFormat="false" ht="133.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155</v>
      </c>
      <c r="E4" s="17" t="s">
        <v>156</v>
      </c>
      <c r="F4" s="119" t="s">
        <v>6</v>
      </c>
      <c r="G4" s="120" t="s">
        <v>157</v>
      </c>
      <c r="H4" s="121" t="s">
        <v>158</v>
      </c>
      <c r="I4" s="121" t="s">
        <v>159</v>
      </c>
      <c r="J4" s="122" t="s">
        <v>160</v>
      </c>
      <c r="K4" s="122" t="s">
        <v>161</v>
      </c>
      <c r="L4" s="122" t="s">
        <v>162</v>
      </c>
      <c r="M4" s="123" t="s">
        <v>7</v>
      </c>
    </row>
    <row r="5" customFormat="false" ht="12.75" hidden="false" customHeight="false" outlineLevel="0" collapsed="false">
      <c r="A5" s="124"/>
      <c r="B5" s="125"/>
      <c r="C5" s="126"/>
      <c r="D5" s="125"/>
      <c r="E5" s="127"/>
      <c r="F5" s="128"/>
      <c r="G5" s="129"/>
      <c r="H5" s="130"/>
      <c r="I5" s="130"/>
      <c r="J5" s="131"/>
      <c r="K5" s="130"/>
      <c r="L5" s="130"/>
      <c r="M5" s="132"/>
    </row>
    <row r="6" customFormat="false" ht="12.75" hidden="false" customHeight="false" outlineLevel="0" collapsed="false">
      <c r="A6" s="62" t="s">
        <v>163</v>
      </c>
      <c r="B6" s="28"/>
      <c r="C6" s="133"/>
      <c r="D6" s="28"/>
      <c r="E6" s="134"/>
      <c r="F6" s="135" t="s">
        <v>164</v>
      </c>
      <c r="G6" s="136" t="n">
        <f aca="false">SUM(G7+G132+G247+G258)</f>
        <v>464607</v>
      </c>
      <c r="H6" s="137" t="n">
        <f aca="false">SUM(H7+H132+H247+H258)</f>
        <v>0</v>
      </c>
      <c r="I6" s="137" t="n">
        <f aca="false">SUM(I7+I132+I247+I258)</f>
        <v>500</v>
      </c>
      <c r="J6" s="137" t="n">
        <f aca="false">SUM(J7+J132+J247+J258)</f>
        <v>58927</v>
      </c>
      <c r="K6" s="137" t="n">
        <f aca="false">SUM(K7+K132+K247+K258)</f>
        <v>4200</v>
      </c>
      <c r="L6" s="137" t="n">
        <f aca="false">SUM(L7+L132+L247+L258)</f>
        <v>1850</v>
      </c>
      <c r="M6" s="138" t="n">
        <f aca="false">SUM(G6:L6)</f>
        <v>530084</v>
      </c>
    </row>
    <row r="7" customFormat="false" ht="12.75" hidden="false" customHeight="false" outlineLevel="0" collapsed="false">
      <c r="A7" s="32" t="s">
        <v>163</v>
      </c>
      <c r="B7" s="33" t="s">
        <v>10</v>
      </c>
      <c r="C7" s="139"/>
      <c r="D7" s="33"/>
      <c r="E7" s="72"/>
      <c r="F7" s="140" t="s">
        <v>165</v>
      </c>
      <c r="G7" s="141" t="n">
        <f aca="false">SUM(G8+G98+G102+G116+G124)</f>
        <v>263843</v>
      </c>
      <c r="H7" s="142" t="n">
        <f aca="false">SUM(H8+H98+H102+H116+H124)</f>
        <v>0</v>
      </c>
      <c r="I7" s="142" t="n">
        <f aca="false">SUM(I8+I98+I102+I116+I124)</f>
        <v>0</v>
      </c>
      <c r="J7" s="142" t="n">
        <f aca="false">SUM(J8+J98+J102+J116+J124)</f>
        <v>0</v>
      </c>
      <c r="K7" s="142" t="n">
        <f aca="false">SUM(K8+K98+K102+K116+K124)</f>
        <v>0</v>
      </c>
      <c r="L7" s="142" t="n">
        <f aca="false">SUM(L8+L98+L102+L116+L124)</f>
        <v>0</v>
      </c>
      <c r="M7" s="143" t="n">
        <f aca="false">SUM(G7:L7)</f>
        <v>263843</v>
      </c>
    </row>
    <row r="8" customFormat="false" ht="12.75" hidden="true" customHeight="false" outlineLevel="0" collapsed="false">
      <c r="A8" s="144" t="s">
        <v>163</v>
      </c>
      <c r="B8" s="145" t="s">
        <v>10</v>
      </c>
      <c r="C8" s="146" t="s">
        <v>12</v>
      </c>
      <c r="D8" s="145"/>
      <c r="E8" s="147"/>
      <c r="F8" s="148" t="s">
        <v>166</v>
      </c>
      <c r="G8" s="149" t="n">
        <f aca="false">SUM(G9+G10+G14+G16+G21+G22+G23+G27+G30+G39+G41+G43+G44+G45+G54+G57+G62+G63+G64+G65+G66+G67+G70+G71+G72+G77+G78+G79+G82+G83+G84+G85+G86+G87+G88+G89+G90+G91+G92+G93+G94+G96)</f>
        <v>218425</v>
      </c>
      <c r="H8" s="150" t="n">
        <f aca="false">SUM(H9+H10+H14+H16+H21+H22+H23+H27+H30+H39+H41+H43+H44+H45+H54+H57+H62+H63+H64+H65+H66+H67+H70+H71+H72+H77+H78+H79+H82+H83+H84+H85+H86+H87+H88+H89+H90+H91+H92+H93+H94+H96)</f>
        <v>0</v>
      </c>
      <c r="I8" s="150" t="n">
        <f aca="false">SUM(I9+I10+I14+I16+I21+I22+I23+I27+I30+I39+I41+I43+I44+I45+I54+I57+I62+I63+I64+I65+I66+I67+I70+I71+I72+I77+I78+I79+I82+I83+I84+I85+I86+I87+I88+I89+I90+I91+I92+I93+I94+I96)</f>
        <v>0</v>
      </c>
      <c r="J8" s="150" t="n">
        <f aca="false">SUM(J9+J10+J14+J16+J21+J22+J23+J27+J30+J39+J41+J43+J44+J45+J54+J57+J62+J63+J64+J65+J66+J67+J70+J71+J72+J77+J78+J79+J82+J83+J84+J85+J86+J87+J88+J89+J90+J91+J92+J93+J94+J96)</f>
        <v>0</v>
      </c>
      <c r="K8" s="150" t="n">
        <f aca="false">SUM(K9+K10+K14+K16+K21+K22+K23+K27+K30+K39+K41+K43+K44+K45+K54+K57+K62+K63+K64+K65+K66+K67+K70+K71+K72+K77+K78+K79+K82+K83+K84+K85+K86+K87+K88+K89+K90+K91+K92+K93+K94+K96)</f>
        <v>0</v>
      </c>
      <c r="L8" s="150" t="n">
        <f aca="false">SUM(L9+L10+L14+L16+L21+L22+L23+L27+L30+L39+L41+L43+L44+L45+L54+L57+L62+L63+L64+L65+L66+L67+L70+L71+L72+L77+L78+L79+L82+L83+L84+L85+L86+L87+L88+L89+L90+L91+L92+L93+L94+L96)</f>
        <v>0</v>
      </c>
      <c r="M8" s="151" t="n">
        <f aca="false">SUM(G8:L8)</f>
        <v>218425</v>
      </c>
    </row>
    <row r="9" customFormat="false" ht="12.75" hidden="true" customHeight="false" outlineLevel="0" collapsed="false">
      <c r="A9" s="37" t="s">
        <v>163</v>
      </c>
      <c r="B9" s="38" t="s">
        <v>10</v>
      </c>
      <c r="C9" s="152" t="s">
        <v>12</v>
      </c>
      <c r="D9" s="38" t="s">
        <v>12</v>
      </c>
      <c r="E9" s="153"/>
      <c r="F9" s="154" t="s">
        <v>167</v>
      </c>
      <c r="G9" s="155" t="n">
        <v>62046</v>
      </c>
      <c r="H9" s="156"/>
      <c r="I9" s="156"/>
      <c r="J9" s="156"/>
      <c r="K9" s="156"/>
      <c r="L9" s="156"/>
      <c r="M9" s="157" t="n">
        <f aca="false">SUM(G9:L9)</f>
        <v>62046</v>
      </c>
    </row>
    <row r="10" customFormat="false" ht="12.75" hidden="true" customHeight="false" outlineLevel="0" collapsed="false">
      <c r="A10" s="37" t="s">
        <v>163</v>
      </c>
      <c r="B10" s="38" t="s">
        <v>10</v>
      </c>
      <c r="C10" s="152" t="s">
        <v>12</v>
      </c>
      <c r="D10" s="38" t="s">
        <v>15</v>
      </c>
      <c r="E10" s="153"/>
      <c r="F10" s="154" t="s">
        <v>168</v>
      </c>
      <c r="G10" s="155" t="n">
        <v>6500</v>
      </c>
      <c r="H10" s="156" t="n">
        <f aca="false">SUM(H11:H13)</f>
        <v>0</v>
      </c>
      <c r="I10" s="156" t="n">
        <f aca="false">SUM(I11:I13)</f>
        <v>0</v>
      </c>
      <c r="J10" s="156" t="n">
        <f aca="false">SUM(J11:J13)</f>
        <v>0</v>
      </c>
      <c r="K10" s="156" t="n">
        <f aca="false">SUM(K11:K13)</f>
        <v>0</v>
      </c>
      <c r="L10" s="156" t="n">
        <f aca="false">SUM(L11:L13)</f>
        <v>0</v>
      </c>
      <c r="M10" s="157" t="n">
        <f aca="false">SUM(G10:L10)</f>
        <v>6500</v>
      </c>
    </row>
    <row r="11" customFormat="false" ht="12.75" hidden="true" customHeight="false" outlineLevel="0" collapsed="false">
      <c r="A11" s="87" t="s">
        <v>163</v>
      </c>
      <c r="B11" s="158" t="s">
        <v>10</v>
      </c>
      <c r="C11" s="159" t="s">
        <v>12</v>
      </c>
      <c r="D11" s="158" t="s">
        <v>15</v>
      </c>
      <c r="E11" s="39" t="s">
        <v>12</v>
      </c>
      <c r="F11" s="160" t="s">
        <v>169</v>
      </c>
      <c r="G11" s="161"/>
      <c r="H11" s="156"/>
      <c r="I11" s="156"/>
      <c r="J11" s="156"/>
      <c r="K11" s="156"/>
      <c r="L11" s="156"/>
      <c r="M11" s="157" t="n">
        <f aca="false">SUM(G11:L11)</f>
        <v>0</v>
      </c>
    </row>
    <row r="12" customFormat="false" ht="12.75" hidden="true" customHeight="false" outlineLevel="0" collapsed="false">
      <c r="A12" s="87" t="s">
        <v>163</v>
      </c>
      <c r="B12" s="158" t="s">
        <v>10</v>
      </c>
      <c r="C12" s="159" t="s">
        <v>12</v>
      </c>
      <c r="D12" s="158" t="s">
        <v>15</v>
      </c>
      <c r="E12" s="39" t="s">
        <v>15</v>
      </c>
      <c r="F12" s="160" t="s">
        <v>170</v>
      </c>
      <c r="G12" s="161" t="n">
        <v>6500</v>
      </c>
      <c r="H12" s="156"/>
      <c r="I12" s="156"/>
      <c r="J12" s="156"/>
      <c r="K12" s="156"/>
      <c r="L12" s="156"/>
      <c r="M12" s="157" t="n">
        <f aca="false">SUM(G12:L12)</f>
        <v>6500</v>
      </c>
    </row>
    <row r="13" customFormat="false" ht="12.75" hidden="true" customHeight="false" outlineLevel="0" collapsed="false">
      <c r="A13" s="87" t="s">
        <v>163</v>
      </c>
      <c r="B13" s="158" t="s">
        <v>10</v>
      </c>
      <c r="C13" s="159" t="s">
        <v>12</v>
      </c>
      <c r="D13" s="158" t="s">
        <v>15</v>
      </c>
      <c r="E13" s="39" t="s">
        <v>20</v>
      </c>
      <c r="F13" s="160" t="s">
        <v>171</v>
      </c>
      <c r="G13" s="161"/>
      <c r="H13" s="156"/>
      <c r="I13" s="156"/>
      <c r="J13" s="156"/>
      <c r="K13" s="156"/>
      <c r="L13" s="156"/>
      <c r="M13" s="157" t="n">
        <f aca="false">SUM(G13:L13)</f>
        <v>0</v>
      </c>
    </row>
    <row r="14" customFormat="false" ht="12.75" hidden="true" customHeight="false" outlineLevel="0" collapsed="false">
      <c r="A14" s="37" t="s">
        <v>163</v>
      </c>
      <c r="B14" s="38" t="s">
        <v>10</v>
      </c>
      <c r="C14" s="152" t="s">
        <v>12</v>
      </c>
      <c r="D14" s="38" t="s">
        <v>20</v>
      </c>
      <c r="E14" s="153"/>
      <c r="F14" s="154" t="s">
        <v>172</v>
      </c>
      <c r="G14" s="161"/>
      <c r="H14" s="156" t="n">
        <f aca="false">SUM(H15)</f>
        <v>0</v>
      </c>
      <c r="I14" s="156" t="n">
        <f aca="false">SUM(I15)</f>
        <v>0</v>
      </c>
      <c r="J14" s="156" t="n">
        <f aca="false">SUM(J15)</f>
        <v>0</v>
      </c>
      <c r="K14" s="156" t="n">
        <f aca="false">SUM(K15)</f>
        <v>0</v>
      </c>
      <c r="L14" s="156" t="n">
        <f aca="false">SUM(L15)</f>
        <v>0</v>
      </c>
      <c r="M14" s="157" t="n">
        <f aca="false">SUM(G14:L14)</f>
        <v>0</v>
      </c>
    </row>
    <row r="15" customFormat="false" ht="12.75" hidden="true" customHeight="false" outlineLevel="0" collapsed="false">
      <c r="A15" s="87" t="s">
        <v>163</v>
      </c>
      <c r="B15" s="158" t="s">
        <v>10</v>
      </c>
      <c r="C15" s="159" t="s">
        <v>12</v>
      </c>
      <c r="D15" s="158" t="s">
        <v>20</v>
      </c>
      <c r="E15" s="39" t="s">
        <v>12</v>
      </c>
      <c r="F15" s="160" t="s">
        <v>173</v>
      </c>
      <c r="G15" s="161"/>
      <c r="H15" s="156"/>
      <c r="I15" s="156"/>
      <c r="J15" s="156"/>
      <c r="K15" s="156"/>
      <c r="L15" s="156"/>
      <c r="M15" s="157" t="n">
        <f aca="false">SUM(G15:L15)</f>
        <v>0</v>
      </c>
    </row>
    <row r="16" customFormat="false" ht="12.75" hidden="true" customHeight="false" outlineLevel="0" collapsed="false">
      <c r="A16" s="37" t="s">
        <v>163</v>
      </c>
      <c r="B16" s="38" t="s">
        <v>10</v>
      </c>
      <c r="C16" s="152" t="s">
        <v>12</v>
      </c>
      <c r="D16" s="38" t="s">
        <v>26</v>
      </c>
      <c r="E16" s="153"/>
      <c r="F16" s="154" t="s">
        <v>174</v>
      </c>
      <c r="G16" s="155" t="n">
        <f aca="false">SUM(G17:G20)</f>
        <v>19246</v>
      </c>
      <c r="H16" s="156" t="n">
        <f aca="false">SUM(H17:H20)</f>
        <v>0</v>
      </c>
      <c r="I16" s="156" t="n">
        <f aca="false">SUM(I17:I20)</f>
        <v>0</v>
      </c>
      <c r="J16" s="156" t="n">
        <f aca="false">SUM(J17:J20)</f>
        <v>0</v>
      </c>
      <c r="K16" s="156" t="n">
        <f aca="false">SUM(K17:K20)</f>
        <v>0</v>
      </c>
      <c r="L16" s="156" t="n">
        <f aca="false">SUM(L17:L20)</f>
        <v>0</v>
      </c>
      <c r="M16" s="157" t="n">
        <f aca="false">SUM(G16:L16)</f>
        <v>19246</v>
      </c>
    </row>
    <row r="17" customFormat="false" ht="12.75" hidden="true" customHeight="false" outlineLevel="0" collapsed="false">
      <c r="A17" s="87" t="s">
        <v>163</v>
      </c>
      <c r="B17" s="158" t="s">
        <v>10</v>
      </c>
      <c r="C17" s="159" t="s">
        <v>12</v>
      </c>
      <c r="D17" s="158" t="s">
        <v>26</v>
      </c>
      <c r="E17" s="39" t="s">
        <v>12</v>
      </c>
      <c r="F17" s="160" t="s">
        <v>175</v>
      </c>
      <c r="G17" s="155" t="n">
        <v>19064</v>
      </c>
      <c r="H17" s="156"/>
      <c r="I17" s="156"/>
      <c r="J17" s="156"/>
      <c r="K17" s="156"/>
      <c r="L17" s="156"/>
      <c r="M17" s="157" t="n">
        <f aca="false">SUM(G17:L17)</f>
        <v>19064</v>
      </c>
    </row>
    <row r="18" customFormat="false" ht="12.75" hidden="true" customHeight="false" outlineLevel="0" collapsed="false">
      <c r="A18" s="87" t="s">
        <v>163</v>
      </c>
      <c r="B18" s="158" t="s">
        <v>10</v>
      </c>
      <c r="C18" s="159" t="s">
        <v>12</v>
      </c>
      <c r="D18" s="158" t="s">
        <v>26</v>
      </c>
      <c r="E18" s="39" t="s">
        <v>15</v>
      </c>
      <c r="F18" s="160" t="s">
        <v>176</v>
      </c>
      <c r="G18" s="161"/>
      <c r="H18" s="156"/>
      <c r="I18" s="156"/>
      <c r="J18" s="156"/>
      <c r="K18" s="156"/>
      <c r="L18" s="156"/>
      <c r="M18" s="157" t="n">
        <f aca="false">SUM(G18:L18)</f>
        <v>0</v>
      </c>
    </row>
    <row r="19" customFormat="false" ht="12.75" hidden="true" customHeight="false" outlineLevel="0" collapsed="false">
      <c r="A19" s="87" t="s">
        <v>163</v>
      </c>
      <c r="B19" s="158" t="s">
        <v>10</v>
      </c>
      <c r="C19" s="159" t="s">
        <v>12</v>
      </c>
      <c r="D19" s="158" t="s">
        <v>26</v>
      </c>
      <c r="E19" s="39" t="s">
        <v>20</v>
      </c>
      <c r="F19" s="160" t="s">
        <v>177</v>
      </c>
      <c r="G19" s="155" t="n">
        <v>182</v>
      </c>
      <c r="H19" s="156"/>
      <c r="I19" s="156"/>
      <c r="J19" s="156"/>
      <c r="K19" s="156"/>
      <c r="L19" s="156"/>
      <c r="M19" s="157" t="n">
        <f aca="false">SUM(G19:L19)</f>
        <v>182</v>
      </c>
    </row>
    <row r="20" customFormat="false" ht="12.75" hidden="true" customHeight="false" outlineLevel="0" collapsed="false">
      <c r="A20" s="87" t="s">
        <v>163</v>
      </c>
      <c r="B20" s="158" t="s">
        <v>10</v>
      </c>
      <c r="C20" s="159" t="s">
        <v>12</v>
      </c>
      <c r="D20" s="158" t="s">
        <v>26</v>
      </c>
      <c r="E20" s="39" t="s">
        <v>26</v>
      </c>
      <c r="F20" s="160" t="s">
        <v>178</v>
      </c>
      <c r="G20" s="161"/>
      <c r="H20" s="156"/>
      <c r="I20" s="156"/>
      <c r="J20" s="156"/>
      <c r="K20" s="156"/>
      <c r="L20" s="156"/>
      <c r="M20" s="157" t="n">
        <f aca="false">SUM(G20:L20)</f>
        <v>0</v>
      </c>
    </row>
    <row r="21" customFormat="false" ht="12.75" hidden="true" customHeight="false" outlineLevel="0" collapsed="false">
      <c r="A21" s="37" t="s">
        <v>163</v>
      </c>
      <c r="B21" s="38" t="s">
        <v>10</v>
      </c>
      <c r="C21" s="152" t="s">
        <v>12</v>
      </c>
      <c r="D21" s="38" t="s">
        <v>55</v>
      </c>
      <c r="E21" s="39"/>
      <c r="F21" s="154" t="s">
        <v>179</v>
      </c>
      <c r="G21" s="161"/>
      <c r="H21" s="156"/>
      <c r="I21" s="156"/>
      <c r="J21" s="156"/>
      <c r="K21" s="156"/>
      <c r="L21" s="156"/>
      <c r="M21" s="157" t="n">
        <f aca="false">SUM(G21:L21)</f>
        <v>0</v>
      </c>
    </row>
    <row r="22" customFormat="false" ht="12.75" hidden="true" customHeight="false" outlineLevel="0" collapsed="false">
      <c r="A22" s="37" t="s">
        <v>163</v>
      </c>
      <c r="B22" s="38" t="s">
        <v>10</v>
      </c>
      <c r="C22" s="152" t="s">
        <v>12</v>
      </c>
      <c r="D22" s="38" t="s">
        <v>58</v>
      </c>
      <c r="E22" s="153"/>
      <c r="F22" s="154" t="s">
        <v>180</v>
      </c>
      <c r="G22" s="161"/>
      <c r="H22" s="156"/>
      <c r="I22" s="156"/>
      <c r="J22" s="156"/>
      <c r="K22" s="156"/>
      <c r="L22" s="156"/>
      <c r="M22" s="157" t="n">
        <f aca="false">SUM(G22:L22)</f>
        <v>0</v>
      </c>
    </row>
    <row r="23" customFormat="false" ht="12.75" hidden="true" customHeight="false" outlineLevel="0" collapsed="false">
      <c r="A23" s="37" t="s">
        <v>163</v>
      </c>
      <c r="B23" s="38" t="s">
        <v>10</v>
      </c>
      <c r="C23" s="152" t="s">
        <v>12</v>
      </c>
      <c r="D23" s="38" t="s">
        <v>95</v>
      </c>
      <c r="E23" s="153"/>
      <c r="F23" s="154" t="s">
        <v>181</v>
      </c>
      <c r="G23" s="155" t="n">
        <f aca="false">SUM(G24:G26)</f>
        <v>66230</v>
      </c>
      <c r="H23" s="156" t="n">
        <f aca="false">SUM(H24:H26)</f>
        <v>0</v>
      </c>
      <c r="I23" s="156" t="n">
        <f aca="false">SUM(I24:I26)</f>
        <v>0</v>
      </c>
      <c r="J23" s="156" t="n">
        <f aca="false">SUM(J24:J26)</f>
        <v>0</v>
      </c>
      <c r="K23" s="156" t="n">
        <f aca="false">SUM(K24:K26)</f>
        <v>0</v>
      </c>
      <c r="L23" s="156" t="n">
        <f aca="false">SUM(L24:L26)</f>
        <v>0</v>
      </c>
      <c r="M23" s="157" t="n">
        <f aca="false">SUM(G23:L23)</f>
        <v>66230</v>
      </c>
    </row>
    <row r="24" customFormat="false" ht="12.75" hidden="true" customHeight="false" outlineLevel="0" collapsed="false">
      <c r="A24" s="87" t="s">
        <v>163</v>
      </c>
      <c r="B24" s="158" t="s">
        <v>10</v>
      </c>
      <c r="C24" s="159" t="s">
        <v>12</v>
      </c>
      <c r="D24" s="158" t="s">
        <v>95</v>
      </c>
      <c r="E24" s="39" t="s">
        <v>12</v>
      </c>
      <c r="F24" s="160" t="s">
        <v>182</v>
      </c>
      <c r="G24" s="161" t="n">
        <v>66230</v>
      </c>
      <c r="H24" s="156"/>
      <c r="I24" s="156"/>
      <c r="J24" s="156"/>
      <c r="K24" s="156"/>
      <c r="L24" s="156"/>
      <c r="M24" s="157" t="n">
        <f aca="false">SUM(G24:L24)</f>
        <v>66230</v>
      </c>
    </row>
    <row r="25" customFormat="false" ht="12.75" hidden="true" customHeight="false" outlineLevel="0" collapsed="false">
      <c r="A25" s="87" t="s">
        <v>163</v>
      </c>
      <c r="B25" s="158" t="s">
        <v>10</v>
      </c>
      <c r="C25" s="159" t="s">
        <v>12</v>
      </c>
      <c r="D25" s="158" t="s">
        <v>95</v>
      </c>
      <c r="E25" s="39" t="s">
        <v>15</v>
      </c>
      <c r="F25" s="160" t="s">
        <v>183</v>
      </c>
      <c r="G25" s="161"/>
      <c r="H25" s="156"/>
      <c r="I25" s="156"/>
      <c r="J25" s="156"/>
      <c r="K25" s="156"/>
      <c r="L25" s="156"/>
      <c r="M25" s="157" t="n">
        <f aca="false">SUM(G25:L25)</f>
        <v>0</v>
      </c>
    </row>
    <row r="26" customFormat="false" ht="12.75" hidden="true" customHeight="false" outlineLevel="0" collapsed="false">
      <c r="A26" s="87" t="s">
        <v>163</v>
      </c>
      <c r="B26" s="158" t="s">
        <v>10</v>
      </c>
      <c r="C26" s="159" t="s">
        <v>12</v>
      </c>
      <c r="D26" s="158" t="s">
        <v>95</v>
      </c>
      <c r="E26" s="39" t="s">
        <v>20</v>
      </c>
      <c r="F26" s="160" t="s">
        <v>184</v>
      </c>
      <c r="G26" s="161"/>
      <c r="H26" s="156"/>
      <c r="I26" s="156"/>
      <c r="J26" s="156"/>
      <c r="K26" s="156"/>
      <c r="L26" s="156"/>
      <c r="M26" s="157" t="n">
        <f aca="false">SUM(G26:L26)</f>
        <v>0</v>
      </c>
    </row>
    <row r="27" customFormat="false" ht="12.75" hidden="true" customHeight="false" outlineLevel="0" collapsed="false">
      <c r="A27" s="37" t="s">
        <v>163</v>
      </c>
      <c r="B27" s="38" t="s">
        <v>10</v>
      </c>
      <c r="C27" s="152" t="s">
        <v>12</v>
      </c>
      <c r="D27" s="38" t="s">
        <v>97</v>
      </c>
      <c r="E27" s="153"/>
      <c r="F27" s="154" t="s">
        <v>185</v>
      </c>
      <c r="G27" s="161" t="n">
        <f aca="false">SUM(G28:G29)</f>
        <v>0</v>
      </c>
      <c r="H27" s="156" t="n">
        <f aca="false">SUM(H28:H29)</f>
        <v>0</v>
      </c>
      <c r="I27" s="156" t="n">
        <f aca="false">SUM(I28:I29)</f>
        <v>0</v>
      </c>
      <c r="J27" s="156" t="n">
        <f aca="false">SUM(J28:J29)</f>
        <v>0</v>
      </c>
      <c r="K27" s="156" t="n">
        <f aca="false">SUM(K28:K29)</f>
        <v>0</v>
      </c>
      <c r="L27" s="156" t="n">
        <f aca="false">SUM(L28:L29)</f>
        <v>0</v>
      </c>
      <c r="M27" s="157" t="n">
        <f aca="false">SUM(G27:L27)</f>
        <v>0</v>
      </c>
    </row>
    <row r="28" customFormat="false" ht="12.75" hidden="true" customHeight="false" outlineLevel="0" collapsed="false">
      <c r="A28" s="87" t="s">
        <v>163</v>
      </c>
      <c r="B28" s="158" t="s">
        <v>10</v>
      </c>
      <c r="C28" s="159" t="s">
        <v>12</v>
      </c>
      <c r="D28" s="158" t="s">
        <v>97</v>
      </c>
      <c r="E28" s="39" t="s">
        <v>12</v>
      </c>
      <c r="F28" s="160" t="s">
        <v>186</v>
      </c>
      <c r="G28" s="161"/>
      <c r="H28" s="156"/>
      <c r="I28" s="156"/>
      <c r="J28" s="156"/>
      <c r="K28" s="156"/>
      <c r="L28" s="156"/>
      <c r="M28" s="157" t="n">
        <f aca="false">SUM(G28:L28)</f>
        <v>0</v>
      </c>
    </row>
    <row r="29" customFormat="false" ht="12.75" hidden="true" customHeight="false" outlineLevel="0" collapsed="false">
      <c r="A29" s="162" t="s">
        <v>163</v>
      </c>
      <c r="B29" s="163" t="s">
        <v>10</v>
      </c>
      <c r="C29" s="164" t="s">
        <v>12</v>
      </c>
      <c r="D29" s="163" t="s">
        <v>97</v>
      </c>
      <c r="E29" s="165" t="s">
        <v>15</v>
      </c>
      <c r="F29" s="166" t="s">
        <v>187</v>
      </c>
      <c r="G29" s="161"/>
      <c r="H29" s="156"/>
      <c r="I29" s="156"/>
      <c r="J29" s="156"/>
      <c r="K29" s="156"/>
      <c r="L29" s="156"/>
      <c r="M29" s="157" t="n">
        <f aca="false">SUM(G29:L29)</f>
        <v>0</v>
      </c>
    </row>
    <row r="30" customFormat="false" ht="12.75" hidden="true" customHeight="false" outlineLevel="0" collapsed="false">
      <c r="A30" s="37" t="s">
        <v>163</v>
      </c>
      <c r="B30" s="38" t="s">
        <v>10</v>
      </c>
      <c r="C30" s="152" t="s">
        <v>12</v>
      </c>
      <c r="D30" s="167" t="s">
        <v>188</v>
      </c>
      <c r="E30" s="153"/>
      <c r="F30" s="154" t="s">
        <v>189</v>
      </c>
      <c r="G30" s="155" t="n">
        <f aca="false">SUM(G31:G38)</f>
        <v>9086</v>
      </c>
      <c r="H30" s="156" t="n">
        <f aca="false">SUM(H31:H38)</f>
        <v>0</v>
      </c>
      <c r="I30" s="156" t="n">
        <f aca="false">SUM(I31:I38)</f>
        <v>0</v>
      </c>
      <c r="J30" s="156" t="n">
        <f aca="false">SUM(J31:J38)</f>
        <v>0</v>
      </c>
      <c r="K30" s="156" t="n">
        <f aca="false">SUM(K31:K38)</f>
        <v>0</v>
      </c>
      <c r="L30" s="156" t="n">
        <f aca="false">SUM(L31:L38)</f>
        <v>0</v>
      </c>
      <c r="M30" s="157" t="n">
        <f aca="false">SUM(G30:L30)</f>
        <v>9086</v>
      </c>
    </row>
    <row r="31" customFormat="false" ht="12.75" hidden="true" customHeight="false" outlineLevel="0" collapsed="false">
      <c r="A31" s="87" t="s">
        <v>163</v>
      </c>
      <c r="B31" s="158" t="s">
        <v>10</v>
      </c>
      <c r="C31" s="159" t="s">
        <v>12</v>
      </c>
      <c r="D31" s="158" t="s">
        <v>188</v>
      </c>
      <c r="E31" s="39" t="s">
        <v>12</v>
      </c>
      <c r="F31" s="168" t="s">
        <v>190</v>
      </c>
      <c r="G31" s="161"/>
      <c r="H31" s="156"/>
      <c r="I31" s="156"/>
      <c r="J31" s="156"/>
      <c r="K31" s="156"/>
      <c r="L31" s="156"/>
      <c r="M31" s="157" t="n">
        <f aca="false">SUM(G31:L31)</f>
        <v>0</v>
      </c>
    </row>
    <row r="32" customFormat="false" ht="12.75" hidden="true" customHeight="false" outlineLevel="0" collapsed="false">
      <c r="A32" s="87" t="s">
        <v>163</v>
      </c>
      <c r="B32" s="158" t="s">
        <v>10</v>
      </c>
      <c r="C32" s="159" t="s">
        <v>12</v>
      </c>
      <c r="D32" s="158" t="s">
        <v>188</v>
      </c>
      <c r="E32" s="39" t="s">
        <v>15</v>
      </c>
      <c r="F32" s="168" t="s">
        <v>191</v>
      </c>
      <c r="G32" s="161"/>
      <c r="H32" s="156"/>
      <c r="I32" s="156"/>
      <c r="J32" s="156"/>
      <c r="K32" s="156"/>
      <c r="L32" s="156"/>
      <c r="M32" s="157" t="n">
        <f aca="false">SUM(G32:L32)</f>
        <v>0</v>
      </c>
    </row>
    <row r="33" customFormat="false" ht="12.75" hidden="true" customHeight="false" outlineLevel="0" collapsed="false">
      <c r="A33" s="162" t="s">
        <v>163</v>
      </c>
      <c r="B33" s="163" t="s">
        <v>10</v>
      </c>
      <c r="C33" s="164" t="s">
        <v>12</v>
      </c>
      <c r="D33" s="163" t="s">
        <v>188</v>
      </c>
      <c r="E33" s="165" t="s">
        <v>20</v>
      </c>
      <c r="F33" s="166" t="e">
        <f aca="false">SUM(F34+F35+#REF!+#REF!+#REF!+#REF!)</f>
        <v>#VALUE!</v>
      </c>
      <c r="G33" s="161"/>
      <c r="H33" s="156"/>
      <c r="I33" s="156"/>
      <c r="J33" s="156"/>
      <c r="K33" s="156"/>
      <c r="L33" s="156"/>
      <c r="M33" s="157" t="n">
        <f aca="false">SUM(G33:L33)</f>
        <v>0</v>
      </c>
    </row>
    <row r="34" customFormat="false" ht="12.75" hidden="true" customHeight="false" outlineLevel="0" collapsed="false">
      <c r="A34" s="87" t="s">
        <v>163</v>
      </c>
      <c r="B34" s="158" t="s">
        <v>10</v>
      </c>
      <c r="C34" s="159" t="s">
        <v>12</v>
      </c>
      <c r="D34" s="158" t="s">
        <v>188</v>
      </c>
      <c r="E34" s="39" t="s">
        <v>26</v>
      </c>
      <c r="F34" s="168" t="s">
        <v>192</v>
      </c>
      <c r="G34" s="161"/>
      <c r="H34" s="156"/>
      <c r="I34" s="156"/>
      <c r="J34" s="156"/>
      <c r="K34" s="156"/>
      <c r="L34" s="156"/>
      <c r="M34" s="157" t="n">
        <f aca="false">SUM(G34:L34)</f>
        <v>0</v>
      </c>
    </row>
    <row r="35" customFormat="false" ht="12.75" hidden="true" customHeight="false" outlineLevel="0" collapsed="false">
      <c r="A35" s="87" t="s">
        <v>163</v>
      </c>
      <c r="B35" s="158" t="s">
        <v>10</v>
      </c>
      <c r="C35" s="159" t="s">
        <v>12</v>
      </c>
      <c r="D35" s="158" t="s">
        <v>188</v>
      </c>
      <c r="E35" s="39" t="s">
        <v>55</v>
      </c>
      <c r="F35" s="168" t="s">
        <v>193</v>
      </c>
      <c r="G35" s="155" t="n">
        <v>9086</v>
      </c>
      <c r="H35" s="156"/>
      <c r="I35" s="156"/>
      <c r="J35" s="156"/>
      <c r="K35" s="156"/>
      <c r="L35" s="156"/>
      <c r="M35" s="157" t="n">
        <f aca="false">SUM(G35:L35)</f>
        <v>9086</v>
      </c>
    </row>
    <row r="36" customFormat="false" ht="12.75" hidden="true" customHeight="false" outlineLevel="0" collapsed="false">
      <c r="A36" s="87" t="s">
        <v>163</v>
      </c>
      <c r="B36" s="158" t="s">
        <v>10</v>
      </c>
      <c r="C36" s="159" t="s">
        <v>12</v>
      </c>
      <c r="D36" s="158" t="s">
        <v>188</v>
      </c>
      <c r="E36" s="39" t="s">
        <v>58</v>
      </c>
      <c r="F36" s="168" t="s">
        <v>194</v>
      </c>
      <c r="G36" s="161"/>
      <c r="H36" s="156"/>
      <c r="I36" s="156"/>
      <c r="J36" s="156"/>
      <c r="K36" s="156"/>
      <c r="L36" s="156"/>
      <c r="M36" s="157" t="n">
        <f aca="false">SUM(G36:L36)</f>
        <v>0</v>
      </c>
    </row>
    <row r="37" customFormat="false" ht="12.75" hidden="true" customHeight="false" outlineLevel="0" collapsed="false">
      <c r="A37" s="87" t="s">
        <v>163</v>
      </c>
      <c r="B37" s="158" t="s">
        <v>10</v>
      </c>
      <c r="C37" s="159" t="s">
        <v>12</v>
      </c>
      <c r="D37" s="158" t="s">
        <v>188</v>
      </c>
      <c r="E37" s="39" t="s">
        <v>95</v>
      </c>
      <c r="F37" s="168" t="s">
        <v>195</v>
      </c>
      <c r="G37" s="161"/>
      <c r="H37" s="156"/>
      <c r="I37" s="156"/>
      <c r="J37" s="156"/>
      <c r="K37" s="156"/>
      <c r="L37" s="156"/>
      <c r="M37" s="157" t="n">
        <f aca="false">SUM(G37:L37)</f>
        <v>0</v>
      </c>
    </row>
    <row r="38" customFormat="false" ht="12.75" hidden="true" customHeight="false" outlineLevel="0" collapsed="false">
      <c r="A38" s="87" t="s">
        <v>163</v>
      </c>
      <c r="B38" s="158" t="s">
        <v>10</v>
      </c>
      <c r="C38" s="159" t="s">
        <v>12</v>
      </c>
      <c r="D38" s="158" t="s">
        <v>188</v>
      </c>
      <c r="E38" s="39" t="s">
        <v>28</v>
      </c>
      <c r="F38" s="168" t="s">
        <v>196</v>
      </c>
      <c r="G38" s="161"/>
      <c r="H38" s="156"/>
      <c r="I38" s="156"/>
      <c r="J38" s="156"/>
      <c r="K38" s="156"/>
      <c r="L38" s="156"/>
      <c r="M38" s="157" t="n">
        <f aca="false">SUM(G38:L38)</f>
        <v>0</v>
      </c>
    </row>
    <row r="39" customFormat="false" ht="12.75" hidden="true" customHeight="false" outlineLevel="0" collapsed="false">
      <c r="A39" s="37" t="s">
        <v>163</v>
      </c>
      <c r="B39" s="38" t="s">
        <v>10</v>
      </c>
      <c r="C39" s="152" t="s">
        <v>12</v>
      </c>
      <c r="D39" s="167" t="s">
        <v>197</v>
      </c>
      <c r="E39" s="153"/>
      <c r="F39" s="154" t="s">
        <v>198</v>
      </c>
      <c r="G39" s="161" t="n">
        <v>140</v>
      </c>
      <c r="H39" s="156" t="n">
        <f aca="false">SUM(H40)</f>
        <v>0</v>
      </c>
      <c r="I39" s="156" t="n">
        <f aca="false">SUM(I40)</f>
        <v>0</v>
      </c>
      <c r="J39" s="156" t="n">
        <f aca="false">SUM(J40)</f>
        <v>0</v>
      </c>
      <c r="K39" s="156" t="n">
        <f aca="false">SUM(K40)</f>
        <v>0</v>
      </c>
      <c r="L39" s="156" t="n">
        <f aca="false">SUM(L40)</f>
        <v>0</v>
      </c>
      <c r="M39" s="157" t="n">
        <f aca="false">SUM(G39:L39)</f>
        <v>140</v>
      </c>
    </row>
    <row r="40" customFormat="false" ht="12.75" hidden="true" customHeight="false" outlineLevel="0" collapsed="false">
      <c r="A40" s="87" t="s">
        <v>163</v>
      </c>
      <c r="B40" s="158" t="s">
        <v>10</v>
      </c>
      <c r="C40" s="159" t="s">
        <v>12</v>
      </c>
      <c r="D40" s="65" t="s">
        <v>197</v>
      </c>
      <c r="E40" s="39" t="s">
        <v>12</v>
      </c>
      <c r="F40" s="160" t="s">
        <v>199</v>
      </c>
      <c r="G40" s="155" t="n">
        <v>140</v>
      </c>
      <c r="H40" s="156"/>
      <c r="I40" s="156"/>
      <c r="J40" s="156"/>
      <c r="K40" s="156"/>
      <c r="L40" s="156"/>
      <c r="M40" s="157" t="n">
        <f aca="false">SUM(G40:L40)</f>
        <v>140</v>
      </c>
    </row>
    <row r="41" customFormat="false" ht="12.75" hidden="true" customHeight="false" outlineLevel="0" collapsed="false">
      <c r="A41" s="37" t="s">
        <v>163</v>
      </c>
      <c r="B41" s="38" t="s">
        <v>10</v>
      </c>
      <c r="C41" s="152" t="s">
        <v>12</v>
      </c>
      <c r="D41" s="167" t="s">
        <v>200</v>
      </c>
      <c r="E41" s="153"/>
      <c r="F41" s="154" t="s">
        <v>201</v>
      </c>
      <c r="G41" s="161" t="n">
        <f aca="false">SUM(G42)</f>
        <v>0</v>
      </c>
      <c r="H41" s="156" t="n">
        <f aca="false">SUM(H42)</f>
        <v>0</v>
      </c>
      <c r="I41" s="156" t="n">
        <f aca="false">SUM(I42)</f>
        <v>0</v>
      </c>
      <c r="J41" s="156" t="n">
        <f aca="false">SUM(J42)</f>
        <v>0</v>
      </c>
      <c r="K41" s="156" t="n">
        <f aca="false">SUM(K42)</f>
        <v>0</v>
      </c>
      <c r="L41" s="156" t="n">
        <f aca="false">SUM(L42)</f>
        <v>0</v>
      </c>
      <c r="M41" s="157" t="n">
        <f aca="false">SUM(G41:L41)</f>
        <v>0</v>
      </c>
    </row>
    <row r="42" customFormat="false" ht="12.75" hidden="true" customHeight="false" outlineLevel="0" collapsed="false">
      <c r="A42" s="87" t="s">
        <v>163</v>
      </c>
      <c r="B42" s="158" t="s">
        <v>10</v>
      </c>
      <c r="C42" s="159" t="s">
        <v>12</v>
      </c>
      <c r="D42" s="65" t="s">
        <v>200</v>
      </c>
      <c r="E42" s="39"/>
      <c r="F42" s="160" t="s">
        <v>202</v>
      </c>
      <c r="G42" s="161"/>
      <c r="H42" s="156"/>
      <c r="I42" s="156"/>
      <c r="J42" s="156"/>
      <c r="K42" s="156"/>
      <c r="L42" s="156"/>
      <c r="M42" s="157" t="n">
        <f aca="false">SUM(G42:L42)</f>
        <v>0</v>
      </c>
    </row>
    <row r="43" customFormat="false" ht="12.75" hidden="true" customHeight="false" outlineLevel="0" collapsed="false">
      <c r="A43" s="37" t="s">
        <v>163</v>
      </c>
      <c r="B43" s="38" t="s">
        <v>10</v>
      </c>
      <c r="C43" s="152" t="s">
        <v>12</v>
      </c>
      <c r="D43" s="167" t="s">
        <v>203</v>
      </c>
      <c r="E43" s="39"/>
      <c r="F43" s="154" t="s">
        <v>204</v>
      </c>
      <c r="G43" s="161"/>
      <c r="H43" s="156"/>
      <c r="I43" s="156"/>
      <c r="J43" s="156"/>
      <c r="K43" s="156"/>
      <c r="L43" s="156"/>
      <c r="M43" s="157" t="n">
        <f aca="false">SUM(G43:L43)</f>
        <v>0</v>
      </c>
    </row>
    <row r="44" customFormat="false" ht="12.75" hidden="true" customHeight="false" outlineLevel="0" collapsed="false">
      <c r="A44" s="37" t="s">
        <v>163</v>
      </c>
      <c r="B44" s="38" t="s">
        <v>10</v>
      </c>
      <c r="C44" s="152" t="s">
        <v>12</v>
      </c>
      <c r="D44" s="167" t="s">
        <v>205</v>
      </c>
      <c r="E44" s="39"/>
      <c r="F44" s="154" t="s">
        <v>206</v>
      </c>
      <c r="G44" s="155"/>
      <c r="H44" s="156"/>
      <c r="I44" s="156"/>
      <c r="J44" s="156"/>
      <c r="K44" s="156"/>
      <c r="L44" s="156"/>
      <c r="M44" s="157" t="n">
        <f aca="false">SUM(G44:L44)</f>
        <v>0</v>
      </c>
    </row>
    <row r="45" customFormat="false" ht="12.75" hidden="true" customHeight="false" outlineLevel="0" collapsed="false">
      <c r="A45" s="37" t="s">
        <v>163</v>
      </c>
      <c r="B45" s="38" t="s">
        <v>10</v>
      </c>
      <c r="C45" s="152" t="s">
        <v>12</v>
      </c>
      <c r="D45" s="38" t="s">
        <v>207</v>
      </c>
      <c r="E45" s="153"/>
      <c r="F45" s="154" t="s">
        <v>208</v>
      </c>
      <c r="G45" s="155" t="n">
        <f aca="false">SUM(G46:G53)</f>
        <v>28489</v>
      </c>
      <c r="H45" s="156" t="n">
        <f aca="false">SUM(H46:H53)</f>
        <v>0</v>
      </c>
      <c r="I45" s="156" t="n">
        <f aca="false">SUM(I46:I53)</f>
        <v>0</v>
      </c>
      <c r="J45" s="156" t="n">
        <f aca="false">SUM(J46:J53)</f>
        <v>0</v>
      </c>
      <c r="K45" s="156" t="n">
        <f aca="false">SUM(K46:K53)</f>
        <v>0</v>
      </c>
      <c r="L45" s="156" t="n">
        <f aca="false">SUM(L46:L53)</f>
        <v>0</v>
      </c>
      <c r="M45" s="157" t="n">
        <f aca="false">SUM(G45:L45)</f>
        <v>28489</v>
      </c>
    </row>
    <row r="46" customFormat="false" ht="12.75" hidden="true" customHeight="false" outlineLevel="0" collapsed="false">
      <c r="A46" s="87" t="s">
        <v>163</v>
      </c>
      <c r="B46" s="158" t="s">
        <v>10</v>
      </c>
      <c r="C46" s="159" t="s">
        <v>12</v>
      </c>
      <c r="D46" s="158" t="s">
        <v>207</v>
      </c>
      <c r="E46" s="39" t="s">
        <v>12</v>
      </c>
      <c r="F46" s="168" t="s">
        <v>209</v>
      </c>
      <c r="G46" s="155" t="n">
        <v>11712</v>
      </c>
      <c r="H46" s="156"/>
      <c r="I46" s="156"/>
      <c r="J46" s="156"/>
      <c r="K46" s="156"/>
      <c r="L46" s="156"/>
      <c r="M46" s="157" t="n">
        <f aca="false">SUM(G46:L46)</f>
        <v>11712</v>
      </c>
    </row>
    <row r="47" customFormat="false" ht="12.75" hidden="true" customHeight="false" outlineLevel="0" collapsed="false">
      <c r="A47" s="87" t="s">
        <v>163</v>
      </c>
      <c r="B47" s="158" t="s">
        <v>10</v>
      </c>
      <c r="C47" s="159" t="s">
        <v>12</v>
      </c>
      <c r="D47" s="158" t="s">
        <v>207</v>
      </c>
      <c r="E47" s="39" t="s">
        <v>15</v>
      </c>
      <c r="F47" s="168" t="s">
        <v>210</v>
      </c>
      <c r="G47" s="155" t="n">
        <v>4773</v>
      </c>
      <c r="H47" s="156"/>
      <c r="I47" s="156"/>
      <c r="J47" s="156"/>
      <c r="K47" s="156"/>
      <c r="L47" s="156"/>
      <c r="M47" s="157" t="n">
        <f aca="false">SUM(G47:L47)</f>
        <v>4773</v>
      </c>
    </row>
    <row r="48" customFormat="false" ht="12.75" hidden="true" customHeight="false" outlineLevel="0" collapsed="false">
      <c r="A48" s="87" t="s">
        <v>163</v>
      </c>
      <c r="B48" s="158" t="s">
        <v>10</v>
      </c>
      <c r="C48" s="159" t="s">
        <v>12</v>
      </c>
      <c r="D48" s="158" t="s">
        <v>207</v>
      </c>
      <c r="E48" s="39" t="s">
        <v>20</v>
      </c>
      <c r="F48" s="168" t="s">
        <v>211</v>
      </c>
      <c r="G48" s="155" t="n">
        <v>12004</v>
      </c>
      <c r="H48" s="156"/>
      <c r="I48" s="156"/>
      <c r="J48" s="156"/>
      <c r="K48" s="156"/>
      <c r="L48" s="156"/>
      <c r="M48" s="157" t="n">
        <f aca="false">SUM(G48:L48)</f>
        <v>12004</v>
      </c>
    </row>
    <row r="49" customFormat="false" ht="12.75" hidden="true" customHeight="false" outlineLevel="0" collapsed="false">
      <c r="A49" s="87" t="s">
        <v>163</v>
      </c>
      <c r="B49" s="158" t="s">
        <v>10</v>
      </c>
      <c r="C49" s="159" t="s">
        <v>12</v>
      </c>
      <c r="D49" s="158" t="s">
        <v>207</v>
      </c>
      <c r="E49" s="39" t="s">
        <v>26</v>
      </c>
      <c r="F49" s="168" t="s">
        <v>212</v>
      </c>
      <c r="G49" s="161"/>
      <c r="H49" s="156"/>
      <c r="I49" s="156"/>
      <c r="J49" s="156"/>
      <c r="K49" s="156"/>
      <c r="L49" s="156"/>
      <c r="M49" s="157" t="n">
        <f aca="false">SUM(G49:L49)</f>
        <v>0</v>
      </c>
    </row>
    <row r="50" customFormat="false" ht="12.75" hidden="true" customHeight="false" outlineLevel="0" collapsed="false">
      <c r="A50" s="87" t="s">
        <v>163</v>
      </c>
      <c r="B50" s="158" t="s">
        <v>10</v>
      </c>
      <c r="C50" s="159" t="s">
        <v>12</v>
      </c>
      <c r="D50" s="158" t="s">
        <v>207</v>
      </c>
      <c r="E50" s="39" t="s">
        <v>55</v>
      </c>
      <c r="F50" s="168" t="s">
        <v>213</v>
      </c>
      <c r="G50" s="161"/>
      <c r="H50" s="156"/>
      <c r="I50" s="156"/>
      <c r="J50" s="156"/>
      <c r="K50" s="156"/>
      <c r="L50" s="156"/>
      <c r="M50" s="157" t="n">
        <f aca="false">SUM(G50:L50)</f>
        <v>0</v>
      </c>
    </row>
    <row r="51" customFormat="false" ht="12.75" hidden="true" customHeight="false" outlineLevel="0" collapsed="false">
      <c r="A51" s="87" t="s">
        <v>163</v>
      </c>
      <c r="B51" s="158" t="s">
        <v>10</v>
      </c>
      <c r="C51" s="159" t="s">
        <v>12</v>
      </c>
      <c r="D51" s="158" t="s">
        <v>207</v>
      </c>
      <c r="E51" s="39" t="s">
        <v>58</v>
      </c>
      <c r="F51" s="168" t="s">
        <v>214</v>
      </c>
      <c r="G51" s="161"/>
      <c r="H51" s="156"/>
      <c r="I51" s="156"/>
      <c r="J51" s="156"/>
      <c r="K51" s="156"/>
      <c r="L51" s="156"/>
      <c r="M51" s="157" t="n">
        <f aca="false">SUM(G51:L51)</f>
        <v>0</v>
      </c>
    </row>
    <row r="52" customFormat="false" ht="12.75" hidden="true" customHeight="false" outlineLevel="0" collapsed="false">
      <c r="A52" s="87" t="s">
        <v>163</v>
      </c>
      <c r="B52" s="158" t="s">
        <v>10</v>
      </c>
      <c r="C52" s="159" t="s">
        <v>12</v>
      </c>
      <c r="D52" s="158" t="s">
        <v>207</v>
      </c>
      <c r="E52" s="39" t="s">
        <v>95</v>
      </c>
      <c r="F52" s="168" t="s">
        <v>215</v>
      </c>
      <c r="G52" s="161"/>
      <c r="H52" s="156"/>
      <c r="I52" s="156"/>
      <c r="J52" s="156"/>
      <c r="K52" s="156"/>
      <c r="L52" s="156"/>
      <c r="M52" s="157" t="n">
        <f aca="false">SUM(G52:L52)</f>
        <v>0</v>
      </c>
    </row>
    <row r="53" customFormat="false" ht="12.75" hidden="true" customHeight="false" outlineLevel="0" collapsed="false">
      <c r="A53" s="87" t="s">
        <v>163</v>
      </c>
      <c r="B53" s="158" t="s">
        <v>10</v>
      </c>
      <c r="C53" s="159" t="s">
        <v>12</v>
      </c>
      <c r="D53" s="158" t="s">
        <v>207</v>
      </c>
      <c r="E53" s="39" t="s">
        <v>28</v>
      </c>
      <c r="F53" s="168" t="s">
        <v>216</v>
      </c>
      <c r="G53" s="161"/>
      <c r="H53" s="156"/>
      <c r="I53" s="156"/>
      <c r="J53" s="156"/>
      <c r="K53" s="156"/>
      <c r="L53" s="156"/>
      <c r="M53" s="157" t="n">
        <f aca="false">SUM(G53:L53)</f>
        <v>0</v>
      </c>
    </row>
    <row r="54" s="173" customFormat="true" ht="12.75" hidden="true" customHeight="false" outlineLevel="0" collapsed="false">
      <c r="A54" s="169" t="s">
        <v>163</v>
      </c>
      <c r="B54" s="167" t="s">
        <v>10</v>
      </c>
      <c r="C54" s="170" t="s">
        <v>12</v>
      </c>
      <c r="D54" s="167" t="s">
        <v>217</v>
      </c>
      <c r="E54" s="66"/>
      <c r="F54" s="171" t="s">
        <v>218</v>
      </c>
      <c r="G54" s="155" t="n">
        <v>10073</v>
      </c>
      <c r="H54" s="172" t="n">
        <f aca="false">SUM(H55:H56)</f>
        <v>0</v>
      </c>
      <c r="I54" s="172" t="n">
        <f aca="false">SUM(I55:I56)</f>
        <v>0</v>
      </c>
      <c r="J54" s="172" t="n">
        <f aca="false">SUM(J55:J56)</f>
        <v>0</v>
      </c>
      <c r="K54" s="172" t="n">
        <f aca="false">SUM(K55:K56)</f>
        <v>0</v>
      </c>
      <c r="L54" s="172" t="n">
        <f aca="false">SUM(L55:L56)</f>
        <v>0</v>
      </c>
      <c r="M54" s="157" t="n">
        <f aca="false">SUM(G54:L54)</f>
        <v>10073</v>
      </c>
    </row>
    <row r="55" s="173" customFormat="true" ht="12.75" hidden="true" customHeight="false" outlineLevel="0" collapsed="false">
      <c r="A55" s="64" t="s">
        <v>163</v>
      </c>
      <c r="B55" s="65" t="s">
        <v>10</v>
      </c>
      <c r="C55" s="174" t="s">
        <v>12</v>
      </c>
      <c r="D55" s="65" t="s">
        <v>217</v>
      </c>
      <c r="E55" s="66" t="s">
        <v>12</v>
      </c>
      <c r="F55" s="168" t="s">
        <v>219</v>
      </c>
      <c r="G55" s="155" t="n">
        <v>10073</v>
      </c>
      <c r="H55" s="156"/>
      <c r="I55" s="156"/>
      <c r="J55" s="156"/>
      <c r="K55" s="156"/>
      <c r="L55" s="156"/>
      <c r="M55" s="157" t="n">
        <f aca="false">SUM(G55:L55)</f>
        <v>10073</v>
      </c>
    </row>
    <row r="56" s="173" customFormat="true" ht="12.75" hidden="true" customHeight="false" outlineLevel="0" collapsed="false">
      <c r="A56" s="64" t="s">
        <v>163</v>
      </c>
      <c r="B56" s="65" t="s">
        <v>10</v>
      </c>
      <c r="C56" s="174" t="s">
        <v>12</v>
      </c>
      <c r="D56" s="65" t="s">
        <v>217</v>
      </c>
      <c r="E56" s="66" t="s">
        <v>28</v>
      </c>
      <c r="F56" s="168" t="s">
        <v>220</v>
      </c>
      <c r="G56" s="172"/>
      <c r="H56" s="156"/>
      <c r="I56" s="156"/>
      <c r="J56" s="156"/>
      <c r="K56" s="156"/>
      <c r="L56" s="156"/>
      <c r="M56" s="157" t="n">
        <f aca="false">SUM(G56:L56)</f>
        <v>0</v>
      </c>
    </row>
    <row r="57" customFormat="false" ht="12.75" hidden="true" customHeight="false" outlineLevel="0" collapsed="false">
      <c r="A57" s="37" t="s">
        <v>163</v>
      </c>
      <c r="B57" s="38" t="s">
        <v>10</v>
      </c>
      <c r="C57" s="152" t="s">
        <v>12</v>
      </c>
      <c r="D57" s="38" t="s">
        <v>221</v>
      </c>
      <c r="E57" s="153"/>
      <c r="F57" s="154" t="s">
        <v>222</v>
      </c>
      <c r="G57" s="155" t="n">
        <f aca="false">SUM(G58:G61)</f>
        <v>16115</v>
      </c>
      <c r="H57" s="156" t="n">
        <f aca="false">SUM(H58:H61)</f>
        <v>0</v>
      </c>
      <c r="I57" s="156" t="n">
        <f aca="false">SUM(I58:I61)</f>
        <v>0</v>
      </c>
      <c r="J57" s="156" t="n">
        <f aca="false">SUM(J58:J61)</f>
        <v>0</v>
      </c>
      <c r="K57" s="156" t="n">
        <f aca="false">SUM(K58:K61)</f>
        <v>0</v>
      </c>
      <c r="L57" s="156" t="n">
        <f aca="false">SUM(L58:L61)</f>
        <v>0</v>
      </c>
      <c r="M57" s="157" t="n">
        <f aca="false">SUM(G57:L57)</f>
        <v>16115</v>
      </c>
    </row>
    <row r="58" customFormat="false" ht="12.75" hidden="true" customHeight="false" outlineLevel="0" collapsed="false">
      <c r="A58" s="87" t="s">
        <v>163</v>
      </c>
      <c r="B58" s="158" t="s">
        <v>10</v>
      </c>
      <c r="C58" s="159" t="s">
        <v>12</v>
      </c>
      <c r="D58" s="158" t="s">
        <v>221</v>
      </c>
      <c r="E58" s="39" t="s">
        <v>12</v>
      </c>
      <c r="F58" s="166" t="s">
        <v>223</v>
      </c>
      <c r="G58" s="155"/>
      <c r="H58" s="156"/>
      <c r="I58" s="156"/>
      <c r="J58" s="156"/>
      <c r="K58" s="156"/>
      <c r="L58" s="156"/>
      <c r="M58" s="157" t="n">
        <f aca="false">SUM(G58:L58)</f>
        <v>0</v>
      </c>
    </row>
    <row r="59" customFormat="false" ht="12.75" hidden="true" customHeight="false" outlineLevel="0" collapsed="false">
      <c r="A59" s="87" t="s">
        <v>163</v>
      </c>
      <c r="B59" s="158" t="s">
        <v>10</v>
      </c>
      <c r="C59" s="159" t="s">
        <v>12</v>
      </c>
      <c r="D59" s="158" t="s">
        <v>221</v>
      </c>
      <c r="E59" s="39" t="s">
        <v>15</v>
      </c>
      <c r="F59" s="166" t="s">
        <v>224</v>
      </c>
      <c r="G59" s="155" t="n">
        <v>16115</v>
      </c>
      <c r="H59" s="156"/>
      <c r="I59" s="156"/>
      <c r="J59" s="156"/>
      <c r="K59" s="156"/>
      <c r="L59" s="156"/>
      <c r="M59" s="157" t="n">
        <f aca="false">SUM(G59:L59)</f>
        <v>16115</v>
      </c>
    </row>
    <row r="60" customFormat="false" ht="12.75" hidden="true" customHeight="false" outlineLevel="0" collapsed="false">
      <c r="A60" s="87" t="s">
        <v>163</v>
      </c>
      <c r="B60" s="158" t="s">
        <v>10</v>
      </c>
      <c r="C60" s="159" t="s">
        <v>12</v>
      </c>
      <c r="D60" s="158" t="s">
        <v>221</v>
      </c>
      <c r="E60" s="39" t="s">
        <v>20</v>
      </c>
      <c r="F60" s="166" t="s">
        <v>225</v>
      </c>
      <c r="G60" s="161"/>
      <c r="H60" s="156"/>
      <c r="I60" s="156"/>
      <c r="J60" s="156"/>
      <c r="K60" s="156"/>
      <c r="L60" s="156"/>
      <c r="M60" s="157" t="n">
        <f aca="false">SUM(G60:L60)</f>
        <v>0</v>
      </c>
    </row>
    <row r="61" customFormat="false" ht="12.75" hidden="true" customHeight="false" outlineLevel="0" collapsed="false">
      <c r="A61" s="87" t="s">
        <v>163</v>
      </c>
      <c r="B61" s="158" t="s">
        <v>10</v>
      </c>
      <c r="C61" s="159" t="s">
        <v>12</v>
      </c>
      <c r="D61" s="158" t="s">
        <v>221</v>
      </c>
      <c r="E61" s="39" t="s">
        <v>26</v>
      </c>
      <c r="F61" s="166" t="s">
        <v>226</v>
      </c>
      <c r="G61" s="161"/>
      <c r="H61" s="156"/>
      <c r="I61" s="156"/>
      <c r="J61" s="156"/>
      <c r="K61" s="156"/>
      <c r="L61" s="156"/>
      <c r="M61" s="157" t="n">
        <f aca="false">SUM(G61:L61)</f>
        <v>0</v>
      </c>
    </row>
    <row r="62" customFormat="false" ht="12.75" hidden="true" customHeight="false" outlineLevel="0" collapsed="false">
      <c r="A62" s="37" t="s">
        <v>163</v>
      </c>
      <c r="B62" s="38" t="s">
        <v>10</v>
      </c>
      <c r="C62" s="152" t="s">
        <v>12</v>
      </c>
      <c r="D62" s="38" t="s">
        <v>227</v>
      </c>
      <c r="E62" s="153"/>
      <c r="F62" s="175" t="s">
        <v>228</v>
      </c>
      <c r="G62" s="161"/>
      <c r="H62" s="156"/>
      <c r="I62" s="156"/>
      <c r="J62" s="156"/>
      <c r="K62" s="156"/>
      <c r="L62" s="156"/>
      <c r="M62" s="157" t="n">
        <f aca="false">SUM(G62:L62)</f>
        <v>0</v>
      </c>
    </row>
    <row r="63" customFormat="false" ht="12.75" hidden="true" customHeight="false" outlineLevel="0" collapsed="false">
      <c r="A63" s="37" t="s">
        <v>163</v>
      </c>
      <c r="B63" s="38" t="s">
        <v>10</v>
      </c>
      <c r="C63" s="152" t="s">
        <v>12</v>
      </c>
      <c r="D63" s="38" t="s">
        <v>229</v>
      </c>
      <c r="E63" s="153"/>
      <c r="F63" s="175" t="s">
        <v>230</v>
      </c>
      <c r="G63" s="161"/>
      <c r="H63" s="156"/>
      <c r="I63" s="156"/>
      <c r="J63" s="156"/>
      <c r="K63" s="156"/>
      <c r="L63" s="156"/>
      <c r="M63" s="157" t="n">
        <f aca="false">SUM(G63:L63)</f>
        <v>0</v>
      </c>
    </row>
    <row r="64" customFormat="false" ht="12.75" hidden="true" customHeight="false" outlineLevel="0" collapsed="false">
      <c r="A64" s="37" t="s">
        <v>163</v>
      </c>
      <c r="B64" s="38" t="s">
        <v>10</v>
      </c>
      <c r="C64" s="152" t="s">
        <v>12</v>
      </c>
      <c r="D64" s="38" t="s">
        <v>231</v>
      </c>
      <c r="E64" s="153"/>
      <c r="F64" s="154" t="s">
        <v>232</v>
      </c>
      <c r="G64" s="161"/>
      <c r="H64" s="156"/>
      <c r="I64" s="156"/>
      <c r="J64" s="156"/>
      <c r="K64" s="156"/>
      <c r="L64" s="156"/>
      <c r="M64" s="157" t="n">
        <f aca="false">SUM(G64:L64)</f>
        <v>0</v>
      </c>
    </row>
    <row r="65" customFormat="false" ht="12.75" hidden="true" customHeight="false" outlineLevel="0" collapsed="false">
      <c r="A65" s="37" t="s">
        <v>163</v>
      </c>
      <c r="B65" s="38" t="s">
        <v>10</v>
      </c>
      <c r="C65" s="152" t="s">
        <v>12</v>
      </c>
      <c r="D65" s="38" t="s">
        <v>233</v>
      </c>
      <c r="E65" s="153"/>
      <c r="F65" s="154" t="s">
        <v>234</v>
      </c>
      <c r="G65" s="161"/>
      <c r="H65" s="156"/>
      <c r="I65" s="156"/>
      <c r="J65" s="156"/>
      <c r="K65" s="156"/>
      <c r="L65" s="156"/>
      <c r="M65" s="157" t="n">
        <f aca="false">SUM(G65:L65)</f>
        <v>0</v>
      </c>
    </row>
    <row r="66" customFormat="false" ht="12.75" hidden="true" customHeight="false" outlineLevel="0" collapsed="false">
      <c r="A66" s="37" t="s">
        <v>163</v>
      </c>
      <c r="B66" s="38" t="s">
        <v>10</v>
      </c>
      <c r="C66" s="152" t="s">
        <v>12</v>
      </c>
      <c r="D66" s="38" t="s">
        <v>235</v>
      </c>
      <c r="E66" s="153"/>
      <c r="F66" s="154" t="s">
        <v>236</v>
      </c>
      <c r="G66" s="161"/>
      <c r="H66" s="156"/>
      <c r="I66" s="156"/>
      <c r="J66" s="156"/>
      <c r="K66" s="156"/>
      <c r="L66" s="156"/>
      <c r="M66" s="157" t="n">
        <f aca="false">SUM(G66:L66)</f>
        <v>0</v>
      </c>
    </row>
    <row r="67" customFormat="false" ht="12.75" hidden="true" customHeight="false" outlineLevel="0" collapsed="false">
      <c r="A67" s="37" t="s">
        <v>163</v>
      </c>
      <c r="B67" s="38" t="s">
        <v>10</v>
      </c>
      <c r="C67" s="152" t="s">
        <v>12</v>
      </c>
      <c r="D67" s="38" t="s">
        <v>237</v>
      </c>
      <c r="E67" s="153"/>
      <c r="F67" s="154" t="s">
        <v>238</v>
      </c>
      <c r="G67" s="161" t="n">
        <f aca="false">SUM(G68:G69)</f>
        <v>0</v>
      </c>
      <c r="H67" s="156" t="n">
        <f aca="false">SUM(H68:H69)</f>
        <v>0</v>
      </c>
      <c r="I67" s="156" t="n">
        <f aca="false">SUM(I68:I69)</f>
        <v>0</v>
      </c>
      <c r="J67" s="156" t="n">
        <f aca="false">SUM(J68:J69)</f>
        <v>0</v>
      </c>
      <c r="K67" s="156" t="n">
        <f aca="false">SUM(K68:K69)</f>
        <v>0</v>
      </c>
      <c r="L67" s="156" t="n">
        <f aca="false">SUM(L68:L69)</f>
        <v>0</v>
      </c>
      <c r="M67" s="157" t="n">
        <f aca="false">SUM(G67:L67)</f>
        <v>0</v>
      </c>
    </row>
    <row r="68" customFormat="false" ht="12.75" hidden="true" customHeight="false" outlineLevel="0" collapsed="false">
      <c r="A68" s="87" t="s">
        <v>163</v>
      </c>
      <c r="B68" s="158" t="s">
        <v>10</v>
      </c>
      <c r="C68" s="159" t="s">
        <v>12</v>
      </c>
      <c r="D68" s="158" t="s">
        <v>237</v>
      </c>
      <c r="E68" s="39" t="s">
        <v>12</v>
      </c>
      <c r="F68" s="160" t="s">
        <v>239</v>
      </c>
      <c r="G68" s="161"/>
      <c r="H68" s="156"/>
      <c r="I68" s="156"/>
      <c r="J68" s="156"/>
      <c r="K68" s="156"/>
      <c r="L68" s="156"/>
      <c r="M68" s="157" t="n">
        <f aca="false">SUM(G68:L68)</f>
        <v>0</v>
      </c>
    </row>
    <row r="69" customFormat="false" ht="12.75" hidden="true" customHeight="false" outlineLevel="0" collapsed="false">
      <c r="A69" s="87" t="s">
        <v>163</v>
      </c>
      <c r="B69" s="158" t="s">
        <v>10</v>
      </c>
      <c r="C69" s="159" t="s">
        <v>12</v>
      </c>
      <c r="D69" s="158" t="s">
        <v>237</v>
      </c>
      <c r="E69" s="39" t="s">
        <v>15</v>
      </c>
      <c r="F69" s="160" t="s">
        <v>240</v>
      </c>
      <c r="G69" s="161"/>
      <c r="H69" s="156"/>
      <c r="I69" s="156"/>
      <c r="J69" s="156"/>
      <c r="K69" s="156"/>
      <c r="L69" s="156"/>
      <c r="M69" s="157" t="n">
        <f aca="false">SUM(G69:L69)</f>
        <v>0</v>
      </c>
    </row>
    <row r="70" customFormat="false" ht="12.75" hidden="true" customHeight="false" outlineLevel="0" collapsed="false">
      <c r="A70" s="37" t="s">
        <v>163</v>
      </c>
      <c r="B70" s="38" t="s">
        <v>10</v>
      </c>
      <c r="C70" s="152" t="s">
        <v>12</v>
      </c>
      <c r="D70" s="38" t="s">
        <v>241</v>
      </c>
      <c r="E70" s="153"/>
      <c r="F70" s="154" t="s">
        <v>242</v>
      </c>
      <c r="G70" s="161"/>
      <c r="H70" s="156"/>
      <c r="I70" s="156"/>
      <c r="J70" s="156"/>
      <c r="K70" s="156"/>
      <c r="L70" s="156"/>
      <c r="M70" s="157" t="n">
        <f aca="false">SUM(G70:L70)</f>
        <v>0</v>
      </c>
    </row>
    <row r="71" customFormat="false" ht="12.75" hidden="true" customHeight="false" outlineLevel="0" collapsed="false">
      <c r="A71" s="37" t="s">
        <v>163</v>
      </c>
      <c r="B71" s="38" t="s">
        <v>10</v>
      </c>
      <c r="C71" s="152" t="s">
        <v>12</v>
      </c>
      <c r="D71" s="38" t="s">
        <v>243</v>
      </c>
      <c r="E71" s="153"/>
      <c r="F71" s="154" t="s">
        <v>244</v>
      </c>
      <c r="G71" s="161"/>
      <c r="H71" s="156"/>
      <c r="I71" s="156"/>
      <c r="J71" s="156"/>
      <c r="K71" s="156"/>
      <c r="L71" s="156"/>
      <c r="M71" s="157" t="n">
        <f aca="false">SUM(G71:L71)</f>
        <v>0</v>
      </c>
    </row>
    <row r="72" customFormat="false" ht="12.75" hidden="true" customHeight="false" outlineLevel="0" collapsed="false">
      <c r="A72" s="176" t="s">
        <v>163</v>
      </c>
      <c r="B72" s="177" t="s">
        <v>10</v>
      </c>
      <c r="C72" s="178" t="s">
        <v>12</v>
      </c>
      <c r="D72" s="177" t="s">
        <v>245</v>
      </c>
      <c r="E72" s="179"/>
      <c r="F72" s="180" t="s">
        <v>246</v>
      </c>
      <c r="G72" s="161" t="n">
        <f aca="false">SUM(G73:G76)</f>
        <v>0</v>
      </c>
      <c r="H72" s="156" t="n">
        <f aca="false">SUM(H73:H76)</f>
        <v>0</v>
      </c>
      <c r="I72" s="156" t="n">
        <f aca="false">SUM(I73:I76)</f>
        <v>0</v>
      </c>
      <c r="J72" s="156" t="n">
        <f aca="false">SUM(J73:J76)</f>
        <v>0</v>
      </c>
      <c r="K72" s="156" t="n">
        <f aca="false">SUM(K73:K76)</f>
        <v>0</v>
      </c>
      <c r="L72" s="156" t="n">
        <f aca="false">SUM(L73:L76)</f>
        <v>0</v>
      </c>
      <c r="M72" s="157" t="n">
        <f aca="false">SUM(G72:L72)</f>
        <v>0</v>
      </c>
    </row>
    <row r="73" customFormat="false" ht="12.75" hidden="true" customHeight="false" outlineLevel="0" collapsed="false">
      <c r="A73" s="162" t="s">
        <v>163</v>
      </c>
      <c r="B73" s="163" t="s">
        <v>10</v>
      </c>
      <c r="C73" s="164" t="s">
        <v>12</v>
      </c>
      <c r="D73" s="163" t="s">
        <v>245</v>
      </c>
      <c r="E73" s="165" t="s">
        <v>12</v>
      </c>
      <c r="F73" s="166" t="s">
        <v>247</v>
      </c>
      <c r="G73" s="161"/>
      <c r="H73" s="156"/>
      <c r="I73" s="156"/>
      <c r="J73" s="156"/>
      <c r="K73" s="156"/>
      <c r="L73" s="156"/>
      <c r="M73" s="157" t="n">
        <f aca="false">SUM(G73:L73)</f>
        <v>0</v>
      </c>
    </row>
    <row r="74" customFormat="false" ht="12.75" hidden="true" customHeight="false" outlineLevel="0" collapsed="false">
      <c r="A74" s="162" t="s">
        <v>163</v>
      </c>
      <c r="B74" s="163" t="s">
        <v>10</v>
      </c>
      <c r="C74" s="164" t="s">
        <v>12</v>
      </c>
      <c r="D74" s="163" t="s">
        <v>245</v>
      </c>
      <c r="E74" s="165" t="s">
        <v>15</v>
      </c>
      <c r="F74" s="166" t="s">
        <v>248</v>
      </c>
      <c r="G74" s="161"/>
      <c r="H74" s="156"/>
      <c r="I74" s="156"/>
      <c r="J74" s="156"/>
      <c r="K74" s="156"/>
      <c r="L74" s="156"/>
      <c r="M74" s="157" t="n">
        <f aca="false">SUM(G74:L74)</f>
        <v>0</v>
      </c>
    </row>
    <row r="75" customFormat="false" ht="12.75" hidden="true" customHeight="false" outlineLevel="0" collapsed="false">
      <c r="A75" s="162" t="s">
        <v>163</v>
      </c>
      <c r="B75" s="163" t="s">
        <v>10</v>
      </c>
      <c r="C75" s="164" t="s">
        <v>12</v>
      </c>
      <c r="D75" s="163" t="s">
        <v>245</v>
      </c>
      <c r="E75" s="165" t="s">
        <v>20</v>
      </c>
      <c r="F75" s="166" t="s">
        <v>249</v>
      </c>
      <c r="G75" s="161"/>
      <c r="H75" s="156"/>
      <c r="I75" s="156"/>
      <c r="J75" s="156"/>
      <c r="K75" s="156"/>
      <c r="L75" s="156"/>
      <c r="M75" s="157" t="n">
        <f aca="false">SUM(G75:L75)</f>
        <v>0</v>
      </c>
    </row>
    <row r="76" customFormat="false" ht="12.75" hidden="true" customHeight="false" outlineLevel="0" collapsed="false">
      <c r="A76" s="162" t="s">
        <v>163</v>
      </c>
      <c r="B76" s="163" t="s">
        <v>10</v>
      </c>
      <c r="C76" s="164" t="s">
        <v>12</v>
      </c>
      <c r="D76" s="163" t="s">
        <v>245</v>
      </c>
      <c r="E76" s="165" t="s">
        <v>26</v>
      </c>
      <c r="F76" s="166" t="s">
        <v>250</v>
      </c>
      <c r="G76" s="161"/>
      <c r="H76" s="156"/>
      <c r="I76" s="156"/>
      <c r="J76" s="156"/>
      <c r="K76" s="156"/>
      <c r="L76" s="156"/>
      <c r="M76" s="157" t="n">
        <f aca="false">SUM(G76:L76)</f>
        <v>0</v>
      </c>
    </row>
    <row r="77" customFormat="false" ht="12.75" hidden="true" customHeight="false" outlineLevel="0" collapsed="false">
      <c r="A77" s="37" t="s">
        <v>163</v>
      </c>
      <c r="B77" s="38" t="s">
        <v>10</v>
      </c>
      <c r="C77" s="152" t="s">
        <v>12</v>
      </c>
      <c r="D77" s="38" t="s">
        <v>251</v>
      </c>
      <c r="E77" s="39"/>
      <c r="F77" s="175" t="s">
        <v>252</v>
      </c>
      <c r="G77" s="161"/>
      <c r="H77" s="156"/>
      <c r="I77" s="156"/>
      <c r="J77" s="156"/>
      <c r="K77" s="156"/>
      <c r="L77" s="156"/>
      <c r="M77" s="157" t="n">
        <f aca="false">SUM(G77:L77)</f>
        <v>0</v>
      </c>
    </row>
    <row r="78" customFormat="false" ht="12.75" hidden="true" customHeight="false" outlineLevel="0" collapsed="false">
      <c r="A78" s="37" t="s">
        <v>163</v>
      </c>
      <c r="B78" s="38" t="s">
        <v>10</v>
      </c>
      <c r="C78" s="152" t="s">
        <v>12</v>
      </c>
      <c r="D78" s="38" t="s">
        <v>253</v>
      </c>
      <c r="E78" s="39"/>
      <c r="F78" s="175" t="s">
        <v>254</v>
      </c>
      <c r="G78" s="161"/>
      <c r="H78" s="156"/>
      <c r="I78" s="156"/>
      <c r="J78" s="156"/>
      <c r="K78" s="156"/>
      <c r="L78" s="156"/>
      <c r="M78" s="157" t="n">
        <f aca="false">SUM(G78:L78)</f>
        <v>0</v>
      </c>
    </row>
    <row r="79" customFormat="false" ht="12.75" hidden="true" customHeight="false" outlineLevel="0" collapsed="false">
      <c r="A79" s="37" t="s">
        <v>163</v>
      </c>
      <c r="B79" s="38" t="s">
        <v>10</v>
      </c>
      <c r="C79" s="152" t="s">
        <v>12</v>
      </c>
      <c r="D79" s="38" t="s">
        <v>255</v>
      </c>
      <c r="E79" s="39"/>
      <c r="F79" s="154" t="s">
        <v>256</v>
      </c>
      <c r="G79" s="161" t="n">
        <f aca="false">SUM(G80:G81)</f>
        <v>0</v>
      </c>
      <c r="H79" s="156" t="n">
        <f aca="false">SUM(H80:H81)</f>
        <v>0</v>
      </c>
      <c r="I79" s="156" t="n">
        <f aca="false">SUM(I80:I81)</f>
        <v>0</v>
      </c>
      <c r="J79" s="156" t="n">
        <f aca="false">SUM(J80:J81)</f>
        <v>0</v>
      </c>
      <c r="K79" s="156" t="n">
        <f aca="false">SUM(K80:K81)</f>
        <v>0</v>
      </c>
      <c r="L79" s="156" t="n">
        <f aca="false">SUM(L80:L81)</f>
        <v>0</v>
      </c>
      <c r="M79" s="157" t="n">
        <f aca="false">SUM(G79:L79)</f>
        <v>0</v>
      </c>
    </row>
    <row r="80" customFormat="false" ht="12.75" hidden="true" customHeight="false" outlineLevel="0" collapsed="false">
      <c r="A80" s="64" t="s">
        <v>163</v>
      </c>
      <c r="B80" s="65" t="s">
        <v>10</v>
      </c>
      <c r="C80" s="174" t="s">
        <v>12</v>
      </c>
      <c r="D80" s="65" t="s">
        <v>255</v>
      </c>
      <c r="E80" s="66" t="s">
        <v>12</v>
      </c>
      <c r="F80" s="168" t="s">
        <v>257</v>
      </c>
      <c r="G80" s="161"/>
      <c r="H80" s="156"/>
      <c r="I80" s="156"/>
      <c r="J80" s="156"/>
      <c r="K80" s="156"/>
      <c r="L80" s="156"/>
      <c r="M80" s="157" t="n">
        <f aca="false">SUM(G80:L80)</f>
        <v>0</v>
      </c>
    </row>
    <row r="81" customFormat="false" ht="12.75" hidden="true" customHeight="false" outlineLevel="0" collapsed="false">
      <c r="A81" s="64" t="s">
        <v>163</v>
      </c>
      <c r="B81" s="65" t="s">
        <v>10</v>
      </c>
      <c r="C81" s="174" t="s">
        <v>12</v>
      </c>
      <c r="D81" s="65" t="s">
        <v>255</v>
      </c>
      <c r="E81" s="66" t="s">
        <v>15</v>
      </c>
      <c r="F81" s="168" t="s">
        <v>258</v>
      </c>
      <c r="G81" s="161"/>
      <c r="H81" s="156"/>
      <c r="I81" s="156"/>
      <c r="J81" s="156"/>
      <c r="K81" s="156"/>
      <c r="L81" s="156"/>
      <c r="M81" s="157" t="n">
        <f aca="false">SUM(G81:L81)</f>
        <v>0</v>
      </c>
    </row>
    <row r="82" customFormat="false" ht="12.75" hidden="true" customHeight="false" outlineLevel="0" collapsed="false">
      <c r="A82" s="37" t="s">
        <v>163</v>
      </c>
      <c r="B82" s="38" t="s">
        <v>10</v>
      </c>
      <c r="C82" s="152" t="s">
        <v>12</v>
      </c>
      <c r="D82" s="38" t="s">
        <v>259</v>
      </c>
      <c r="E82" s="181"/>
      <c r="F82" s="171" t="s">
        <v>260</v>
      </c>
      <c r="G82" s="161"/>
      <c r="H82" s="156"/>
      <c r="I82" s="156"/>
      <c r="J82" s="156"/>
      <c r="K82" s="156"/>
      <c r="L82" s="156"/>
      <c r="M82" s="157" t="n">
        <f aca="false">SUM(G82:L82)</f>
        <v>0</v>
      </c>
    </row>
    <row r="83" customFormat="false" ht="12.75" hidden="true" customHeight="false" outlineLevel="0" collapsed="false">
      <c r="A83" s="37" t="s">
        <v>163</v>
      </c>
      <c r="B83" s="38" t="s">
        <v>10</v>
      </c>
      <c r="C83" s="152" t="s">
        <v>12</v>
      </c>
      <c r="D83" s="38" t="s">
        <v>261</v>
      </c>
      <c r="E83" s="181"/>
      <c r="F83" s="171" t="s">
        <v>262</v>
      </c>
      <c r="G83" s="161"/>
      <c r="H83" s="156"/>
      <c r="I83" s="156"/>
      <c r="J83" s="156"/>
      <c r="K83" s="156"/>
      <c r="L83" s="156"/>
      <c r="M83" s="157" t="n">
        <f aca="false">SUM(G83:L83)</f>
        <v>0</v>
      </c>
    </row>
    <row r="84" customFormat="false" ht="12.75" hidden="true" customHeight="false" outlineLevel="0" collapsed="false">
      <c r="A84" s="37" t="s">
        <v>163</v>
      </c>
      <c r="B84" s="38" t="s">
        <v>10</v>
      </c>
      <c r="C84" s="152" t="s">
        <v>12</v>
      </c>
      <c r="D84" s="38" t="s">
        <v>263</v>
      </c>
      <c r="E84" s="153"/>
      <c r="F84" s="154" t="s">
        <v>264</v>
      </c>
      <c r="G84" s="161"/>
      <c r="H84" s="156"/>
      <c r="I84" s="156"/>
      <c r="J84" s="156"/>
      <c r="K84" s="156"/>
      <c r="L84" s="156"/>
      <c r="M84" s="157" t="n">
        <f aca="false">SUM(G84:L84)</f>
        <v>0</v>
      </c>
    </row>
    <row r="85" customFormat="false" ht="12.75" hidden="true" customHeight="false" outlineLevel="0" collapsed="false">
      <c r="A85" s="37" t="s">
        <v>163</v>
      </c>
      <c r="B85" s="38" t="s">
        <v>10</v>
      </c>
      <c r="C85" s="152" t="s">
        <v>12</v>
      </c>
      <c r="D85" s="38" t="s">
        <v>265</v>
      </c>
      <c r="E85" s="153"/>
      <c r="F85" s="154" t="s">
        <v>266</v>
      </c>
      <c r="G85" s="161"/>
      <c r="H85" s="156"/>
      <c r="I85" s="156"/>
      <c r="J85" s="156"/>
      <c r="K85" s="156"/>
      <c r="L85" s="156"/>
      <c r="M85" s="157" t="n">
        <f aca="false">SUM(G85:L85)</f>
        <v>0</v>
      </c>
    </row>
    <row r="86" customFormat="false" ht="12.75" hidden="true" customHeight="false" outlineLevel="0" collapsed="false">
      <c r="A86" s="37" t="s">
        <v>163</v>
      </c>
      <c r="B86" s="38" t="s">
        <v>10</v>
      </c>
      <c r="C86" s="152" t="s">
        <v>12</v>
      </c>
      <c r="D86" s="38" t="s">
        <v>267</v>
      </c>
      <c r="E86" s="153"/>
      <c r="F86" s="154" t="s">
        <v>268</v>
      </c>
      <c r="G86" s="161"/>
      <c r="H86" s="156"/>
      <c r="I86" s="156"/>
      <c r="J86" s="156"/>
      <c r="K86" s="156"/>
      <c r="L86" s="156"/>
      <c r="M86" s="157" t="n">
        <f aca="false">SUM(G86:L86)</f>
        <v>0</v>
      </c>
    </row>
    <row r="87" customFormat="false" ht="12.75" hidden="true" customHeight="false" outlineLevel="0" collapsed="false">
      <c r="A87" s="37" t="s">
        <v>163</v>
      </c>
      <c r="B87" s="38" t="s">
        <v>10</v>
      </c>
      <c r="C87" s="152" t="s">
        <v>12</v>
      </c>
      <c r="D87" s="38" t="s">
        <v>269</v>
      </c>
      <c r="E87" s="153"/>
      <c r="F87" s="154" t="s">
        <v>270</v>
      </c>
      <c r="G87" s="161"/>
      <c r="H87" s="156"/>
      <c r="I87" s="156"/>
      <c r="J87" s="156"/>
      <c r="K87" s="156"/>
      <c r="L87" s="156"/>
      <c r="M87" s="157" t="n">
        <f aca="false">SUM(G87:L87)</f>
        <v>0</v>
      </c>
    </row>
    <row r="88" customFormat="false" ht="12.75" hidden="true" customHeight="false" outlineLevel="0" collapsed="false">
      <c r="A88" s="37" t="s">
        <v>163</v>
      </c>
      <c r="B88" s="38" t="s">
        <v>10</v>
      </c>
      <c r="C88" s="152" t="s">
        <v>12</v>
      </c>
      <c r="D88" s="38" t="s">
        <v>271</v>
      </c>
      <c r="E88" s="153"/>
      <c r="F88" s="154" t="s">
        <v>272</v>
      </c>
      <c r="G88" s="161"/>
      <c r="H88" s="156"/>
      <c r="I88" s="156"/>
      <c r="J88" s="156"/>
      <c r="K88" s="156"/>
      <c r="L88" s="156"/>
      <c r="M88" s="157" t="n">
        <f aca="false">SUM(G88:L88)</f>
        <v>0</v>
      </c>
    </row>
    <row r="89" customFormat="false" ht="12.75" hidden="true" customHeight="false" outlineLevel="0" collapsed="false">
      <c r="A89" s="37" t="s">
        <v>163</v>
      </c>
      <c r="B89" s="38" t="s">
        <v>10</v>
      </c>
      <c r="C89" s="152" t="s">
        <v>12</v>
      </c>
      <c r="D89" s="38" t="s">
        <v>273</v>
      </c>
      <c r="E89" s="153"/>
      <c r="F89" s="154" t="s">
        <v>274</v>
      </c>
      <c r="G89" s="161"/>
      <c r="H89" s="156"/>
      <c r="I89" s="156"/>
      <c r="J89" s="156"/>
      <c r="K89" s="156"/>
      <c r="L89" s="156"/>
      <c r="M89" s="157" t="n">
        <f aca="false">SUM(G89:L89)</f>
        <v>0</v>
      </c>
    </row>
    <row r="90" customFormat="false" ht="12.75" hidden="true" customHeight="false" outlineLevel="0" collapsed="false">
      <c r="A90" s="37" t="s">
        <v>163</v>
      </c>
      <c r="B90" s="38" t="s">
        <v>10</v>
      </c>
      <c r="C90" s="152" t="s">
        <v>12</v>
      </c>
      <c r="D90" s="38" t="s">
        <v>275</v>
      </c>
      <c r="E90" s="153"/>
      <c r="F90" s="154" t="s">
        <v>276</v>
      </c>
      <c r="G90" s="161"/>
      <c r="H90" s="156"/>
      <c r="I90" s="156"/>
      <c r="J90" s="156"/>
      <c r="K90" s="156"/>
      <c r="L90" s="156"/>
      <c r="M90" s="157" t="n">
        <f aca="false">SUM(G90:L90)</f>
        <v>0</v>
      </c>
    </row>
    <row r="91" customFormat="false" ht="12.75" hidden="true" customHeight="false" outlineLevel="0" collapsed="false">
      <c r="A91" s="37" t="s">
        <v>163</v>
      </c>
      <c r="B91" s="38" t="s">
        <v>10</v>
      </c>
      <c r="C91" s="152" t="s">
        <v>12</v>
      </c>
      <c r="D91" s="38" t="s">
        <v>277</v>
      </c>
      <c r="E91" s="153"/>
      <c r="F91" s="154" t="s">
        <v>278</v>
      </c>
      <c r="G91" s="161"/>
      <c r="H91" s="156"/>
      <c r="I91" s="156"/>
      <c r="J91" s="156"/>
      <c r="K91" s="156"/>
      <c r="L91" s="156"/>
      <c r="M91" s="157" t="n">
        <f aca="false">SUM(G91:L91)</f>
        <v>0</v>
      </c>
    </row>
    <row r="92" customFormat="false" ht="12.75" hidden="true" customHeight="false" outlineLevel="0" collapsed="false">
      <c r="A92" s="37" t="s">
        <v>163</v>
      </c>
      <c r="B92" s="38" t="s">
        <v>10</v>
      </c>
      <c r="C92" s="152" t="s">
        <v>12</v>
      </c>
      <c r="D92" s="38" t="s">
        <v>279</v>
      </c>
      <c r="E92" s="153"/>
      <c r="F92" s="154" t="s">
        <v>280</v>
      </c>
      <c r="G92" s="161"/>
      <c r="H92" s="156"/>
      <c r="I92" s="156"/>
      <c r="J92" s="156"/>
      <c r="K92" s="156"/>
      <c r="L92" s="156"/>
      <c r="M92" s="157" t="n">
        <f aca="false">SUM(G92:L92)</f>
        <v>0</v>
      </c>
    </row>
    <row r="93" customFormat="false" ht="12.75" hidden="true" customHeight="false" outlineLevel="0" collapsed="false">
      <c r="A93" s="37" t="s">
        <v>163</v>
      </c>
      <c r="B93" s="38" t="s">
        <v>10</v>
      </c>
      <c r="C93" s="152" t="s">
        <v>12</v>
      </c>
      <c r="D93" s="38" t="s">
        <v>281</v>
      </c>
      <c r="E93" s="153"/>
      <c r="F93" s="154" t="s">
        <v>282</v>
      </c>
      <c r="G93" s="161"/>
      <c r="H93" s="156"/>
      <c r="I93" s="156"/>
      <c r="J93" s="156"/>
      <c r="K93" s="156"/>
      <c r="L93" s="156"/>
      <c r="M93" s="157" t="n">
        <f aca="false">SUM(G93:L93)</f>
        <v>0</v>
      </c>
    </row>
    <row r="94" customFormat="false" ht="12.75" hidden="true" customHeight="false" outlineLevel="0" collapsed="false">
      <c r="A94" s="176" t="s">
        <v>163</v>
      </c>
      <c r="B94" s="177" t="s">
        <v>10</v>
      </c>
      <c r="C94" s="178" t="s">
        <v>12</v>
      </c>
      <c r="D94" s="177" t="s">
        <v>283</v>
      </c>
      <c r="E94" s="179"/>
      <c r="F94" s="180" t="s">
        <v>284</v>
      </c>
      <c r="G94" s="161" t="n">
        <f aca="false">SUM(G95)</f>
        <v>0</v>
      </c>
      <c r="H94" s="156" t="n">
        <f aca="false">SUM(H95)</f>
        <v>0</v>
      </c>
      <c r="I94" s="156" t="n">
        <f aca="false">SUM(I95)</f>
        <v>0</v>
      </c>
      <c r="J94" s="156" t="n">
        <f aca="false">SUM(J95)</f>
        <v>0</v>
      </c>
      <c r="K94" s="156" t="n">
        <f aca="false">SUM(K95)</f>
        <v>0</v>
      </c>
      <c r="L94" s="156" t="n">
        <f aca="false">SUM(L95)</f>
        <v>0</v>
      </c>
      <c r="M94" s="157" t="n">
        <f aca="false">SUM(G94:L94)</f>
        <v>0</v>
      </c>
    </row>
    <row r="95" customFormat="false" ht="12.75" hidden="true" customHeight="false" outlineLevel="0" collapsed="false">
      <c r="A95" s="87" t="s">
        <v>163</v>
      </c>
      <c r="B95" s="158" t="s">
        <v>10</v>
      </c>
      <c r="C95" s="159" t="s">
        <v>12</v>
      </c>
      <c r="D95" s="158" t="s">
        <v>283</v>
      </c>
      <c r="E95" s="159" t="s">
        <v>12</v>
      </c>
      <c r="F95" s="168" t="s">
        <v>285</v>
      </c>
      <c r="G95" s="161"/>
      <c r="H95" s="156"/>
      <c r="I95" s="156"/>
      <c r="J95" s="156"/>
      <c r="K95" s="156"/>
      <c r="L95" s="156"/>
      <c r="M95" s="157" t="n">
        <f aca="false">SUM(G95:L95)</f>
        <v>0</v>
      </c>
    </row>
    <row r="96" customFormat="false" ht="12.75" hidden="true" customHeight="false" outlineLevel="0" collapsed="false">
      <c r="A96" s="37" t="s">
        <v>163</v>
      </c>
      <c r="B96" s="38" t="s">
        <v>10</v>
      </c>
      <c r="C96" s="152" t="s">
        <v>12</v>
      </c>
      <c r="D96" s="38" t="s">
        <v>28</v>
      </c>
      <c r="E96" s="66"/>
      <c r="F96" s="154" t="s">
        <v>286</v>
      </c>
      <c r="G96" s="161" t="n">
        <v>500</v>
      </c>
      <c r="H96" s="156"/>
      <c r="I96" s="156"/>
      <c r="J96" s="156"/>
      <c r="K96" s="156"/>
      <c r="L96" s="156"/>
      <c r="M96" s="157" t="n">
        <f aca="false">SUM(G96:L96)</f>
        <v>500</v>
      </c>
    </row>
    <row r="97" customFormat="false" ht="18.75" hidden="true" customHeight="false" outlineLevel="0" collapsed="false">
      <c r="A97" s="87"/>
      <c r="B97" s="158"/>
      <c r="C97" s="159"/>
      <c r="D97" s="158"/>
      <c r="E97" s="66"/>
      <c r="F97" s="182" t="s">
        <v>287</v>
      </c>
      <c r="G97" s="161"/>
      <c r="H97" s="156"/>
      <c r="I97" s="156"/>
      <c r="J97" s="156"/>
      <c r="K97" s="156"/>
      <c r="L97" s="156"/>
      <c r="M97" s="157" t="n">
        <f aca="false">SUM(G97:L97)</f>
        <v>0</v>
      </c>
    </row>
    <row r="98" customFormat="false" ht="12.75" hidden="true" customHeight="false" outlineLevel="0" collapsed="false">
      <c r="A98" s="144" t="s">
        <v>163</v>
      </c>
      <c r="B98" s="145" t="s">
        <v>10</v>
      </c>
      <c r="C98" s="146" t="s">
        <v>15</v>
      </c>
      <c r="D98" s="145"/>
      <c r="E98" s="147"/>
      <c r="F98" s="148" t="s">
        <v>288</v>
      </c>
      <c r="G98" s="149" t="n">
        <f aca="false">SUM(G99:G101)</f>
        <v>10093</v>
      </c>
      <c r="H98" s="183" t="n">
        <f aca="false">SUM(H99:H101)</f>
        <v>0</v>
      </c>
      <c r="I98" s="183" t="n">
        <f aca="false">SUM(I99:I101)</f>
        <v>0</v>
      </c>
      <c r="J98" s="183" t="n">
        <f aca="false">SUM(J99:J101)</f>
        <v>0</v>
      </c>
      <c r="K98" s="183" t="n">
        <f aca="false">SUM(K99:K101)</f>
        <v>0</v>
      </c>
      <c r="L98" s="183" t="n">
        <f aca="false">SUM(L99:L101)</f>
        <v>0</v>
      </c>
      <c r="M98" s="151" t="n">
        <f aca="false">SUM(G98:L98)</f>
        <v>10093</v>
      </c>
    </row>
    <row r="99" customFormat="false" ht="12.75" hidden="true" customHeight="false" outlineLevel="0" collapsed="false">
      <c r="A99" s="37" t="s">
        <v>163</v>
      </c>
      <c r="B99" s="38" t="s">
        <v>10</v>
      </c>
      <c r="C99" s="152" t="s">
        <v>15</v>
      </c>
      <c r="D99" s="38" t="s">
        <v>12</v>
      </c>
      <c r="E99" s="153"/>
      <c r="F99" s="154" t="s">
        <v>289</v>
      </c>
      <c r="G99" s="155" t="n">
        <v>4181</v>
      </c>
      <c r="H99" s="156"/>
      <c r="I99" s="156"/>
      <c r="J99" s="156"/>
      <c r="K99" s="156"/>
      <c r="L99" s="156"/>
      <c r="M99" s="157" t="n">
        <f aca="false">SUM(G99:L99)</f>
        <v>4181</v>
      </c>
    </row>
    <row r="100" customFormat="false" ht="12.75" hidden="true" customHeight="false" outlineLevel="0" collapsed="false">
      <c r="A100" s="37" t="s">
        <v>163</v>
      </c>
      <c r="B100" s="38" t="s">
        <v>10</v>
      </c>
      <c r="C100" s="152" t="s">
        <v>15</v>
      </c>
      <c r="D100" s="38" t="s">
        <v>15</v>
      </c>
      <c r="E100" s="153"/>
      <c r="F100" s="154" t="s">
        <v>290</v>
      </c>
      <c r="G100" s="155" t="n">
        <v>5912</v>
      </c>
      <c r="H100" s="156"/>
      <c r="I100" s="156"/>
      <c r="J100" s="156"/>
      <c r="K100" s="156"/>
      <c r="L100" s="156"/>
      <c r="M100" s="157" t="n">
        <f aca="false">SUM(G100:L100)</f>
        <v>5912</v>
      </c>
    </row>
    <row r="101" customFormat="false" ht="12.75" hidden="true" customHeight="false" outlineLevel="0" collapsed="false">
      <c r="A101" s="37" t="s">
        <v>163</v>
      </c>
      <c r="B101" s="38" t="s">
        <v>10</v>
      </c>
      <c r="C101" s="152" t="s">
        <v>15</v>
      </c>
      <c r="D101" s="38" t="s">
        <v>20</v>
      </c>
      <c r="E101" s="153"/>
      <c r="F101" s="154" t="s">
        <v>291</v>
      </c>
      <c r="G101" s="161"/>
      <c r="H101" s="156"/>
      <c r="I101" s="156"/>
      <c r="J101" s="156"/>
      <c r="K101" s="156"/>
      <c r="L101" s="156"/>
      <c r="M101" s="157" t="n">
        <f aca="false">SUM(G101:L101)</f>
        <v>0</v>
      </c>
    </row>
    <row r="102" customFormat="false" ht="12.75" hidden="true" customHeight="false" outlineLevel="0" collapsed="false">
      <c r="A102" s="144" t="s">
        <v>163</v>
      </c>
      <c r="B102" s="145" t="s">
        <v>10</v>
      </c>
      <c r="C102" s="146" t="s">
        <v>20</v>
      </c>
      <c r="D102" s="145"/>
      <c r="E102" s="147"/>
      <c r="F102" s="148" t="s">
        <v>292</v>
      </c>
      <c r="G102" s="149" t="n">
        <f aca="false">SUM(G103+G106+G110)</f>
        <v>15177</v>
      </c>
      <c r="H102" s="183" t="n">
        <f aca="false">SUM(H103+H106+H110)</f>
        <v>0</v>
      </c>
      <c r="I102" s="183" t="n">
        <f aca="false">SUM(I103+I106+I110)</f>
        <v>0</v>
      </c>
      <c r="J102" s="183" t="n">
        <f aca="false">SUM(J103+J106+J110)</f>
        <v>0</v>
      </c>
      <c r="K102" s="183" t="n">
        <f aca="false">SUM(K103+K106+K110)</f>
        <v>0</v>
      </c>
      <c r="L102" s="183" t="n">
        <f aca="false">SUM(L103+L106+L110)</f>
        <v>0</v>
      </c>
      <c r="M102" s="151" t="n">
        <f aca="false">SUM(G102:L102)</f>
        <v>15177</v>
      </c>
    </row>
    <row r="103" customFormat="false" ht="12.75" hidden="true" customHeight="false" outlineLevel="0" collapsed="false">
      <c r="A103" s="37" t="s">
        <v>163</v>
      </c>
      <c r="B103" s="38" t="s">
        <v>10</v>
      </c>
      <c r="C103" s="152" t="s">
        <v>20</v>
      </c>
      <c r="D103" s="38" t="s">
        <v>12</v>
      </c>
      <c r="E103" s="153"/>
      <c r="F103" s="154" t="s">
        <v>293</v>
      </c>
      <c r="G103" s="161" t="n">
        <f aca="false">SUM(G104:G105)</f>
        <v>0</v>
      </c>
      <c r="H103" s="156" t="n">
        <f aca="false">SUM(H104:H105)</f>
        <v>0</v>
      </c>
      <c r="I103" s="156" t="n">
        <f aca="false">SUM(I104:I105)</f>
        <v>0</v>
      </c>
      <c r="J103" s="156" t="n">
        <f aca="false">SUM(J104:J105)</f>
        <v>0</v>
      </c>
      <c r="K103" s="156" t="n">
        <f aca="false">SUM(K104:K105)</f>
        <v>0</v>
      </c>
      <c r="L103" s="156" t="n">
        <f aca="false">SUM(L104:L105)</f>
        <v>0</v>
      </c>
      <c r="M103" s="157" t="n">
        <f aca="false">SUM(G103:L103)</f>
        <v>0</v>
      </c>
    </row>
    <row r="104" customFormat="false" ht="12.75" hidden="true" customHeight="false" outlineLevel="0" collapsed="false">
      <c r="A104" s="87" t="s">
        <v>163</v>
      </c>
      <c r="B104" s="158" t="s">
        <v>10</v>
      </c>
      <c r="C104" s="159" t="s">
        <v>20</v>
      </c>
      <c r="D104" s="158" t="s">
        <v>12</v>
      </c>
      <c r="E104" s="39" t="s">
        <v>12</v>
      </c>
      <c r="F104" s="160" t="s">
        <v>294</v>
      </c>
      <c r="G104" s="161"/>
      <c r="H104" s="156"/>
      <c r="I104" s="156"/>
      <c r="J104" s="156"/>
      <c r="K104" s="156"/>
      <c r="L104" s="156"/>
      <c r="M104" s="157" t="n">
        <f aca="false">SUM(G104:L104)</f>
        <v>0</v>
      </c>
    </row>
    <row r="105" customFormat="false" ht="12.75" hidden="true" customHeight="false" outlineLevel="0" collapsed="false">
      <c r="A105" s="87" t="s">
        <v>163</v>
      </c>
      <c r="B105" s="158" t="s">
        <v>10</v>
      </c>
      <c r="C105" s="159" t="s">
        <v>20</v>
      </c>
      <c r="D105" s="158" t="s">
        <v>12</v>
      </c>
      <c r="E105" s="39" t="s">
        <v>15</v>
      </c>
      <c r="F105" s="160" t="s">
        <v>295</v>
      </c>
      <c r="G105" s="161"/>
      <c r="H105" s="156"/>
      <c r="I105" s="156"/>
      <c r="J105" s="156"/>
      <c r="K105" s="156"/>
      <c r="L105" s="156"/>
      <c r="M105" s="157" t="n">
        <f aca="false">SUM(G105:L105)</f>
        <v>0</v>
      </c>
    </row>
    <row r="106" customFormat="false" ht="12.75" hidden="true" customHeight="false" outlineLevel="0" collapsed="false">
      <c r="A106" s="37" t="s">
        <v>163</v>
      </c>
      <c r="B106" s="38" t="s">
        <v>10</v>
      </c>
      <c r="C106" s="152" t="s">
        <v>20</v>
      </c>
      <c r="D106" s="38" t="s">
        <v>15</v>
      </c>
      <c r="E106" s="153"/>
      <c r="F106" s="154" t="s">
        <v>296</v>
      </c>
      <c r="G106" s="184" t="n">
        <f aca="false">SUM(G107:G109)</f>
        <v>15177</v>
      </c>
      <c r="H106" s="156" t="n">
        <f aca="false">SUM(H107:H109)</f>
        <v>0</v>
      </c>
      <c r="I106" s="156" t="n">
        <f aca="false">SUM(I107:I109)</f>
        <v>0</v>
      </c>
      <c r="J106" s="156" t="n">
        <f aca="false">SUM(J107:J109)</f>
        <v>0</v>
      </c>
      <c r="K106" s="156" t="n">
        <f aca="false">SUM(K107:K109)</f>
        <v>0</v>
      </c>
      <c r="L106" s="156" t="n">
        <f aca="false">SUM(L107:L109)</f>
        <v>0</v>
      </c>
      <c r="M106" s="157" t="n">
        <f aca="false">SUM(G106:L106)</f>
        <v>15177</v>
      </c>
    </row>
    <row r="107" customFormat="false" ht="12.75" hidden="true" customHeight="false" outlineLevel="0" collapsed="false">
      <c r="A107" s="87" t="s">
        <v>163</v>
      </c>
      <c r="B107" s="158" t="s">
        <v>10</v>
      </c>
      <c r="C107" s="159" t="s">
        <v>20</v>
      </c>
      <c r="D107" s="158" t="s">
        <v>15</v>
      </c>
      <c r="E107" s="39" t="s">
        <v>12</v>
      </c>
      <c r="F107" s="160" t="s">
        <v>294</v>
      </c>
      <c r="G107" s="155" t="n">
        <v>12780</v>
      </c>
      <c r="H107" s="156"/>
      <c r="I107" s="156"/>
      <c r="J107" s="156"/>
      <c r="K107" s="156"/>
      <c r="L107" s="156"/>
      <c r="M107" s="157" t="n">
        <f aca="false">SUM(G107:L107)</f>
        <v>12780</v>
      </c>
    </row>
    <row r="108" customFormat="false" ht="12.75" hidden="true" customHeight="false" outlineLevel="0" collapsed="false">
      <c r="A108" s="87" t="s">
        <v>163</v>
      </c>
      <c r="B108" s="158" t="s">
        <v>10</v>
      </c>
      <c r="C108" s="159" t="s">
        <v>20</v>
      </c>
      <c r="D108" s="158" t="s">
        <v>15</v>
      </c>
      <c r="E108" s="39" t="s">
        <v>15</v>
      </c>
      <c r="F108" s="160" t="s">
        <v>297</v>
      </c>
      <c r="G108" s="155" t="n">
        <v>2397</v>
      </c>
      <c r="H108" s="156"/>
      <c r="I108" s="156"/>
      <c r="J108" s="156"/>
      <c r="K108" s="156"/>
      <c r="L108" s="156"/>
      <c r="M108" s="157" t="n">
        <f aca="false">SUM(G108:L108)</f>
        <v>2397</v>
      </c>
    </row>
    <row r="109" customFormat="false" ht="12.75" hidden="true" customHeight="false" outlineLevel="0" collapsed="false">
      <c r="A109" s="87" t="s">
        <v>163</v>
      </c>
      <c r="B109" s="158" t="s">
        <v>10</v>
      </c>
      <c r="C109" s="159" t="s">
        <v>20</v>
      </c>
      <c r="D109" s="158" t="s">
        <v>15</v>
      </c>
      <c r="E109" s="39" t="s">
        <v>20</v>
      </c>
      <c r="F109" s="160" t="s">
        <v>298</v>
      </c>
      <c r="G109" s="161"/>
      <c r="H109" s="156"/>
      <c r="I109" s="156"/>
      <c r="J109" s="156"/>
      <c r="K109" s="156"/>
      <c r="L109" s="156"/>
      <c r="M109" s="157" t="n">
        <f aca="false">SUM(G109:L109)</f>
        <v>0</v>
      </c>
    </row>
    <row r="110" customFormat="false" ht="12.75" hidden="true" customHeight="false" outlineLevel="0" collapsed="false">
      <c r="A110" s="37" t="s">
        <v>163</v>
      </c>
      <c r="B110" s="38" t="s">
        <v>10</v>
      </c>
      <c r="C110" s="152" t="s">
        <v>20</v>
      </c>
      <c r="D110" s="38" t="s">
        <v>20</v>
      </c>
      <c r="E110" s="153"/>
      <c r="F110" s="154" t="s">
        <v>299</v>
      </c>
      <c r="G110" s="161" t="n">
        <f aca="false">SUM(G111:G115)</f>
        <v>0</v>
      </c>
      <c r="H110" s="156" t="n">
        <f aca="false">SUM(H111:H115)</f>
        <v>0</v>
      </c>
      <c r="I110" s="156" t="n">
        <f aca="false">SUM(I111:I115)</f>
        <v>0</v>
      </c>
      <c r="J110" s="156" t="n">
        <f aca="false">SUM(J111:J115)</f>
        <v>0</v>
      </c>
      <c r="K110" s="156" t="n">
        <f aca="false">SUM(K111:K115)</f>
        <v>0</v>
      </c>
      <c r="L110" s="156" t="n">
        <f aca="false">SUM(L111:L115)</f>
        <v>0</v>
      </c>
      <c r="M110" s="157" t="n">
        <f aca="false">SUM(G110:L110)</f>
        <v>0</v>
      </c>
    </row>
    <row r="111" customFormat="false" ht="12.75" hidden="true" customHeight="false" outlineLevel="0" collapsed="false">
      <c r="A111" s="87" t="s">
        <v>163</v>
      </c>
      <c r="B111" s="158" t="s">
        <v>10</v>
      </c>
      <c r="C111" s="159" t="s">
        <v>20</v>
      </c>
      <c r="D111" s="158" t="s">
        <v>20</v>
      </c>
      <c r="E111" s="39" t="s">
        <v>12</v>
      </c>
      <c r="F111" s="168" t="s">
        <v>294</v>
      </c>
      <c r="G111" s="161"/>
      <c r="H111" s="156"/>
      <c r="I111" s="156"/>
      <c r="J111" s="156"/>
      <c r="K111" s="156"/>
      <c r="L111" s="156"/>
      <c r="M111" s="157" t="n">
        <f aca="false">SUM(G111:L111)</f>
        <v>0</v>
      </c>
    </row>
    <row r="112" customFormat="false" ht="12.75" hidden="true" customHeight="false" outlineLevel="0" collapsed="false">
      <c r="A112" s="64" t="s">
        <v>163</v>
      </c>
      <c r="B112" s="65" t="s">
        <v>10</v>
      </c>
      <c r="C112" s="174" t="s">
        <v>20</v>
      </c>
      <c r="D112" s="65" t="s">
        <v>20</v>
      </c>
      <c r="E112" s="66" t="s">
        <v>15</v>
      </c>
      <c r="F112" s="168" t="s">
        <v>300</v>
      </c>
      <c r="G112" s="161"/>
      <c r="H112" s="156"/>
      <c r="I112" s="156"/>
      <c r="J112" s="156"/>
      <c r="K112" s="156"/>
      <c r="L112" s="156"/>
      <c r="M112" s="157" t="n">
        <f aca="false">SUM(G112:L112)</f>
        <v>0</v>
      </c>
    </row>
    <row r="113" customFormat="false" ht="12.75" hidden="true" customHeight="false" outlineLevel="0" collapsed="false">
      <c r="A113" s="64" t="s">
        <v>163</v>
      </c>
      <c r="B113" s="65" t="s">
        <v>10</v>
      </c>
      <c r="C113" s="174" t="s">
        <v>20</v>
      </c>
      <c r="D113" s="65" t="s">
        <v>20</v>
      </c>
      <c r="E113" s="66" t="s">
        <v>20</v>
      </c>
      <c r="F113" s="168" t="s">
        <v>301</v>
      </c>
      <c r="G113" s="161"/>
      <c r="H113" s="156"/>
      <c r="I113" s="156"/>
      <c r="J113" s="156"/>
      <c r="K113" s="156"/>
      <c r="L113" s="156"/>
      <c r="M113" s="157" t="n">
        <f aca="false">SUM(G113:L113)</f>
        <v>0</v>
      </c>
    </row>
    <row r="114" customFormat="false" ht="12.75" hidden="true" customHeight="false" outlineLevel="0" collapsed="false">
      <c r="A114" s="64" t="s">
        <v>163</v>
      </c>
      <c r="B114" s="65" t="s">
        <v>10</v>
      </c>
      <c r="C114" s="174" t="s">
        <v>20</v>
      </c>
      <c r="D114" s="65" t="s">
        <v>20</v>
      </c>
      <c r="E114" s="66" t="s">
        <v>26</v>
      </c>
      <c r="F114" s="168" t="s">
        <v>302</v>
      </c>
      <c r="G114" s="161"/>
      <c r="H114" s="156"/>
      <c r="I114" s="156"/>
      <c r="J114" s="156"/>
      <c r="K114" s="156"/>
      <c r="L114" s="156"/>
      <c r="M114" s="157" t="n">
        <f aca="false">SUM(G114:L114)</f>
        <v>0</v>
      </c>
    </row>
    <row r="115" customFormat="false" ht="12.75" hidden="true" customHeight="false" outlineLevel="0" collapsed="false">
      <c r="A115" s="64" t="s">
        <v>163</v>
      </c>
      <c r="B115" s="65" t="s">
        <v>10</v>
      </c>
      <c r="C115" s="174" t="s">
        <v>20</v>
      </c>
      <c r="D115" s="65" t="s">
        <v>20</v>
      </c>
      <c r="E115" s="66" t="s">
        <v>55</v>
      </c>
      <c r="F115" s="168" t="s">
        <v>303</v>
      </c>
      <c r="G115" s="161"/>
      <c r="H115" s="156"/>
      <c r="I115" s="156"/>
      <c r="J115" s="156"/>
      <c r="K115" s="156"/>
      <c r="L115" s="156"/>
      <c r="M115" s="157" t="n">
        <f aca="false">SUM(G115:L115)</f>
        <v>0</v>
      </c>
    </row>
    <row r="116" customFormat="false" ht="12.75" hidden="true" customHeight="false" outlineLevel="0" collapsed="false">
      <c r="A116" s="144" t="s">
        <v>163</v>
      </c>
      <c r="B116" s="145" t="s">
        <v>10</v>
      </c>
      <c r="C116" s="146" t="s">
        <v>26</v>
      </c>
      <c r="D116" s="145"/>
      <c r="E116" s="147"/>
      <c r="F116" s="148" t="s">
        <v>304</v>
      </c>
      <c r="G116" s="149" t="n">
        <f aca="false">SUM(G117:G123)</f>
        <v>16043</v>
      </c>
      <c r="H116" s="183" t="n">
        <f aca="false">SUM(H117:H123)</f>
        <v>0</v>
      </c>
      <c r="I116" s="183" t="n">
        <f aca="false">SUM(I117:I123)</f>
        <v>0</v>
      </c>
      <c r="J116" s="183" t="n">
        <f aca="false">SUM(J117:J123)</f>
        <v>0</v>
      </c>
      <c r="K116" s="183" t="n">
        <f aca="false">SUM(K117:K123)</f>
        <v>0</v>
      </c>
      <c r="L116" s="183" t="n">
        <f aca="false">SUM(L117:L123)</f>
        <v>0</v>
      </c>
      <c r="M116" s="151" t="n">
        <f aca="false">SUM(G116:L116)</f>
        <v>16043</v>
      </c>
    </row>
    <row r="117" customFormat="false" ht="12.75" hidden="true" customHeight="false" outlineLevel="0" collapsed="false">
      <c r="A117" s="37" t="s">
        <v>163</v>
      </c>
      <c r="B117" s="38" t="s">
        <v>10</v>
      </c>
      <c r="C117" s="152" t="s">
        <v>26</v>
      </c>
      <c r="D117" s="38" t="s">
        <v>12</v>
      </c>
      <c r="E117" s="147"/>
      <c r="F117" s="154" t="s">
        <v>305</v>
      </c>
      <c r="G117" s="161"/>
      <c r="H117" s="156"/>
      <c r="I117" s="156"/>
      <c r="J117" s="156"/>
      <c r="K117" s="156"/>
      <c r="L117" s="156"/>
      <c r="M117" s="157" t="n">
        <f aca="false">SUM(G117:L117)</f>
        <v>0</v>
      </c>
    </row>
    <row r="118" customFormat="false" ht="12.75" hidden="true" customHeight="false" outlineLevel="0" collapsed="false">
      <c r="A118" s="37" t="s">
        <v>163</v>
      </c>
      <c r="B118" s="38" t="s">
        <v>10</v>
      </c>
      <c r="C118" s="152" t="s">
        <v>26</v>
      </c>
      <c r="D118" s="38" t="s">
        <v>15</v>
      </c>
      <c r="E118" s="147"/>
      <c r="F118" s="154" t="s">
        <v>306</v>
      </c>
      <c r="G118" s="161"/>
      <c r="H118" s="156"/>
      <c r="I118" s="156"/>
      <c r="J118" s="156"/>
      <c r="K118" s="156"/>
      <c r="L118" s="156"/>
      <c r="M118" s="157" t="n">
        <f aca="false">SUM(G118:L118)</f>
        <v>0</v>
      </c>
    </row>
    <row r="119" customFormat="false" ht="12.75" hidden="true" customHeight="false" outlineLevel="0" collapsed="false">
      <c r="A119" s="37" t="s">
        <v>163</v>
      </c>
      <c r="B119" s="38" t="s">
        <v>10</v>
      </c>
      <c r="C119" s="152" t="s">
        <v>26</v>
      </c>
      <c r="D119" s="38" t="s">
        <v>20</v>
      </c>
      <c r="E119" s="147"/>
      <c r="F119" s="154" t="s">
        <v>307</v>
      </c>
      <c r="G119" s="161"/>
      <c r="H119" s="156"/>
      <c r="I119" s="156"/>
      <c r="J119" s="156"/>
      <c r="K119" s="156"/>
      <c r="L119" s="156"/>
      <c r="M119" s="157" t="n">
        <f aca="false">SUM(G119:L119)</f>
        <v>0</v>
      </c>
    </row>
    <row r="120" customFormat="false" ht="12.75" hidden="true" customHeight="false" outlineLevel="0" collapsed="false">
      <c r="A120" s="37" t="s">
        <v>163</v>
      </c>
      <c r="B120" s="38" t="s">
        <v>10</v>
      </c>
      <c r="C120" s="152" t="s">
        <v>26</v>
      </c>
      <c r="D120" s="38" t="s">
        <v>26</v>
      </c>
      <c r="E120" s="147"/>
      <c r="F120" s="154" t="s">
        <v>308</v>
      </c>
      <c r="G120" s="161"/>
      <c r="H120" s="156"/>
      <c r="I120" s="156"/>
      <c r="J120" s="156"/>
      <c r="K120" s="156"/>
      <c r="L120" s="156"/>
      <c r="M120" s="157" t="n">
        <f aca="false">SUM(G120:L120)</f>
        <v>0</v>
      </c>
    </row>
    <row r="121" customFormat="false" ht="12.75" hidden="true" customHeight="false" outlineLevel="0" collapsed="false">
      <c r="A121" s="37" t="s">
        <v>163</v>
      </c>
      <c r="B121" s="38" t="s">
        <v>10</v>
      </c>
      <c r="C121" s="152" t="s">
        <v>26</v>
      </c>
      <c r="D121" s="38" t="s">
        <v>55</v>
      </c>
      <c r="E121" s="153"/>
      <c r="F121" s="154" t="s">
        <v>309</v>
      </c>
      <c r="G121" s="155" t="n">
        <v>4327</v>
      </c>
      <c r="H121" s="183"/>
      <c r="I121" s="183"/>
      <c r="J121" s="183"/>
      <c r="K121" s="183"/>
      <c r="L121" s="183"/>
      <c r="M121" s="157" t="n">
        <f aca="false">SUM(G121:L121)</f>
        <v>4327</v>
      </c>
    </row>
    <row r="122" customFormat="false" ht="12.75" hidden="true" customHeight="false" outlineLevel="0" collapsed="false">
      <c r="A122" s="37" t="s">
        <v>163</v>
      </c>
      <c r="B122" s="38" t="s">
        <v>10</v>
      </c>
      <c r="C122" s="152" t="s">
        <v>26</v>
      </c>
      <c r="D122" s="38" t="s">
        <v>58</v>
      </c>
      <c r="E122" s="153"/>
      <c r="F122" s="154" t="s">
        <v>310</v>
      </c>
      <c r="G122" s="155" t="n">
        <v>10385</v>
      </c>
      <c r="H122" s="183"/>
      <c r="I122" s="183"/>
      <c r="J122" s="183"/>
      <c r="K122" s="183"/>
      <c r="L122" s="183"/>
      <c r="M122" s="157" t="n">
        <f aca="false">SUM(G122:L122)</f>
        <v>10385</v>
      </c>
    </row>
    <row r="123" customFormat="false" ht="12.75" hidden="true" customHeight="false" outlineLevel="0" collapsed="false">
      <c r="A123" s="37" t="s">
        <v>163</v>
      </c>
      <c r="B123" s="38" t="s">
        <v>10</v>
      </c>
      <c r="C123" s="152" t="s">
        <v>26</v>
      </c>
      <c r="D123" s="38" t="s">
        <v>95</v>
      </c>
      <c r="E123" s="153"/>
      <c r="F123" s="154" t="s">
        <v>311</v>
      </c>
      <c r="G123" s="155" t="n">
        <v>1331</v>
      </c>
      <c r="H123" s="183"/>
      <c r="I123" s="183"/>
      <c r="J123" s="183"/>
      <c r="K123" s="183"/>
      <c r="L123" s="183"/>
      <c r="M123" s="157" t="n">
        <f aca="false">SUM(G123:L123)</f>
        <v>1331</v>
      </c>
    </row>
    <row r="124" customFormat="false" ht="12.75" hidden="true" customHeight="false" outlineLevel="0" collapsed="false">
      <c r="A124" s="144" t="s">
        <v>163</v>
      </c>
      <c r="B124" s="145" t="s">
        <v>10</v>
      </c>
      <c r="C124" s="146" t="s">
        <v>55</v>
      </c>
      <c r="D124" s="145"/>
      <c r="E124" s="147"/>
      <c r="F124" s="148" t="s">
        <v>312</v>
      </c>
      <c r="G124" s="185" t="n">
        <f aca="false">SUM(G125+G128+G129+G131)</f>
        <v>4105</v>
      </c>
      <c r="H124" s="183" t="n">
        <f aca="false">SUM(H125+H128+H129+H131)</f>
        <v>0</v>
      </c>
      <c r="I124" s="183" t="n">
        <f aca="false">SUM(I125+I128+I129+I131)</f>
        <v>0</v>
      </c>
      <c r="J124" s="183" t="n">
        <f aca="false">SUM(J125+J128+J129+J131)</f>
        <v>0</v>
      </c>
      <c r="K124" s="183" t="n">
        <f aca="false">SUM(K125+K128+K129+K131)</f>
        <v>0</v>
      </c>
      <c r="L124" s="183" t="n">
        <f aca="false">SUM(L125+L128+L129+L131)</f>
        <v>0</v>
      </c>
      <c r="M124" s="151" t="n">
        <f aca="false">SUM(G124:L124)</f>
        <v>4105</v>
      </c>
    </row>
    <row r="125" customFormat="false" ht="12.75" hidden="true" customHeight="false" outlineLevel="0" collapsed="false">
      <c r="A125" s="37" t="s">
        <v>163</v>
      </c>
      <c r="B125" s="38" t="s">
        <v>10</v>
      </c>
      <c r="C125" s="152" t="s">
        <v>55</v>
      </c>
      <c r="D125" s="38" t="s">
        <v>12</v>
      </c>
      <c r="E125" s="153"/>
      <c r="F125" s="154" t="s">
        <v>313</v>
      </c>
      <c r="G125" s="184" t="n">
        <f aca="false">SUM(G126:G127)</f>
        <v>1910</v>
      </c>
      <c r="H125" s="156" t="n">
        <f aca="false">SUM(H126:H127)</f>
        <v>0</v>
      </c>
      <c r="I125" s="156" t="n">
        <f aca="false">SUM(I126:I127)</f>
        <v>0</v>
      </c>
      <c r="J125" s="156" t="n">
        <f aca="false">SUM(J126:J127)</f>
        <v>0</v>
      </c>
      <c r="K125" s="156" t="n">
        <f aca="false">SUM(K126:K127)</f>
        <v>0</v>
      </c>
      <c r="L125" s="156" t="n">
        <f aca="false">SUM(L126:L127)</f>
        <v>0</v>
      </c>
      <c r="M125" s="157" t="n">
        <f aca="false">SUM(G125:L125)</f>
        <v>1910</v>
      </c>
    </row>
    <row r="126" customFormat="false" ht="12.75" hidden="true" customHeight="false" outlineLevel="0" collapsed="false">
      <c r="A126" s="64" t="s">
        <v>163</v>
      </c>
      <c r="B126" s="65" t="s">
        <v>10</v>
      </c>
      <c r="C126" s="159" t="s">
        <v>55</v>
      </c>
      <c r="D126" s="158" t="s">
        <v>12</v>
      </c>
      <c r="E126" s="39" t="s">
        <v>12</v>
      </c>
      <c r="F126" s="160" t="s">
        <v>314</v>
      </c>
      <c r="G126" s="155" t="n">
        <v>1171</v>
      </c>
      <c r="H126" s="156"/>
      <c r="I126" s="156"/>
      <c r="J126" s="156"/>
      <c r="K126" s="156"/>
      <c r="L126" s="156"/>
      <c r="M126" s="157" t="n">
        <f aca="false">SUM(G126:L126)</f>
        <v>1171</v>
      </c>
    </row>
    <row r="127" customFormat="false" ht="12.75" hidden="true" customHeight="false" outlineLevel="0" collapsed="false">
      <c r="A127" s="64" t="s">
        <v>163</v>
      </c>
      <c r="B127" s="65" t="s">
        <v>10</v>
      </c>
      <c r="C127" s="159" t="s">
        <v>55</v>
      </c>
      <c r="D127" s="158" t="s">
        <v>12</v>
      </c>
      <c r="E127" s="39" t="s">
        <v>15</v>
      </c>
      <c r="F127" s="160" t="s">
        <v>315</v>
      </c>
      <c r="G127" s="155" t="n">
        <v>739</v>
      </c>
      <c r="H127" s="156"/>
      <c r="I127" s="156"/>
      <c r="J127" s="156"/>
      <c r="K127" s="156"/>
      <c r="L127" s="156"/>
      <c r="M127" s="157" t="n">
        <f aca="false">SUM(G127:L127)</f>
        <v>739</v>
      </c>
    </row>
    <row r="128" customFormat="false" ht="12.75" hidden="true" customHeight="false" outlineLevel="0" collapsed="false">
      <c r="A128" s="37" t="s">
        <v>163</v>
      </c>
      <c r="B128" s="38" t="s">
        <v>10</v>
      </c>
      <c r="C128" s="152" t="s">
        <v>55</v>
      </c>
      <c r="D128" s="38" t="s">
        <v>15</v>
      </c>
      <c r="E128" s="153"/>
      <c r="F128" s="154" t="s">
        <v>316</v>
      </c>
      <c r="G128" s="184" t="n">
        <v>1206</v>
      </c>
      <c r="H128" s="156"/>
      <c r="I128" s="156"/>
      <c r="J128" s="156"/>
      <c r="K128" s="156"/>
      <c r="L128" s="156"/>
      <c r="M128" s="157" t="n">
        <f aca="false">SUM(G128:L128)</f>
        <v>1206</v>
      </c>
    </row>
    <row r="129" customFormat="false" ht="12.75" hidden="true" customHeight="false" outlineLevel="0" collapsed="false">
      <c r="A129" s="37" t="s">
        <v>163</v>
      </c>
      <c r="B129" s="38" t="s">
        <v>10</v>
      </c>
      <c r="C129" s="152" t="s">
        <v>55</v>
      </c>
      <c r="D129" s="38" t="s">
        <v>20</v>
      </c>
      <c r="E129" s="153"/>
      <c r="F129" s="154" t="s">
        <v>317</v>
      </c>
      <c r="G129" s="184" t="n">
        <v>453</v>
      </c>
      <c r="H129" s="156" t="n">
        <f aca="false">SUM(H130)</f>
        <v>0</v>
      </c>
      <c r="I129" s="156" t="n">
        <f aca="false">SUM(I130)</f>
        <v>0</v>
      </c>
      <c r="J129" s="156" t="n">
        <f aca="false">SUM(J130)</f>
        <v>0</v>
      </c>
      <c r="K129" s="156" t="n">
        <f aca="false">SUM(K130)</f>
        <v>0</v>
      </c>
      <c r="L129" s="156" t="n">
        <f aca="false">SUM(L130)</f>
        <v>0</v>
      </c>
      <c r="M129" s="157" t="n">
        <f aca="false">SUM(G129:L129)</f>
        <v>453</v>
      </c>
    </row>
    <row r="130" customFormat="false" ht="12.75" hidden="true" customHeight="false" outlineLevel="0" collapsed="false">
      <c r="A130" s="87" t="s">
        <v>163</v>
      </c>
      <c r="B130" s="158" t="s">
        <v>10</v>
      </c>
      <c r="C130" s="159" t="s">
        <v>55</v>
      </c>
      <c r="D130" s="158" t="s">
        <v>20</v>
      </c>
      <c r="E130" s="39" t="s">
        <v>12</v>
      </c>
      <c r="F130" s="160" t="s">
        <v>318</v>
      </c>
      <c r="G130" s="161" t="n">
        <v>453</v>
      </c>
      <c r="H130" s="156"/>
      <c r="I130" s="156"/>
      <c r="J130" s="156"/>
      <c r="K130" s="156"/>
      <c r="L130" s="156"/>
      <c r="M130" s="157" t="n">
        <f aca="false">SUM(G130:L130)</f>
        <v>453</v>
      </c>
    </row>
    <row r="131" customFormat="false" ht="12.75" hidden="true" customHeight="false" outlineLevel="0" collapsed="false">
      <c r="A131" s="37" t="s">
        <v>163</v>
      </c>
      <c r="B131" s="38" t="s">
        <v>10</v>
      </c>
      <c r="C131" s="152" t="s">
        <v>55</v>
      </c>
      <c r="D131" s="38" t="s">
        <v>26</v>
      </c>
      <c r="E131" s="153"/>
      <c r="F131" s="154" t="s">
        <v>319</v>
      </c>
      <c r="G131" s="161" t="n">
        <v>536</v>
      </c>
      <c r="H131" s="156"/>
      <c r="I131" s="156"/>
      <c r="J131" s="156"/>
      <c r="K131" s="156"/>
      <c r="L131" s="156"/>
      <c r="M131" s="157" t="n">
        <f aca="false">SUM(G131:L131)</f>
        <v>536</v>
      </c>
    </row>
    <row r="132" customFormat="false" ht="12.75" hidden="false" customHeight="false" outlineLevel="0" collapsed="false">
      <c r="A132" s="32" t="s">
        <v>163</v>
      </c>
      <c r="B132" s="33" t="s">
        <v>33</v>
      </c>
      <c r="C132" s="139"/>
      <c r="D132" s="33"/>
      <c r="E132" s="72"/>
      <c r="F132" s="186" t="s">
        <v>320</v>
      </c>
      <c r="G132" s="141" t="n">
        <f aca="false">SUM(G133+G214+G218+G231+G239)</f>
        <v>109003</v>
      </c>
      <c r="H132" s="142" t="n">
        <f aca="false">SUM(H133+H214+H218+H231+H239)</f>
        <v>0</v>
      </c>
      <c r="I132" s="142" t="n">
        <f aca="false">SUM(I133+I214+I218+I231+I239)</f>
        <v>0</v>
      </c>
      <c r="J132" s="142" t="n">
        <f aca="false">SUM(J133+J214+J218+J231+J239)</f>
        <v>0</v>
      </c>
      <c r="K132" s="142" t="n">
        <f aca="false">SUM(K133+K214+K218+K231+K239)</f>
        <v>0</v>
      </c>
      <c r="L132" s="142" t="n">
        <f aca="false">SUM(L133+L214+L218+L231+L239)</f>
        <v>0</v>
      </c>
      <c r="M132" s="187" t="n">
        <f aca="false">SUM(G132:L132)</f>
        <v>109003</v>
      </c>
    </row>
    <row r="133" customFormat="false" ht="12.75" hidden="true" customHeight="false" outlineLevel="0" collapsed="false">
      <c r="A133" s="144" t="s">
        <v>163</v>
      </c>
      <c r="B133" s="145" t="s">
        <v>33</v>
      </c>
      <c r="C133" s="146" t="s">
        <v>12</v>
      </c>
      <c r="D133" s="145"/>
      <c r="E133" s="147"/>
      <c r="F133" s="148" t="s">
        <v>166</v>
      </c>
      <c r="G133" s="185" t="n">
        <f aca="false">SUM(G134+G135+G138+G139+G143+G144+G145+G148+G151+G160+G162+G164+G165+G174+G177+G178+G179+G180+G183+G184+G185+G186+G187+G188+G189+G190+G191+G194+G195+G196+G199+G200+G201+G202+G203+G204+G205+G206+G207+G208+G209+G210+G212)</f>
        <v>78467</v>
      </c>
      <c r="H133" s="183" t="n">
        <f aca="false">SUM(H134+H135+H138+H139+H143+H144+H145+H148+H151+H160+H162+H164+H165+H174+H177+H178+H179+H180+H183+H184+H185+H186+H187+H188+H189+H190+H191+H194+H195+H196+H199+H200+H201+H202+H203+H204+H205+H206+H207+H208+H209+H210+H212)</f>
        <v>0</v>
      </c>
      <c r="I133" s="183" t="n">
        <f aca="false">SUM(I134+I135+I138+I139+I143+I144+I145+I148+I151+I160+I162+I164+I165+I174+I177+I178+I179+I180+I183+I184+I185+I186+I187+I188+I189+I190+I191+I194+I195+I196+I199+I200+I201+I202+I203+I204+I205+I206+I207+I208+I209+I210+I212)</f>
        <v>0</v>
      </c>
      <c r="J133" s="183" t="n">
        <f aca="false">SUM(J134+J135+J138+J139+J143+J144+J145+J148+J151+J160+J162+J164+J165+J174+J177+J178+J179+J180+J183+J184+J185+J186+J187+J188+J189+J190+J191+J194+J195+J196+J199+J200+J201+J202+J203+J204+J205+J206+J207+J208+J209+J210+J212)</f>
        <v>0</v>
      </c>
      <c r="K133" s="183" t="n">
        <f aca="false">SUM(K134+K135+K138+K139+K143+K144+K145+K148+K151+K160+K162+K164+K165+K174+K177+K178+K179+K180+K183+K184+K185+K186+K187+K188+K189+K190+K191+K194+K195+K196+K199+K200+K201+K202+K203+K204+K205+K206+K207+K208+K209+K210+K212)</f>
        <v>0</v>
      </c>
      <c r="L133" s="183" t="n">
        <f aca="false">SUM(L134+L135+L138+L139+L143+L144+L145+L148+L151+L160+L162+L164+L165+L174+L177+L178+L179+L180+L183+L184+L185+L186+L187+L188+L189+L190+L191+L194+L195+L196+L199+L200+L201+L202+L203+L204+L205+L206+L207+L208+L209+L210+L212)</f>
        <v>0</v>
      </c>
      <c r="M133" s="157" t="n">
        <f aca="false">SUM(G133:L133)</f>
        <v>78467</v>
      </c>
    </row>
    <row r="134" customFormat="false" ht="12.75" hidden="true" customHeight="false" outlineLevel="0" collapsed="false">
      <c r="A134" s="37" t="s">
        <v>163</v>
      </c>
      <c r="B134" s="38" t="s">
        <v>33</v>
      </c>
      <c r="C134" s="152" t="s">
        <v>12</v>
      </c>
      <c r="D134" s="38" t="s">
        <v>12</v>
      </c>
      <c r="E134" s="153"/>
      <c r="F134" s="154" t="s">
        <v>167</v>
      </c>
      <c r="G134" s="184" t="n">
        <v>29417</v>
      </c>
      <c r="H134" s="156"/>
      <c r="I134" s="156"/>
      <c r="J134" s="156"/>
      <c r="K134" s="156"/>
      <c r="L134" s="156"/>
      <c r="M134" s="157" t="n">
        <f aca="false">SUM(G134:L134)</f>
        <v>29417</v>
      </c>
    </row>
    <row r="135" customFormat="false" ht="12.75" hidden="true" customHeight="false" outlineLevel="0" collapsed="false">
      <c r="A135" s="37" t="s">
        <v>163</v>
      </c>
      <c r="B135" s="38" t="s">
        <v>33</v>
      </c>
      <c r="C135" s="152" t="s">
        <v>12</v>
      </c>
      <c r="D135" s="38" t="s">
        <v>15</v>
      </c>
      <c r="E135" s="153"/>
      <c r="F135" s="154" t="s">
        <v>168</v>
      </c>
      <c r="G135" s="184" t="n">
        <v>679</v>
      </c>
      <c r="H135" s="156" t="n">
        <f aca="false">SUM(H136:H137)</f>
        <v>0</v>
      </c>
      <c r="I135" s="156" t="n">
        <f aca="false">SUM(I136:I137)</f>
        <v>0</v>
      </c>
      <c r="J135" s="156" t="n">
        <f aca="false">SUM(J136:J137)</f>
        <v>0</v>
      </c>
      <c r="K135" s="156" t="n">
        <f aca="false">SUM(K136:K137)</f>
        <v>0</v>
      </c>
      <c r="L135" s="156" t="n">
        <f aca="false">SUM(L136:L137)</f>
        <v>0</v>
      </c>
      <c r="M135" s="157" t="n">
        <f aca="false">SUM(G135:L135)</f>
        <v>679</v>
      </c>
    </row>
    <row r="136" customFormat="false" ht="12.75" hidden="true" customHeight="false" outlineLevel="0" collapsed="false">
      <c r="A136" s="87" t="s">
        <v>163</v>
      </c>
      <c r="B136" s="158" t="s">
        <v>33</v>
      </c>
      <c r="C136" s="159" t="s">
        <v>12</v>
      </c>
      <c r="D136" s="158" t="s">
        <v>15</v>
      </c>
      <c r="E136" s="39" t="s">
        <v>12</v>
      </c>
      <c r="F136" s="160" t="s">
        <v>169</v>
      </c>
      <c r="G136" s="161"/>
      <c r="H136" s="156"/>
      <c r="I136" s="156"/>
      <c r="J136" s="156"/>
      <c r="K136" s="156"/>
      <c r="L136" s="156"/>
      <c r="M136" s="157" t="n">
        <f aca="false">SUM(G136:L136)</f>
        <v>0</v>
      </c>
    </row>
    <row r="137" customFormat="false" ht="12.75" hidden="true" customHeight="false" outlineLevel="0" collapsed="false">
      <c r="A137" s="87" t="s">
        <v>163</v>
      </c>
      <c r="B137" s="158" t="s">
        <v>33</v>
      </c>
      <c r="C137" s="159" t="s">
        <v>12</v>
      </c>
      <c r="D137" s="158" t="s">
        <v>15</v>
      </c>
      <c r="E137" s="39" t="s">
        <v>15</v>
      </c>
      <c r="F137" s="160" t="s">
        <v>170</v>
      </c>
      <c r="G137" s="161"/>
      <c r="H137" s="156"/>
      <c r="I137" s="156"/>
      <c r="J137" s="156"/>
      <c r="K137" s="156"/>
      <c r="L137" s="156"/>
      <c r="M137" s="157" t="n">
        <f aca="false">SUM(G137:L137)</f>
        <v>0</v>
      </c>
    </row>
    <row r="138" customFormat="false" ht="12.75" hidden="true" customHeight="false" outlineLevel="0" collapsed="false">
      <c r="A138" s="37" t="s">
        <v>163</v>
      </c>
      <c r="B138" s="38" t="s">
        <v>33</v>
      </c>
      <c r="C138" s="152" t="s">
        <v>12</v>
      </c>
      <c r="D138" s="38" t="s">
        <v>20</v>
      </c>
      <c r="E138" s="153"/>
      <c r="F138" s="154" t="s">
        <v>172</v>
      </c>
      <c r="G138" s="161"/>
      <c r="H138" s="156"/>
      <c r="I138" s="156"/>
      <c r="J138" s="156"/>
      <c r="K138" s="156"/>
      <c r="L138" s="156"/>
      <c r="M138" s="157" t="n">
        <f aca="false">SUM(G138:L138)</f>
        <v>0</v>
      </c>
    </row>
    <row r="139" customFormat="false" ht="12.75" hidden="true" customHeight="false" outlineLevel="0" collapsed="false">
      <c r="A139" s="37" t="s">
        <v>163</v>
      </c>
      <c r="B139" s="38" t="s">
        <v>33</v>
      </c>
      <c r="C139" s="152" t="s">
        <v>12</v>
      </c>
      <c r="D139" s="38" t="s">
        <v>26</v>
      </c>
      <c r="E139" s="153"/>
      <c r="F139" s="154" t="s">
        <v>174</v>
      </c>
      <c r="G139" s="184" t="n">
        <f aca="false">SUM(G140:G142)</f>
        <v>8460</v>
      </c>
      <c r="H139" s="156" t="n">
        <f aca="false">SUM(H140:H142)</f>
        <v>0</v>
      </c>
      <c r="I139" s="156" t="n">
        <f aca="false">SUM(I140:I142)</f>
        <v>0</v>
      </c>
      <c r="J139" s="156" t="n">
        <f aca="false">SUM(J140:J142)</f>
        <v>0</v>
      </c>
      <c r="K139" s="156" t="n">
        <f aca="false">SUM(K140:K142)</f>
        <v>0</v>
      </c>
      <c r="L139" s="156" t="n">
        <f aca="false">SUM(L140:L142)</f>
        <v>0</v>
      </c>
      <c r="M139" s="157" t="n">
        <f aca="false">SUM(G139:L139)</f>
        <v>8460</v>
      </c>
    </row>
    <row r="140" customFormat="false" ht="12.75" hidden="true" customHeight="false" outlineLevel="0" collapsed="false">
      <c r="A140" s="87" t="s">
        <v>163</v>
      </c>
      <c r="B140" s="158" t="s">
        <v>33</v>
      </c>
      <c r="C140" s="159" t="s">
        <v>12</v>
      </c>
      <c r="D140" s="158" t="s">
        <v>26</v>
      </c>
      <c r="E140" s="39" t="s">
        <v>12</v>
      </c>
      <c r="F140" s="160" t="s">
        <v>175</v>
      </c>
      <c r="G140" s="155" t="n">
        <v>8460</v>
      </c>
      <c r="H140" s="156"/>
      <c r="I140" s="156"/>
      <c r="J140" s="156"/>
      <c r="K140" s="156"/>
      <c r="L140" s="156"/>
      <c r="M140" s="157" t="n">
        <f aca="false">SUM(G140:L140)</f>
        <v>8460</v>
      </c>
    </row>
    <row r="141" customFormat="false" ht="12.75" hidden="true" customHeight="false" outlineLevel="0" collapsed="false">
      <c r="A141" s="87" t="s">
        <v>163</v>
      </c>
      <c r="B141" s="158" t="s">
        <v>33</v>
      </c>
      <c r="C141" s="159" t="s">
        <v>12</v>
      </c>
      <c r="D141" s="158" t="s">
        <v>26</v>
      </c>
      <c r="E141" s="39" t="s">
        <v>15</v>
      </c>
      <c r="F141" s="160" t="s">
        <v>176</v>
      </c>
      <c r="G141" s="161"/>
      <c r="H141" s="156"/>
      <c r="I141" s="156"/>
      <c r="J141" s="156"/>
      <c r="K141" s="156"/>
      <c r="L141" s="156"/>
      <c r="M141" s="157" t="n">
        <f aca="false">SUM(G141:L141)</f>
        <v>0</v>
      </c>
    </row>
    <row r="142" customFormat="false" ht="12.75" hidden="true" customHeight="false" outlineLevel="0" collapsed="false">
      <c r="A142" s="87" t="s">
        <v>163</v>
      </c>
      <c r="B142" s="158" t="s">
        <v>33</v>
      </c>
      <c r="C142" s="159" t="s">
        <v>12</v>
      </c>
      <c r="D142" s="158" t="s">
        <v>26</v>
      </c>
      <c r="E142" s="39" t="s">
        <v>20</v>
      </c>
      <c r="F142" s="160" t="s">
        <v>178</v>
      </c>
      <c r="G142" s="161"/>
      <c r="H142" s="156"/>
      <c r="I142" s="156"/>
      <c r="J142" s="156"/>
      <c r="K142" s="156"/>
      <c r="L142" s="156"/>
      <c r="M142" s="157" t="n">
        <f aca="false">SUM(G142:L142)</f>
        <v>0</v>
      </c>
    </row>
    <row r="143" customFormat="false" ht="12.75" hidden="true" customHeight="false" outlineLevel="0" collapsed="false">
      <c r="A143" s="37" t="s">
        <v>163</v>
      </c>
      <c r="B143" s="38" t="s">
        <v>33</v>
      </c>
      <c r="C143" s="152" t="s">
        <v>12</v>
      </c>
      <c r="D143" s="38" t="s">
        <v>55</v>
      </c>
      <c r="E143" s="153"/>
      <c r="F143" s="154" t="s">
        <v>179</v>
      </c>
      <c r="G143" s="161"/>
      <c r="H143" s="156"/>
      <c r="I143" s="156"/>
      <c r="J143" s="156"/>
      <c r="K143" s="156"/>
      <c r="L143" s="156"/>
      <c r="M143" s="157" t="n">
        <f aca="false">SUM(G143:L143)</f>
        <v>0</v>
      </c>
    </row>
    <row r="144" customFormat="false" ht="12.75" hidden="true" customHeight="false" outlineLevel="0" collapsed="false">
      <c r="A144" s="37" t="s">
        <v>163</v>
      </c>
      <c r="B144" s="38" t="s">
        <v>33</v>
      </c>
      <c r="C144" s="152" t="s">
        <v>12</v>
      </c>
      <c r="D144" s="38" t="s">
        <v>58</v>
      </c>
      <c r="E144" s="153"/>
      <c r="F144" s="154" t="s">
        <v>180</v>
      </c>
      <c r="G144" s="161"/>
      <c r="H144" s="156"/>
      <c r="I144" s="156"/>
      <c r="J144" s="156"/>
      <c r="K144" s="156"/>
      <c r="L144" s="156"/>
      <c r="M144" s="157" t="n">
        <f aca="false">SUM(G144:L144)</f>
        <v>0</v>
      </c>
    </row>
    <row r="145" customFormat="false" ht="12.75" hidden="true" customHeight="false" outlineLevel="0" collapsed="false">
      <c r="A145" s="37" t="s">
        <v>163</v>
      </c>
      <c r="B145" s="38" t="s">
        <v>33</v>
      </c>
      <c r="C145" s="152" t="s">
        <v>12</v>
      </c>
      <c r="D145" s="38" t="s">
        <v>95</v>
      </c>
      <c r="E145" s="153"/>
      <c r="F145" s="154" t="s">
        <v>321</v>
      </c>
      <c r="G145" s="184" t="n">
        <f aca="false">SUM(G146:G147)</f>
        <v>17378</v>
      </c>
      <c r="H145" s="156" t="n">
        <f aca="false">SUM(H146:H147)</f>
        <v>0</v>
      </c>
      <c r="I145" s="156" t="n">
        <f aca="false">SUM(I146:I147)</f>
        <v>0</v>
      </c>
      <c r="J145" s="156" t="n">
        <f aca="false">SUM(J146:J147)</f>
        <v>0</v>
      </c>
      <c r="K145" s="156" t="n">
        <f aca="false">SUM(K146:K147)</f>
        <v>0</v>
      </c>
      <c r="L145" s="156" t="n">
        <f aca="false">SUM(L146:L147)</f>
        <v>0</v>
      </c>
      <c r="M145" s="157" t="n">
        <f aca="false">SUM(G145:L145)</f>
        <v>17378</v>
      </c>
    </row>
    <row r="146" customFormat="false" ht="12.75" hidden="true" customHeight="false" outlineLevel="0" collapsed="false">
      <c r="A146" s="87" t="s">
        <v>163</v>
      </c>
      <c r="B146" s="158" t="s">
        <v>33</v>
      </c>
      <c r="C146" s="159" t="s">
        <v>12</v>
      </c>
      <c r="D146" s="158" t="s">
        <v>95</v>
      </c>
      <c r="E146" s="39" t="s">
        <v>12</v>
      </c>
      <c r="F146" s="160" t="s">
        <v>182</v>
      </c>
      <c r="G146" s="155" t="n">
        <v>17378</v>
      </c>
      <c r="H146" s="156"/>
      <c r="I146" s="156"/>
      <c r="J146" s="156"/>
      <c r="K146" s="156"/>
      <c r="L146" s="156"/>
      <c r="M146" s="157" t="n">
        <f aca="false">SUM(G146:L146)</f>
        <v>17378</v>
      </c>
    </row>
    <row r="147" customFormat="false" ht="12.75" hidden="true" customHeight="false" outlineLevel="0" collapsed="false">
      <c r="A147" s="87" t="s">
        <v>163</v>
      </c>
      <c r="B147" s="158" t="s">
        <v>33</v>
      </c>
      <c r="C147" s="159" t="s">
        <v>12</v>
      </c>
      <c r="D147" s="158" t="s">
        <v>95</v>
      </c>
      <c r="E147" s="39" t="s">
        <v>15</v>
      </c>
      <c r="F147" s="160" t="s">
        <v>322</v>
      </c>
      <c r="G147" s="161"/>
      <c r="H147" s="156"/>
      <c r="I147" s="156"/>
      <c r="J147" s="156"/>
      <c r="K147" s="156"/>
      <c r="L147" s="156"/>
      <c r="M147" s="157" t="n">
        <f aca="false">SUM(G147:L147)</f>
        <v>0</v>
      </c>
    </row>
    <row r="148" customFormat="false" ht="12.75" hidden="true" customHeight="false" outlineLevel="0" collapsed="false">
      <c r="A148" s="37" t="s">
        <v>163</v>
      </c>
      <c r="B148" s="38" t="s">
        <v>33</v>
      </c>
      <c r="C148" s="152" t="s">
        <v>12</v>
      </c>
      <c r="D148" s="38" t="s">
        <v>323</v>
      </c>
      <c r="E148" s="153"/>
      <c r="F148" s="154" t="s">
        <v>185</v>
      </c>
      <c r="G148" s="161" t="n">
        <f aca="false">SUM(G149:G150)</f>
        <v>0</v>
      </c>
      <c r="H148" s="156" t="n">
        <f aca="false">SUM(H149:H150)</f>
        <v>0</v>
      </c>
      <c r="I148" s="156" t="n">
        <f aca="false">SUM(I149:I150)</f>
        <v>0</v>
      </c>
      <c r="J148" s="156" t="n">
        <f aca="false">SUM(J149:J150)</f>
        <v>0</v>
      </c>
      <c r="K148" s="156" t="n">
        <f aca="false">SUM(K149:K150)</f>
        <v>0</v>
      </c>
      <c r="L148" s="156" t="n">
        <f aca="false">SUM(L149:L150)</f>
        <v>0</v>
      </c>
      <c r="M148" s="157" t="n">
        <f aca="false">SUM(G148:L148)</f>
        <v>0</v>
      </c>
    </row>
    <row r="149" customFormat="false" ht="12.75" hidden="true" customHeight="false" outlineLevel="0" collapsed="false">
      <c r="A149" s="162" t="s">
        <v>163</v>
      </c>
      <c r="B149" s="163" t="s">
        <v>33</v>
      </c>
      <c r="C149" s="164" t="s">
        <v>12</v>
      </c>
      <c r="D149" s="163" t="s">
        <v>97</v>
      </c>
      <c r="E149" s="164" t="s">
        <v>12</v>
      </c>
      <c r="F149" s="160" t="s">
        <v>186</v>
      </c>
      <c r="G149" s="161"/>
      <c r="H149" s="156"/>
      <c r="I149" s="156"/>
      <c r="J149" s="156"/>
      <c r="K149" s="156"/>
      <c r="L149" s="156"/>
      <c r="M149" s="157" t="n">
        <f aca="false">SUM(G149:L149)</f>
        <v>0</v>
      </c>
    </row>
    <row r="150" customFormat="false" ht="12.75" hidden="true" customHeight="false" outlineLevel="0" collapsed="false">
      <c r="A150" s="162" t="s">
        <v>163</v>
      </c>
      <c r="B150" s="163" t="s">
        <v>33</v>
      </c>
      <c r="C150" s="164" t="s">
        <v>12</v>
      </c>
      <c r="D150" s="163" t="s">
        <v>97</v>
      </c>
      <c r="E150" s="165" t="s">
        <v>15</v>
      </c>
      <c r="F150" s="166" t="s">
        <v>187</v>
      </c>
      <c r="G150" s="161"/>
      <c r="H150" s="156"/>
      <c r="I150" s="156"/>
      <c r="J150" s="156"/>
      <c r="K150" s="156"/>
      <c r="L150" s="156"/>
      <c r="M150" s="157" t="n">
        <f aca="false">SUM(G150:L150)</f>
        <v>0</v>
      </c>
    </row>
    <row r="151" customFormat="false" ht="12.75" hidden="true" customHeight="false" outlineLevel="0" collapsed="false">
      <c r="A151" s="37" t="s">
        <v>163</v>
      </c>
      <c r="B151" s="38" t="s">
        <v>33</v>
      </c>
      <c r="C151" s="152" t="s">
        <v>12</v>
      </c>
      <c r="D151" s="38" t="s">
        <v>188</v>
      </c>
      <c r="E151" s="153"/>
      <c r="F151" s="154" t="s">
        <v>189</v>
      </c>
      <c r="G151" s="184" t="n">
        <f aca="false">SUM(G152:G159)</f>
        <v>5890</v>
      </c>
      <c r="H151" s="156" t="n">
        <f aca="false">SUM(H152:H159)</f>
        <v>0</v>
      </c>
      <c r="I151" s="156" t="n">
        <f aca="false">SUM(I152:I159)</f>
        <v>0</v>
      </c>
      <c r="J151" s="156" t="n">
        <f aca="false">SUM(J152:J159)</f>
        <v>0</v>
      </c>
      <c r="K151" s="156" t="n">
        <f aca="false">SUM(K152:K159)</f>
        <v>0</v>
      </c>
      <c r="L151" s="156" t="n">
        <f aca="false">SUM(L152:L159)</f>
        <v>0</v>
      </c>
      <c r="M151" s="157" t="n">
        <f aca="false">SUM(G151:L151)</f>
        <v>5890</v>
      </c>
    </row>
    <row r="152" customFormat="false" ht="12.75" hidden="true" customHeight="false" outlineLevel="0" collapsed="false">
      <c r="A152" s="87" t="s">
        <v>163</v>
      </c>
      <c r="B152" s="158" t="s">
        <v>33</v>
      </c>
      <c r="C152" s="159" t="s">
        <v>12</v>
      </c>
      <c r="D152" s="158" t="s">
        <v>188</v>
      </c>
      <c r="E152" s="39" t="s">
        <v>12</v>
      </c>
      <c r="F152" s="168" t="s">
        <v>190</v>
      </c>
      <c r="G152" s="161"/>
      <c r="H152" s="156"/>
      <c r="I152" s="156"/>
      <c r="J152" s="156"/>
      <c r="K152" s="156"/>
      <c r="L152" s="156"/>
      <c r="M152" s="157" t="n">
        <f aca="false">SUM(G152:L152)</f>
        <v>0</v>
      </c>
    </row>
    <row r="153" customFormat="false" ht="12.75" hidden="true" customHeight="false" outlineLevel="0" collapsed="false">
      <c r="A153" s="87" t="s">
        <v>163</v>
      </c>
      <c r="B153" s="158" t="s">
        <v>33</v>
      </c>
      <c r="C153" s="159" t="s">
        <v>12</v>
      </c>
      <c r="D153" s="158" t="s">
        <v>188</v>
      </c>
      <c r="E153" s="39" t="s">
        <v>15</v>
      </c>
      <c r="F153" s="168" t="s">
        <v>191</v>
      </c>
      <c r="G153" s="161"/>
      <c r="H153" s="156"/>
      <c r="I153" s="156"/>
      <c r="J153" s="156"/>
      <c r="K153" s="156"/>
      <c r="L153" s="156"/>
      <c r="M153" s="157" t="n">
        <f aca="false">SUM(G153:L153)</f>
        <v>0</v>
      </c>
    </row>
    <row r="154" customFormat="false" ht="12.75" hidden="true" customHeight="false" outlineLevel="0" collapsed="false">
      <c r="A154" s="162" t="s">
        <v>163</v>
      </c>
      <c r="B154" s="163" t="s">
        <v>33</v>
      </c>
      <c r="C154" s="164" t="s">
        <v>12</v>
      </c>
      <c r="D154" s="163" t="s">
        <v>188</v>
      </c>
      <c r="E154" s="165" t="s">
        <v>20</v>
      </c>
      <c r="F154" s="166" t="s">
        <v>324</v>
      </c>
      <c r="G154" s="161"/>
      <c r="H154" s="156"/>
      <c r="I154" s="156"/>
      <c r="J154" s="156"/>
      <c r="K154" s="156"/>
      <c r="L154" s="156"/>
      <c r="M154" s="157" t="n">
        <f aca="false">SUM(G154:L154)</f>
        <v>0</v>
      </c>
    </row>
    <row r="155" customFormat="false" ht="12.75" hidden="true" customHeight="false" outlineLevel="0" collapsed="false">
      <c r="A155" s="87" t="s">
        <v>163</v>
      </c>
      <c r="B155" s="158" t="s">
        <v>33</v>
      </c>
      <c r="C155" s="159" t="s">
        <v>12</v>
      </c>
      <c r="D155" s="158" t="s">
        <v>188</v>
      </c>
      <c r="E155" s="39" t="s">
        <v>26</v>
      </c>
      <c r="F155" s="168" t="s">
        <v>192</v>
      </c>
      <c r="G155" s="161"/>
      <c r="H155" s="156"/>
      <c r="I155" s="156"/>
      <c r="J155" s="156"/>
      <c r="K155" s="156"/>
      <c r="L155" s="156"/>
      <c r="M155" s="157" t="n">
        <f aca="false">SUM(G155:L155)</f>
        <v>0</v>
      </c>
    </row>
    <row r="156" customFormat="false" ht="12.75" hidden="true" customHeight="false" outlineLevel="0" collapsed="false">
      <c r="A156" s="87" t="s">
        <v>163</v>
      </c>
      <c r="B156" s="158" t="s">
        <v>33</v>
      </c>
      <c r="C156" s="159" t="s">
        <v>12</v>
      </c>
      <c r="D156" s="158" t="s">
        <v>188</v>
      </c>
      <c r="E156" s="39" t="s">
        <v>55</v>
      </c>
      <c r="F156" s="168" t="s">
        <v>193</v>
      </c>
      <c r="G156" s="155" t="n">
        <v>5890</v>
      </c>
      <c r="H156" s="156"/>
      <c r="I156" s="156"/>
      <c r="J156" s="156"/>
      <c r="K156" s="156"/>
      <c r="L156" s="156"/>
      <c r="M156" s="157" t="n">
        <f aca="false">SUM(G156:L156)</f>
        <v>5890</v>
      </c>
    </row>
    <row r="157" customFormat="false" ht="12.75" hidden="true" customHeight="false" outlineLevel="0" collapsed="false">
      <c r="A157" s="87" t="s">
        <v>163</v>
      </c>
      <c r="B157" s="158" t="s">
        <v>33</v>
      </c>
      <c r="C157" s="159" t="s">
        <v>12</v>
      </c>
      <c r="D157" s="158" t="s">
        <v>188</v>
      </c>
      <c r="E157" s="39" t="s">
        <v>58</v>
      </c>
      <c r="F157" s="168" t="s">
        <v>194</v>
      </c>
      <c r="G157" s="161"/>
      <c r="H157" s="156"/>
      <c r="I157" s="156"/>
      <c r="J157" s="156"/>
      <c r="K157" s="156"/>
      <c r="L157" s="156"/>
      <c r="M157" s="157" t="n">
        <f aca="false">SUM(G157:L157)</f>
        <v>0</v>
      </c>
    </row>
    <row r="158" customFormat="false" ht="12.75" hidden="true" customHeight="false" outlineLevel="0" collapsed="false">
      <c r="A158" s="87" t="s">
        <v>163</v>
      </c>
      <c r="B158" s="158" t="s">
        <v>33</v>
      </c>
      <c r="C158" s="159" t="s">
        <v>12</v>
      </c>
      <c r="D158" s="158" t="s">
        <v>188</v>
      </c>
      <c r="E158" s="39" t="s">
        <v>95</v>
      </c>
      <c r="F158" s="168" t="s">
        <v>195</v>
      </c>
      <c r="G158" s="161"/>
      <c r="H158" s="156"/>
      <c r="I158" s="156"/>
      <c r="J158" s="156"/>
      <c r="K158" s="156"/>
      <c r="L158" s="156"/>
      <c r="M158" s="157" t="n">
        <f aca="false">SUM(G158:L158)</f>
        <v>0</v>
      </c>
    </row>
    <row r="159" customFormat="false" ht="12.75" hidden="true" customHeight="false" outlineLevel="0" collapsed="false">
      <c r="A159" s="87" t="s">
        <v>163</v>
      </c>
      <c r="B159" s="158" t="s">
        <v>33</v>
      </c>
      <c r="C159" s="159" t="s">
        <v>12</v>
      </c>
      <c r="D159" s="158" t="s">
        <v>188</v>
      </c>
      <c r="E159" s="39" t="s">
        <v>28</v>
      </c>
      <c r="F159" s="168" t="s">
        <v>196</v>
      </c>
      <c r="G159" s="161"/>
      <c r="H159" s="156"/>
      <c r="I159" s="156"/>
      <c r="J159" s="156"/>
      <c r="K159" s="156"/>
      <c r="L159" s="156"/>
      <c r="M159" s="157" t="n">
        <f aca="false">SUM(G159:L159)</f>
        <v>0</v>
      </c>
    </row>
    <row r="160" customFormat="false" ht="12.75" hidden="true" customHeight="false" outlineLevel="0" collapsed="false">
      <c r="A160" s="37" t="s">
        <v>163</v>
      </c>
      <c r="B160" s="38" t="s">
        <v>33</v>
      </c>
      <c r="C160" s="152" t="s">
        <v>12</v>
      </c>
      <c r="D160" s="38" t="s">
        <v>197</v>
      </c>
      <c r="E160" s="153"/>
      <c r="F160" s="154" t="s">
        <v>198</v>
      </c>
      <c r="G160" s="161" t="n">
        <f aca="false">SUM(G161)</f>
        <v>0</v>
      </c>
      <c r="H160" s="156" t="n">
        <f aca="false">SUM(H161)</f>
        <v>0</v>
      </c>
      <c r="I160" s="156" t="n">
        <f aca="false">SUM(I161)</f>
        <v>0</v>
      </c>
      <c r="J160" s="156" t="n">
        <f aca="false">SUM(J161)</f>
        <v>0</v>
      </c>
      <c r="K160" s="156" t="n">
        <f aca="false">SUM(K161)</f>
        <v>0</v>
      </c>
      <c r="L160" s="156" t="n">
        <f aca="false">SUM(L161)</f>
        <v>0</v>
      </c>
      <c r="M160" s="157" t="n">
        <f aca="false">SUM(G160:L160)</f>
        <v>0</v>
      </c>
    </row>
    <row r="161" customFormat="false" ht="12.75" hidden="true" customHeight="false" outlineLevel="0" collapsed="false">
      <c r="A161" s="87" t="s">
        <v>163</v>
      </c>
      <c r="B161" s="158" t="s">
        <v>33</v>
      </c>
      <c r="C161" s="159" t="s">
        <v>12</v>
      </c>
      <c r="D161" s="158" t="s">
        <v>197</v>
      </c>
      <c r="E161" s="39" t="s">
        <v>12</v>
      </c>
      <c r="F161" s="160" t="s">
        <v>199</v>
      </c>
      <c r="G161" s="161"/>
      <c r="H161" s="156"/>
      <c r="I161" s="156"/>
      <c r="J161" s="156"/>
      <c r="K161" s="156"/>
      <c r="L161" s="156"/>
      <c r="M161" s="157" t="n">
        <f aca="false">SUM(G161:L161)</f>
        <v>0</v>
      </c>
    </row>
    <row r="162" customFormat="false" ht="12.75" hidden="true" customHeight="false" outlineLevel="0" collapsed="false">
      <c r="A162" s="37" t="s">
        <v>163</v>
      </c>
      <c r="B162" s="38" t="s">
        <v>33</v>
      </c>
      <c r="C162" s="152" t="s">
        <v>12</v>
      </c>
      <c r="D162" s="38" t="s">
        <v>200</v>
      </c>
      <c r="E162" s="153"/>
      <c r="F162" s="154" t="s">
        <v>201</v>
      </c>
      <c r="G162" s="161" t="n">
        <f aca="false">SUM(G163)</f>
        <v>0</v>
      </c>
      <c r="H162" s="156" t="n">
        <f aca="false">SUM(H163)</f>
        <v>0</v>
      </c>
      <c r="I162" s="156" t="n">
        <f aca="false">SUM(I163)</f>
        <v>0</v>
      </c>
      <c r="J162" s="156" t="n">
        <f aca="false">SUM(J163)</f>
        <v>0</v>
      </c>
      <c r="K162" s="156" t="n">
        <f aca="false">SUM(K163)</f>
        <v>0</v>
      </c>
      <c r="L162" s="156" t="n">
        <f aca="false">SUM(L163)</f>
        <v>0</v>
      </c>
      <c r="M162" s="157" t="n">
        <f aca="false">SUM(G162:L162)</f>
        <v>0</v>
      </c>
    </row>
    <row r="163" customFormat="false" ht="12.75" hidden="true" customHeight="false" outlineLevel="0" collapsed="false">
      <c r="A163" s="87" t="s">
        <v>163</v>
      </c>
      <c r="B163" s="158" t="s">
        <v>33</v>
      </c>
      <c r="C163" s="159" t="s">
        <v>12</v>
      </c>
      <c r="D163" s="158" t="s">
        <v>200</v>
      </c>
      <c r="E163" s="39" t="s">
        <v>12</v>
      </c>
      <c r="F163" s="160" t="s">
        <v>202</v>
      </c>
      <c r="G163" s="161"/>
      <c r="H163" s="156"/>
      <c r="I163" s="156"/>
      <c r="J163" s="156"/>
      <c r="K163" s="156"/>
      <c r="L163" s="156"/>
      <c r="M163" s="157" t="n">
        <f aca="false">SUM(G163:L163)</f>
        <v>0</v>
      </c>
    </row>
    <row r="164" customFormat="false" ht="12.75" hidden="true" customHeight="false" outlineLevel="0" collapsed="false">
      <c r="A164" s="37" t="s">
        <v>163</v>
      </c>
      <c r="B164" s="38" t="s">
        <v>33</v>
      </c>
      <c r="C164" s="152" t="s">
        <v>12</v>
      </c>
      <c r="D164" s="38" t="s">
        <v>203</v>
      </c>
      <c r="E164" s="39"/>
      <c r="F164" s="154" t="s">
        <v>204</v>
      </c>
      <c r="G164" s="161"/>
      <c r="H164" s="156"/>
      <c r="I164" s="156"/>
      <c r="J164" s="156"/>
      <c r="K164" s="156"/>
      <c r="L164" s="156"/>
      <c r="M164" s="157" t="n">
        <f aca="false">SUM(G164:L164)</f>
        <v>0</v>
      </c>
    </row>
    <row r="165" customFormat="false" ht="12.75" hidden="true" customHeight="false" outlineLevel="0" collapsed="false">
      <c r="A165" s="37" t="s">
        <v>163</v>
      </c>
      <c r="B165" s="38" t="s">
        <v>33</v>
      </c>
      <c r="C165" s="152" t="s">
        <v>12</v>
      </c>
      <c r="D165" s="38" t="s">
        <v>205</v>
      </c>
      <c r="E165" s="153"/>
      <c r="F165" s="154" t="s">
        <v>208</v>
      </c>
      <c r="G165" s="184" t="n">
        <f aca="false">SUM(G166:G173)</f>
        <v>9338</v>
      </c>
      <c r="H165" s="156" t="n">
        <f aca="false">SUM(H166:H173)</f>
        <v>0</v>
      </c>
      <c r="I165" s="156" t="n">
        <f aca="false">SUM(I166:I173)</f>
        <v>0</v>
      </c>
      <c r="J165" s="156" t="n">
        <f aca="false">SUM(J166:J173)</f>
        <v>0</v>
      </c>
      <c r="K165" s="156" t="n">
        <f aca="false">SUM(K166:K173)</f>
        <v>0</v>
      </c>
      <c r="L165" s="156" t="n">
        <f aca="false">SUM(L166:L173)</f>
        <v>0</v>
      </c>
      <c r="M165" s="157" t="n">
        <f aca="false">SUM(G165:L165)</f>
        <v>9338</v>
      </c>
    </row>
    <row r="166" customFormat="false" ht="12.75" hidden="true" customHeight="false" outlineLevel="0" collapsed="false">
      <c r="A166" s="87" t="s">
        <v>163</v>
      </c>
      <c r="B166" s="158" t="s">
        <v>33</v>
      </c>
      <c r="C166" s="159" t="s">
        <v>12</v>
      </c>
      <c r="D166" s="158" t="s">
        <v>205</v>
      </c>
      <c r="E166" s="39" t="s">
        <v>12</v>
      </c>
      <c r="F166" s="168" t="s">
        <v>209</v>
      </c>
      <c r="G166" s="155" t="n">
        <v>4831</v>
      </c>
      <c r="H166" s="156"/>
      <c r="I166" s="156"/>
      <c r="J166" s="156"/>
      <c r="K166" s="156"/>
      <c r="L166" s="156"/>
      <c r="M166" s="157" t="n">
        <f aca="false">SUM(G166:L166)</f>
        <v>4831</v>
      </c>
    </row>
    <row r="167" customFormat="false" ht="12.75" hidden="true" customHeight="false" outlineLevel="0" collapsed="false">
      <c r="A167" s="87" t="s">
        <v>163</v>
      </c>
      <c r="B167" s="158" t="s">
        <v>33</v>
      </c>
      <c r="C167" s="159" t="s">
        <v>12</v>
      </c>
      <c r="D167" s="158" t="s">
        <v>205</v>
      </c>
      <c r="E167" s="39" t="s">
        <v>15</v>
      </c>
      <c r="F167" s="168" t="s">
        <v>210</v>
      </c>
      <c r="G167" s="155" t="n">
        <v>1224</v>
      </c>
      <c r="H167" s="156"/>
      <c r="I167" s="156"/>
      <c r="J167" s="156"/>
      <c r="K167" s="156"/>
      <c r="L167" s="156"/>
      <c r="M167" s="157" t="n">
        <f aca="false">SUM(G167:L167)</f>
        <v>1224</v>
      </c>
    </row>
    <row r="168" customFormat="false" ht="12.75" hidden="true" customHeight="false" outlineLevel="0" collapsed="false">
      <c r="A168" s="87" t="s">
        <v>163</v>
      </c>
      <c r="B168" s="158" t="s">
        <v>33</v>
      </c>
      <c r="C168" s="159" t="s">
        <v>12</v>
      </c>
      <c r="D168" s="158" t="s">
        <v>205</v>
      </c>
      <c r="E168" s="39" t="s">
        <v>20</v>
      </c>
      <c r="F168" s="168" t="s">
        <v>211</v>
      </c>
      <c r="G168" s="155" t="n">
        <v>3186</v>
      </c>
      <c r="H168" s="156"/>
      <c r="I168" s="156"/>
      <c r="J168" s="156"/>
      <c r="K168" s="156"/>
      <c r="L168" s="156"/>
      <c r="M168" s="157" t="n">
        <f aca="false">SUM(G168:L168)</f>
        <v>3186</v>
      </c>
    </row>
    <row r="169" customFormat="false" ht="12.75" hidden="true" customHeight="false" outlineLevel="0" collapsed="false">
      <c r="A169" s="87" t="s">
        <v>163</v>
      </c>
      <c r="B169" s="158" t="s">
        <v>33</v>
      </c>
      <c r="C169" s="159" t="s">
        <v>12</v>
      </c>
      <c r="D169" s="158" t="s">
        <v>205</v>
      </c>
      <c r="E169" s="39" t="s">
        <v>26</v>
      </c>
      <c r="F169" s="168" t="s">
        <v>212</v>
      </c>
      <c r="G169" s="155" t="n">
        <v>97</v>
      </c>
      <c r="H169" s="156"/>
      <c r="I169" s="156"/>
      <c r="J169" s="156"/>
      <c r="K169" s="156"/>
      <c r="L169" s="156"/>
      <c r="M169" s="157" t="n">
        <f aca="false">SUM(G169:L169)</f>
        <v>97</v>
      </c>
    </row>
    <row r="170" customFormat="false" ht="12.75" hidden="true" customHeight="false" outlineLevel="0" collapsed="false">
      <c r="A170" s="87" t="s">
        <v>163</v>
      </c>
      <c r="B170" s="158" t="s">
        <v>33</v>
      </c>
      <c r="C170" s="159" t="s">
        <v>12</v>
      </c>
      <c r="D170" s="158" t="s">
        <v>205</v>
      </c>
      <c r="E170" s="39" t="s">
        <v>55</v>
      </c>
      <c r="F170" s="168" t="s">
        <v>213</v>
      </c>
      <c r="G170" s="161"/>
      <c r="H170" s="156"/>
      <c r="I170" s="156"/>
      <c r="J170" s="156"/>
      <c r="K170" s="156"/>
      <c r="L170" s="156"/>
      <c r="M170" s="157" t="n">
        <f aca="false">SUM(G170:L170)</f>
        <v>0</v>
      </c>
    </row>
    <row r="171" customFormat="false" ht="12.75" hidden="true" customHeight="false" outlineLevel="0" collapsed="false">
      <c r="A171" s="87" t="s">
        <v>163</v>
      </c>
      <c r="B171" s="158" t="s">
        <v>33</v>
      </c>
      <c r="C171" s="159" t="s">
        <v>12</v>
      </c>
      <c r="D171" s="158" t="s">
        <v>205</v>
      </c>
      <c r="E171" s="39" t="s">
        <v>58</v>
      </c>
      <c r="F171" s="168" t="s">
        <v>214</v>
      </c>
      <c r="G171" s="161"/>
      <c r="H171" s="156"/>
      <c r="I171" s="156"/>
      <c r="J171" s="156"/>
      <c r="K171" s="156"/>
      <c r="L171" s="156"/>
      <c r="M171" s="157" t="n">
        <f aca="false">SUM(G171:L171)</f>
        <v>0</v>
      </c>
    </row>
    <row r="172" customFormat="false" ht="12.75" hidden="true" customHeight="false" outlineLevel="0" collapsed="false">
      <c r="A172" s="87" t="s">
        <v>163</v>
      </c>
      <c r="B172" s="158" t="s">
        <v>33</v>
      </c>
      <c r="C172" s="159" t="s">
        <v>12</v>
      </c>
      <c r="D172" s="158" t="s">
        <v>205</v>
      </c>
      <c r="E172" s="39" t="s">
        <v>95</v>
      </c>
      <c r="F172" s="168" t="s">
        <v>215</v>
      </c>
      <c r="G172" s="161"/>
      <c r="H172" s="156"/>
      <c r="I172" s="156"/>
      <c r="J172" s="156"/>
      <c r="K172" s="156"/>
      <c r="L172" s="156"/>
      <c r="M172" s="157" t="n">
        <f aca="false">SUM(G172:L172)</f>
        <v>0</v>
      </c>
    </row>
    <row r="173" customFormat="false" ht="12.75" hidden="true" customHeight="false" outlineLevel="0" collapsed="false">
      <c r="A173" s="87" t="s">
        <v>163</v>
      </c>
      <c r="B173" s="158" t="s">
        <v>33</v>
      </c>
      <c r="C173" s="159" t="s">
        <v>12</v>
      </c>
      <c r="D173" s="158" t="s">
        <v>205</v>
      </c>
      <c r="E173" s="66" t="s">
        <v>28</v>
      </c>
      <c r="F173" s="168" t="s">
        <v>216</v>
      </c>
      <c r="G173" s="161"/>
      <c r="H173" s="156"/>
      <c r="I173" s="156"/>
      <c r="J173" s="156"/>
      <c r="K173" s="156"/>
      <c r="L173" s="156"/>
      <c r="M173" s="157" t="n">
        <f aca="false">SUM(G173:L173)</f>
        <v>0</v>
      </c>
    </row>
    <row r="174" customFormat="false" ht="12.75" hidden="true" customHeight="false" outlineLevel="0" collapsed="false">
      <c r="A174" s="37" t="s">
        <v>163</v>
      </c>
      <c r="B174" s="38" t="s">
        <v>33</v>
      </c>
      <c r="C174" s="152" t="s">
        <v>12</v>
      </c>
      <c r="D174" s="38" t="s">
        <v>207</v>
      </c>
      <c r="E174" s="153"/>
      <c r="F174" s="154" t="s">
        <v>325</v>
      </c>
      <c r="G174" s="184" t="n">
        <f aca="false">SUM(G175:G176)</f>
        <v>7305</v>
      </c>
      <c r="H174" s="156" t="n">
        <f aca="false">SUM(H175:H176)</f>
        <v>0</v>
      </c>
      <c r="I174" s="156" t="n">
        <f aca="false">SUM(I175:I176)</f>
        <v>0</v>
      </c>
      <c r="J174" s="156" t="n">
        <f aca="false">SUM(J175:J176)</f>
        <v>0</v>
      </c>
      <c r="K174" s="156" t="n">
        <f aca="false">SUM(K175:K176)</f>
        <v>0</v>
      </c>
      <c r="L174" s="156" t="n">
        <f aca="false">SUM(L175:L176)</f>
        <v>0</v>
      </c>
      <c r="M174" s="157" t="n">
        <f aca="false">SUM(G174:L174)</f>
        <v>7305</v>
      </c>
    </row>
    <row r="175" customFormat="false" ht="12.75" hidden="true" customHeight="false" outlineLevel="0" collapsed="false">
      <c r="A175" s="87" t="s">
        <v>163</v>
      </c>
      <c r="B175" s="158" t="s">
        <v>33</v>
      </c>
      <c r="C175" s="159" t="s">
        <v>12</v>
      </c>
      <c r="D175" s="158" t="s">
        <v>207</v>
      </c>
      <c r="E175" s="39" t="s">
        <v>12</v>
      </c>
      <c r="F175" s="160" t="s">
        <v>326</v>
      </c>
      <c r="G175" s="155" t="n">
        <v>7305</v>
      </c>
      <c r="H175" s="156"/>
      <c r="I175" s="156"/>
      <c r="J175" s="156"/>
      <c r="K175" s="156"/>
      <c r="L175" s="156"/>
      <c r="M175" s="157" t="n">
        <f aca="false">SUM(G175:L175)</f>
        <v>7305</v>
      </c>
    </row>
    <row r="176" customFormat="false" ht="12.75" hidden="true" customHeight="false" outlineLevel="0" collapsed="false">
      <c r="A176" s="87" t="s">
        <v>163</v>
      </c>
      <c r="B176" s="158" t="s">
        <v>33</v>
      </c>
      <c r="C176" s="159" t="s">
        <v>12</v>
      </c>
      <c r="D176" s="158" t="s">
        <v>207</v>
      </c>
      <c r="E176" s="66" t="s">
        <v>28</v>
      </c>
      <c r="F176" s="168" t="s">
        <v>220</v>
      </c>
      <c r="G176" s="161"/>
      <c r="H176" s="156"/>
      <c r="I176" s="156"/>
      <c r="J176" s="156"/>
      <c r="K176" s="156"/>
      <c r="L176" s="156"/>
      <c r="M176" s="157" t="n">
        <f aca="false">SUM(G176:L176)</f>
        <v>0</v>
      </c>
    </row>
    <row r="177" customFormat="false" ht="12.75" hidden="true" customHeight="false" outlineLevel="0" collapsed="false">
      <c r="A177" s="37" t="s">
        <v>163</v>
      </c>
      <c r="B177" s="38" t="s">
        <v>33</v>
      </c>
      <c r="C177" s="152" t="s">
        <v>12</v>
      </c>
      <c r="D177" s="38" t="s">
        <v>217</v>
      </c>
      <c r="E177" s="66"/>
      <c r="F177" s="171" t="s">
        <v>327</v>
      </c>
      <c r="G177" s="161"/>
      <c r="H177" s="156"/>
      <c r="I177" s="156"/>
      <c r="J177" s="156"/>
      <c r="K177" s="156"/>
      <c r="L177" s="156"/>
      <c r="M177" s="157" t="n">
        <f aca="false">SUM(G177:L177)</f>
        <v>0</v>
      </c>
    </row>
    <row r="178" customFormat="false" ht="12.75" hidden="true" customHeight="false" outlineLevel="0" collapsed="false">
      <c r="A178" s="37" t="s">
        <v>163</v>
      </c>
      <c r="B178" s="38" t="s">
        <v>33</v>
      </c>
      <c r="C178" s="152" t="s">
        <v>12</v>
      </c>
      <c r="D178" s="38" t="s">
        <v>328</v>
      </c>
      <c r="E178" s="66"/>
      <c r="F178" s="171" t="s">
        <v>329</v>
      </c>
      <c r="G178" s="161"/>
      <c r="H178" s="156"/>
      <c r="I178" s="156"/>
      <c r="J178" s="156"/>
      <c r="K178" s="156"/>
      <c r="L178" s="156"/>
      <c r="M178" s="157" t="n">
        <f aca="false">SUM(G178:L178)</f>
        <v>0</v>
      </c>
    </row>
    <row r="179" customFormat="false" ht="12.75" hidden="true" customHeight="false" outlineLevel="0" collapsed="false">
      <c r="A179" s="37" t="s">
        <v>163</v>
      </c>
      <c r="B179" s="38" t="s">
        <v>33</v>
      </c>
      <c r="C179" s="152" t="s">
        <v>12</v>
      </c>
      <c r="D179" s="38" t="s">
        <v>330</v>
      </c>
      <c r="E179" s="66"/>
      <c r="F179" s="171" t="s">
        <v>331</v>
      </c>
      <c r="G179" s="161"/>
      <c r="H179" s="156"/>
      <c r="I179" s="156"/>
      <c r="J179" s="156"/>
      <c r="K179" s="156"/>
      <c r="L179" s="156"/>
      <c r="M179" s="157" t="n">
        <f aca="false">SUM(G179:L179)</f>
        <v>0</v>
      </c>
    </row>
    <row r="180" customFormat="false" ht="12.75" hidden="true" customHeight="false" outlineLevel="0" collapsed="false">
      <c r="A180" s="37" t="s">
        <v>163</v>
      </c>
      <c r="B180" s="38" t="s">
        <v>33</v>
      </c>
      <c r="C180" s="152" t="s">
        <v>12</v>
      </c>
      <c r="D180" s="38" t="s">
        <v>332</v>
      </c>
      <c r="E180" s="66"/>
      <c r="F180" s="154" t="s">
        <v>222</v>
      </c>
      <c r="G180" s="161" t="n">
        <f aca="false">SUM(G181:G182)</f>
        <v>0</v>
      </c>
      <c r="H180" s="156" t="n">
        <f aca="false">SUM(H181:H182)</f>
        <v>0</v>
      </c>
      <c r="I180" s="156" t="n">
        <f aca="false">SUM(I181:I182)</f>
        <v>0</v>
      </c>
      <c r="J180" s="156" t="n">
        <f aca="false">SUM(J181:J182)</f>
        <v>0</v>
      </c>
      <c r="K180" s="156" t="n">
        <f aca="false">SUM(K181:K182)</f>
        <v>0</v>
      </c>
      <c r="L180" s="156" t="n">
        <f aca="false">SUM(L181:L182)</f>
        <v>0</v>
      </c>
      <c r="M180" s="157" t="n">
        <f aca="false">SUM(G180:L180)</f>
        <v>0</v>
      </c>
    </row>
    <row r="181" customFormat="false" ht="12.75" hidden="true" customHeight="false" outlineLevel="0" collapsed="false">
      <c r="A181" s="87" t="s">
        <v>163</v>
      </c>
      <c r="B181" s="158" t="s">
        <v>33</v>
      </c>
      <c r="C181" s="159" t="s">
        <v>12</v>
      </c>
      <c r="D181" s="158" t="s">
        <v>332</v>
      </c>
      <c r="E181" s="66" t="s">
        <v>12</v>
      </c>
      <c r="F181" s="160" t="s">
        <v>224</v>
      </c>
      <c r="G181" s="161"/>
      <c r="H181" s="156"/>
      <c r="I181" s="156"/>
      <c r="J181" s="156"/>
      <c r="K181" s="156"/>
      <c r="L181" s="156"/>
      <c r="M181" s="157" t="n">
        <f aca="false">SUM(G181:L181)</f>
        <v>0</v>
      </c>
    </row>
    <row r="182" customFormat="false" ht="12.75" hidden="true" customHeight="false" outlineLevel="0" collapsed="false">
      <c r="A182" s="87" t="s">
        <v>163</v>
      </c>
      <c r="B182" s="158" t="s">
        <v>33</v>
      </c>
      <c r="C182" s="159" t="s">
        <v>12</v>
      </c>
      <c r="D182" s="158" t="s">
        <v>332</v>
      </c>
      <c r="E182" s="66" t="s">
        <v>15</v>
      </c>
      <c r="F182" s="160" t="s">
        <v>225</v>
      </c>
      <c r="G182" s="161"/>
      <c r="H182" s="156"/>
      <c r="I182" s="156"/>
      <c r="J182" s="156"/>
      <c r="K182" s="156"/>
      <c r="L182" s="156"/>
      <c r="M182" s="157" t="n">
        <f aca="false">SUM(G182:L182)</f>
        <v>0</v>
      </c>
    </row>
    <row r="183" customFormat="false" ht="12.75" hidden="true" customHeight="false" outlineLevel="0" collapsed="false">
      <c r="A183" s="37" t="s">
        <v>163</v>
      </c>
      <c r="B183" s="38" t="s">
        <v>33</v>
      </c>
      <c r="C183" s="152" t="s">
        <v>12</v>
      </c>
      <c r="D183" s="38" t="s">
        <v>221</v>
      </c>
      <c r="E183" s="181"/>
      <c r="F183" s="154" t="s">
        <v>228</v>
      </c>
      <c r="G183" s="161"/>
      <c r="H183" s="156"/>
      <c r="I183" s="156"/>
      <c r="J183" s="156"/>
      <c r="K183" s="156"/>
      <c r="L183" s="156"/>
      <c r="M183" s="157" t="n">
        <f aca="false">SUM(G183:L183)</f>
        <v>0</v>
      </c>
    </row>
    <row r="184" customFormat="false" ht="12.75" hidden="true" customHeight="false" outlineLevel="0" collapsed="false">
      <c r="A184" s="37" t="s">
        <v>163</v>
      </c>
      <c r="B184" s="38" t="s">
        <v>33</v>
      </c>
      <c r="C184" s="152" t="s">
        <v>12</v>
      </c>
      <c r="D184" s="38" t="s">
        <v>227</v>
      </c>
      <c r="E184" s="181"/>
      <c r="F184" s="154" t="s">
        <v>230</v>
      </c>
      <c r="G184" s="161"/>
      <c r="H184" s="156"/>
      <c r="I184" s="156"/>
      <c r="J184" s="156"/>
      <c r="K184" s="156"/>
      <c r="L184" s="156"/>
      <c r="M184" s="157" t="n">
        <f aca="false">SUM(G184:L184)</f>
        <v>0</v>
      </c>
    </row>
    <row r="185" customFormat="false" ht="12.75" hidden="true" customHeight="false" outlineLevel="0" collapsed="false">
      <c r="A185" s="37" t="s">
        <v>163</v>
      </c>
      <c r="B185" s="38" t="s">
        <v>33</v>
      </c>
      <c r="C185" s="152" t="s">
        <v>12</v>
      </c>
      <c r="D185" s="38" t="s">
        <v>229</v>
      </c>
      <c r="E185" s="181"/>
      <c r="F185" s="154" t="s">
        <v>232</v>
      </c>
      <c r="G185" s="161"/>
      <c r="H185" s="156"/>
      <c r="I185" s="156"/>
      <c r="J185" s="156"/>
      <c r="K185" s="156"/>
      <c r="L185" s="156"/>
      <c r="M185" s="157" t="n">
        <f aca="false">SUM(G185:L185)</f>
        <v>0</v>
      </c>
    </row>
    <row r="186" customFormat="false" ht="12.75" hidden="true" customHeight="false" outlineLevel="0" collapsed="false">
      <c r="A186" s="37" t="s">
        <v>163</v>
      </c>
      <c r="B186" s="38" t="s">
        <v>33</v>
      </c>
      <c r="C186" s="152" t="s">
        <v>12</v>
      </c>
      <c r="D186" s="38" t="s">
        <v>231</v>
      </c>
      <c r="E186" s="181"/>
      <c r="F186" s="154" t="s">
        <v>234</v>
      </c>
      <c r="G186" s="161"/>
      <c r="H186" s="156"/>
      <c r="I186" s="156"/>
      <c r="J186" s="156"/>
      <c r="K186" s="156"/>
      <c r="L186" s="156"/>
      <c r="M186" s="157" t="n">
        <f aca="false">SUM(G186:L186)</f>
        <v>0</v>
      </c>
    </row>
    <row r="187" customFormat="false" ht="12.75" hidden="true" customHeight="false" outlineLevel="0" collapsed="false">
      <c r="A187" s="37" t="s">
        <v>163</v>
      </c>
      <c r="B187" s="38" t="s">
        <v>33</v>
      </c>
      <c r="C187" s="152" t="s">
        <v>12</v>
      </c>
      <c r="D187" s="38" t="s">
        <v>233</v>
      </c>
      <c r="E187" s="181"/>
      <c r="F187" s="154" t="s">
        <v>236</v>
      </c>
      <c r="G187" s="161"/>
      <c r="H187" s="156"/>
      <c r="I187" s="156"/>
      <c r="J187" s="156"/>
      <c r="K187" s="156"/>
      <c r="L187" s="156"/>
      <c r="M187" s="157" t="n">
        <f aca="false">SUM(G187:L187)</f>
        <v>0</v>
      </c>
    </row>
    <row r="188" customFormat="false" ht="12.75" hidden="true" customHeight="false" outlineLevel="0" collapsed="false">
      <c r="A188" s="37" t="s">
        <v>163</v>
      </c>
      <c r="B188" s="38" t="s">
        <v>33</v>
      </c>
      <c r="C188" s="152" t="s">
        <v>12</v>
      </c>
      <c r="D188" s="38" t="s">
        <v>235</v>
      </c>
      <c r="E188" s="181"/>
      <c r="F188" s="154" t="s">
        <v>333</v>
      </c>
      <c r="G188" s="161"/>
      <c r="H188" s="156"/>
      <c r="I188" s="156"/>
      <c r="J188" s="156"/>
      <c r="K188" s="156"/>
      <c r="L188" s="156"/>
      <c r="M188" s="157" t="n">
        <f aca="false">SUM(G188:L188)</f>
        <v>0</v>
      </c>
    </row>
    <row r="189" customFormat="false" ht="12.75" hidden="true" customHeight="false" outlineLevel="0" collapsed="false">
      <c r="A189" s="37" t="s">
        <v>163</v>
      </c>
      <c r="B189" s="38" t="s">
        <v>33</v>
      </c>
      <c r="C189" s="152" t="s">
        <v>12</v>
      </c>
      <c r="D189" s="38" t="s">
        <v>237</v>
      </c>
      <c r="E189" s="181"/>
      <c r="F189" s="154" t="s">
        <v>334</v>
      </c>
      <c r="G189" s="161"/>
      <c r="H189" s="156"/>
      <c r="I189" s="156"/>
      <c r="J189" s="156"/>
      <c r="K189" s="156"/>
      <c r="L189" s="156"/>
      <c r="M189" s="157" t="n">
        <f aca="false">SUM(G189:L189)</f>
        <v>0</v>
      </c>
    </row>
    <row r="190" customFormat="false" ht="12.75" hidden="true" customHeight="false" outlineLevel="0" collapsed="false">
      <c r="A190" s="37" t="s">
        <v>163</v>
      </c>
      <c r="B190" s="38" t="s">
        <v>33</v>
      </c>
      <c r="C190" s="152" t="s">
        <v>12</v>
      </c>
      <c r="D190" s="38" t="s">
        <v>241</v>
      </c>
      <c r="E190" s="181"/>
      <c r="F190" s="154" t="s">
        <v>335</v>
      </c>
      <c r="G190" s="161"/>
      <c r="H190" s="156"/>
      <c r="I190" s="156"/>
      <c r="J190" s="156"/>
      <c r="K190" s="156"/>
      <c r="L190" s="156"/>
      <c r="M190" s="157" t="n">
        <f aca="false">SUM(G190:L190)</f>
        <v>0</v>
      </c>
    </row>
    <row r="191" customFormat="false" ht="12.75" hidden="true" customHeight="false" outlineLevel="0" collapsed="false">
      <c r="A191" s="176" t="s">
        <v>163</v>
      </c>
      <c r="B191" s="177" t="s">
        <v>33</v>
      </c>
      <c r="C191" s="178" t="s">
        <v>12</v>
      </c>
      <c r="D191" s="177" t="s">
        <v>243</v>
      </c>
      <c r="E191" s="179"/>
      <c r="F191" s="180" t="s">
        <v>246</v>
      </c>
      <c r="G191" s="161" t="n">
        <f aca="false">SUM(G192:G193)</f>
        <v>0</v>
      </c>
      <c r="H191" s="156" t="n">
        <f aca="false">SUM(H192:H193)</f>
        <v>0</v>
      </c>
      <c r="I191" s="156" t="n">
        <f aca="false">SUM(I192:I193)</f>
        <v>0</v>
      </c>
      <c r="J191" s="156" t="n">
        <f aca="false">SUM(J192:J193)</f>
        <v>0</v>
      </c>
      <c r="K191" s="156" t="n">
        <f aca="false">SUM(K192:K193)</f>
        <v>0</v>
      </c>
      <c r="L191" s="156" t="n">
        <f aca="false">SUM(L192:L193)</f>
        <v>0</v>
      </c>
      <c r="M191" s="157" t="n">
        <f aca="false">SUM(G191:L191)</f>
        <v>0</v>
      </c>
    </row>
    <row r="192" customFormat="false" ht="12.75" hidden="true" customHeight="false" outlineLevel="0" collapsed="false">
      <c r="A192" s="162" t="s">
        <v>163</v>
      </c>
      <c r="B192" s="163" t="s">
        <v>33</v>
      </c>
      <c r="C192" s="164" t="s">
        <v>12</v>
      </c>
      <c r="D192" s="163" t="s">
        <v>243</v>
      </c>
      <c r="E192" s="165" t="s">
        <v>12</v>
      </c>
      <c r="F192" s="166" t="s">
        <v>247</v>
      </c>
      <c r="G192" s="161"/>
      <c r="H192" s="156"/>
      <c r="I192" s="156"/>
      <c r="J192" s="156"/>
      <c r="K192" s="156"/>
      <c r="L192" s="156"/>
      <c r="M192" s="157" t="n">
        <f aca="false">SUM(G192:L192)</f>
        <v>0</v>
      </c>
    </row>
    <row r="193" customFormat="false" ht="12.75" hidden="true" customHeight="false" outlineLevel="0" collapsed="false">
      <c r="A193" s="162" t="s">
        <v>163</v>
      </c>
      <c r="B193" s="163" t="s">
        <v>33</v>
      </c>
      <c r="C193" s="164" t="s">
        <v>12</v>
      </c>
      <c r="D193" s="163" t="s">
        <v>243</v>
      </c>
      <c r="E193" s="165" t="s">
        <v>15</v>
      </c>
      <c r="F193" s="166" t="s">
        <v>248</v>
      </c>
      <c r="G193" s="161"/>
      <c r="H193" s="156"/>
      <c r="I193" s="156"/>
      <c r="J193" s="156"/>
      <c r="K193" s="156"/>
      <c r="L193" s="156"/>
      <c r="M193" s="157" t="n">
        <f aca="false">SUM(G193:L193)</f>
        <v>0</v>
      </c>
    </row>
    <row r="194" customFormat="false" ht="12.75" hidden="true" customHeight="false" outlineLevel="0" collapsed="false">
      <c r="A194" s="37" t="s">
        <v>163</v>
      </c>
      <c r="B194" s="38" t="s">
        <v>33</v>
      </c>
      <c r="C194" s="152" t="s">
        <v>12</v>
      </c>
      <c r="D194" s="188" t="s">
        <v>245</v>
      </c>
      <c r="E194" s="189"/>
      <c r="F194" s="175" t="s">
        <v>336</v>
      </c>
      <c r="G194" s="161"/>
      <c r="H194" s="156"/>
      <c r="I194" s="156"/>
      <c r="J194" s="156"/>
      <c r="K194" s="156"/>
      <c r="L194" s="156"/>
      <c r="M194" s="157" t="n">
        <f aca="false">SUM(G194:L194)</f>
        <v>0</v>
      </c>
    </row>
    <row r="195" customFormat="false" ht="12.75" hidden="true" customHeight="false" outlineLevel="0" collapsed="false">
      <c r="A195" s="37" t="s">
        <v>163</v>
      </c>
      <c r="B195" s="38" t="s">
        <v>33</v>
      </c>
      <c r="C195" s="152" t="s">
        <v>12</v>
      </c>
      <c r="D195" s="188" t="s">
        <v>251</v>
      </c>
      <c r="E195" s="189"/>
      <c r="F195" s="175" t="s">
        <v>254</v>
      </c>
      <c r="G195" s="161"/>
      <c r="H195" s="156"/>
      <c r="I195" s="156"/>
      <c r="J195" s="156"/>
      <c r="K195" s="156"/>
      <c r="L195" s="156"/>
      <c r="M195" s="157" t="n">
        <f aca="false">SUM(G195:L195)</f>
        <v>0</v>
      </c>
    </row>
    <row r="196" customFormat="false" ht="12.75" hidden="true" customHeight="false" outlineLevel="0" collapsed="false">
      <c r="A196" s="37" t="s">
        <v>163</v>
      </c>
      <c r="B196" s="38" t="s">
        <v>33</v>
      </c>
      <c r="C196" s="152" t="s">
        <v>12</v>
      </c>
      <c r="D196" s="38" t="s">
        <v>253</v>
      </c>
      <c r="E196" s="153"/>
      <c r="F196" s="154" t="s">
        <v>256</v>
      </c>
      <c r="G196" s="161" t="n">
        <f aca="false">SUM(G197:G198)</f>
        <v>0</v>
      </c>
      <c r="H196" s="156" t="n">
        <f aca="false">SUM(H197:H198)</f>
        <v>0</v>
      </c>
      <c r="I196" s="156" t="n">
        <f aca="false">SUM(I197:I198)</f>
        <v>0</v>
      </c>
      <c r="J196" s="156" t="n">
        <f aca="false">SUM(J197:J198)</f>
        <v>0</v>
      </c>
      <c r="K196" s="156" t="n">
        <f aca="false">SUM(K197:K198)</f>
        <v>0</v>
      </c>
      <c r="L196" s="156" t="n">
        <f aca="false">SUM(L197:L198)</f>
        <v>0</v>
      </c>
      <c r="M196" s="157" t="n">
        <f aca="false">SUM(G196:L196)</f>
        <v>0</v>
      </c>
    </row>
    <row r="197" customFormat="false" ht="12.75" hidden="true" customHeight="false" outlineLevel="0" collapsed="false">
      <c r="A197" s="87" t="s">
        <v>163</v>
      </c>
      <c r="B197" s="158" t="s">
        <v>33</v>
      </c>
      <c r="C197" s="159" t="s">
        <v>12</v>
      </c>
      <c r="D197" s="158" t="s">
        <v>253</v>
      </c>
      <c r="E197" s="39" t="s">
        <v>12</v>
      </c>
      <c r="F197" s="166" t="s">
        <v>257</v>
      </c>
      <c r="G197" s="161"/>
      <c r="H197" s="156"/>
      <c r="I197" s="156"/>
      <c r="J197" s="156"/>
      <c r="K197" s="156"/>
      <c r="L197" s="156"/>
      <c r="M197" s="157" t="n">
        <f aca="false">SUM(G197:L197)</f>
        <v>0</v>
      </c>
    </row>
    <row r="198" customFormat="false" ht="12.75" hidden="true" customHeight="false" outlineLevel="0" collapsed="false">
      <c r="A198" s="64" t="s">
        <v>163</v>
      </c>
      <c r="B198" s="65" t="s">
        <v>33</v>
      </c>
      <c r="C198" s="174" t="s">
        <v>12</v>
      </c>
      <c r="D198" s="65" t="s">
        <v>253</v>
      </c>
      <c r="E198" s="66" t="s">
        <v>15</v>
      </c>
      <c r="F198" s="168" t="s">
        <v>258</v>
      </c>
      <c r="G198" s="161"/>
      <c r="H198" s="156"/>
      <c r="I198" s="156"/>
      <c r="J198" s="156"/>
      <c r="K198" s="156"/>
      <c r="L198" s="156"/>
      <c r="M198" s="157" t="n">
        <f aca="false">SUM(G198:L198)</f>
        <v>0</v>
      </c>
    </row>
    <row r="199" customFormat="false" ht="12.75" hidden="true" customHeight="false" outlineLevel="0" collapsed="false">
      <c r="A199" s="37" t="s">
        <v>163</v>
      </c>
      <c r="B199" s="38" t="s">
        <v>33</v>
      </c>
      <c r="C199" s="152" t="s">
        <v>12</v>
      </c>
      <c r="D199" s="167" t="s">
        <v>255</v>
      </c>
      <c r="E199" s="181"/>
      <c r="F199" s="171" t="s">
        <v>260</v>
      </c>
      <c r="G199" s="161"/>
      <c r="H199" s="156"/>
      <c r="I199" s="156"/>
      <c r="J199" s="156"/>
      <c r="K199" s="156"/>
      <c r="L199" s="156"/>
      <c r="M199" s="157" t="n">
        <f aca="false">SUM(G199:L199)</f>
        <v>0</v>
      </c>
    </row>
    <row r="200" customFormat="false" ht="12.75" hidden="true" customHeight="false" outlineLevel="0" collapsed="false">
      <c r="A200" s="37" t="s">
        <v>163</v>
      </c>
      <c r="B200" s="38" t="s">
        <v>33</v>
      </c>
      <c r="C200" s="152" t="s">
        <v>12</v>
      </c>
      <c r="D200" s="167" t="s">
        <v>259</v>
      </c>
      <c r="E200" s="181"/>
      <c r="F200" s="171" t="s">
        <v>262</v>
      </c>
      <c r="G200" s="161"/>
      <c r="H200" s="156"/>
      <c r="I200" s="156"/>
      <c r="J200" s="156"/>
      <c r="K200" s="156"/>
      <c r="L200" s="156"/>
      <c r="M200" s="157" t="n">
        <f aca="false">SUM(G200:L200)</f>
        <v>0</v>
      </c>
    </row>
    <row r="201" customFormat="false" ht="12.75" hidden="true" customHeight="false" outlineLevel="0" collapsed="false">
      <c r="A201" s="37" t="s">
        <v>163</v>
      </c>
      <c r="B201" s="38" t="s">
        <v>33</v>
      </c>
      <c r="C201" s="152" t="s">
        <v>12</v>
      </c>
      <c r="D201" s="167" t="s">
        <v>261</v>
      </c>
      <c r="E201" s="181"/>
      <c r="F201" s="171" t="s">
        <v>264</v>
      </c>
      <c r="G201" s="161"/>
      <c r="H201" s="156"/>
      <c r="I201" s="156"/>
      <c r="J201" s="156"/>
      <c r="K201" s="156"/>
      <c r="L201" s="156"/>
      <c r="M201" s="157" t="n">
        <f aca="false">SUM(G201:L201)</f>
        <v>0</v>
      </c>
    </row>
    <row r="202" customFormat="false" ht="12.75" hidden="true" customHeight="false" outlineLevel="0" collapsed="false">
      <c r="A202" s="37" t="s">
        <v>163</v>
      </c>
      <c r="B202" s="38" t="s">
        <v>33</v>
      </c>
      <c r="C202" s="152" t="s">
        <v>12</v>
      </c>
      <c r="D202" s="167" t="s">
        <v>263</v>
      </c>
      <c r="E202" s="181"/>
      <c r="F202" s="171" t="s">
        <v>266</v>
      </c>
      <c r="G202" s="161"/>
      <c r="H202" s="156"/>
      <c r="I202" s="156"/>
      <c r="J202" s="156"/>
      <c r="K202" s="156"/>
      <c r="L202" s="156"/>
      <c r="M202" s="157" t="n">
        <f aca="false">SUM(G202:L202)</f>
        <v>0</v>
      </c>
    </row>
    <row r="203" customFormat="false" ht="12.75" hidden="true" customHeight="false" outlineLevel="0" collapsed="false">
      <c r="A203" s="37" t="s">
        <v>163</v>
      </c>
      <c r="B203" s="38" t="s">
        <v>33</v>
      </c>
      <c r="C203" s="152" t="s">
        <v>12</v>
      </c>
      <c r="D203" s="167" t="s">
        <v>265</v>
      </c>
      <c r="E203" s="181"/>
      <c r="F203" s="171" t="s">
        <v>268</v>
      </c>
      <c r="G203" s="161"/>
      <c r="H203" s="156"/>
      <c r="I203" s="156"/>
      <c r="J203" s="156"/>
      <c r="K203" s="156"/>
      <c r="L203" s="156"/>
      <c r="M203" s="157" t="n">
        <f aca="false">SUM(G203:L203)</f>
        <v>0</v>
      </c>
    </row>
    <row r="204" customFormat="false" ht="12.75" hidden="true" customHeight="false" outlineLevel="0" collapsed="false">
      <c r="A204" s="37" t="s">
        <v>163</v>
      </c>
      <c r="B204" s="38" t="s">
        <v>33</v>
      </c>
      <c r="C204" s="152" t="s">
        <v>12</v>
      </c>
      <c r="D204" s="167" t="s">
        <v>267</v>
      </c>
      <c r="E204" s="181"/>
      <c r="F204" s="171" t="s">
        <v>270</v>
      </c>
      <c r="G204" s="161"/>
      <c r="H204" s="156"/>
      <c r="I204" s="156"/>
      <c r="J204" s="156"/>
      <c r="K204" s="156"/>
      <c r="L204" s="156"/>
      <c r="M204" s="157" t="n">
        <f aca="false">SUM(G204:L204)</f>
        <v>0</v>
      </c>
    </row>
    <row r="205" customFormat="false" ht="12.75" hidden="true" customHeight="false" outlineLevel="0" collapsed="false">
      <c r="A205" s="37" t="s">
        <v>163</v>
      </c>
      <c r="B205" s="38" t="s">
        <v>33</v>
      </c>
      <c r="C205" s="152" t="s">
        <v>12</v>
      </c>
      <c r="D205" s="38" t="s">
        <v>269</v>
      </c>
      <c r="E205" s="153"/>
      <c r="F205" s="154" t="s">
        <v>272</v>
      </c>
      <c r="G205" s="161"/>
      <c r="H205" s="156"/>
      <c r="I205" s="156"/>
      <c r="J205" s="156"/>
      <c r="K205" s="156"/>
      <c r="L205" s="156"/>
      <c r="M205" s="157" t="n">
        <f aca="false">SUM(G205:L205)</f>
        <v>0</v>
      </c>
    </row>
    <row r="206" customFormat="false" ht="12.75" hidden="true" customHeight="false" outlineLevel="0" collapsed="false">
      <c r="A206" s="37" t="s">
        <v>163</v>
      </c>
      <c r="B206" s="38" t="s">
        <v>33</v>
      </c>
      <c r="C206" s="152" t="s">
        <v>12</v>
      </c>
      <c r="D206" s="38" t="s">
        <v>271</v>
      </c>
      <c r="E206" s="153"/>
      <c r="F206" s="154" t="s">
        <v>274</v>
      </c>
      <c r="G206" s="161"/>
      <c r="H206" s="156"/>
      <c r="I206" s="156"/>
      <c r="J206" s="156"/>
      <c r="K206" s="156"/>
      <c r="L206" s="156"/>
      <c r="M206" s="157" t="n">
        <f aca="false">SUM(G206:L206)</f>
        <v>0</v>
      </c>
    </row>
    <row r="207" customFormat="false" ht="12.75" hidden="true" customHeight="false" outlineLevel="0" collapsed="false">
      <c r="A207" s="37" t="s">
        <v>163</v>
      </c>
      <c r="B207" s="38" t="s">
        <v>33</v>
      </c>
      <c r="C207" s="152" t="s">
        <v>12</v>
      </c>
      <c r="D207" s="38" t="s">
        <v>273</v>
      </c>
      <c r="E207" s="153"/>
      <c r="F207" s="154" t="s">
        <v>276</v>
      </c>
      <c r="G207" s="161"/>
      <c r="H207" s="156"/>
      <c r="I207" s="156"/>
      <c r="J207" s="156"/>
      <c r="K207" s="156"/>
      <c r="L207" s="156"/>
      <c r="M207" s="157" t="n">
        <f aca="false">SUM(G207:L207)</f>
        <v>0</v>
      </c>
    </row>
    <row r="208" customFormat="false" ht="12.75" hidden="true" customHeight="false" outlineLevel="0" collapsed="false">
      <c r="A208" s="37" t="s">
        <v>163</v>
      </c>
      <c r="B208" s="38" t="s">
        <v>33</v>
      </c>
      <c r="C208" s="152" t="s">
        <v>12</v>
      </c>
      <c r="D208" s="38" t="s">
        <v>275</v>
      </c>
      <c r="E208" s="153"/>
      <c r="F208" s="154" t="s">
        <v>337</v>
      </c>
      <c r="G208" s="161"/>
      <c r="H208" s="156"/>
      <c r="I208" s="156"/>
      <c r="J208" s="156"/>
      <c r="K208" s="156"/>
      <c r="L208" s="156"/>
      <c r="M208" s="157" t="n">
        <f aca="false">SUM(G208:L208)</f>
        <v>0</v>
      </c>
    </row>
    <row r="209" customFormat="false" ht="12.75" hidden="true" customHeight="false" outlineLevel="0" collapsed="false">
      <c r="A209" s="37" t="s">
        <v>163</v>
      </c>
      <c r="B209" s="38" t="s">
        <v>33</v>
      </c>
      <c r="C209" s="152" t="s">
        <v>12</v>
      </c>
      <c r="D209" s="38" t="s">
        <v>277</v>
      </c>
      <c r="E209" s="153"/>
      <c r="F209" s="154" t="s">
        <v>280</v>
      </c>
      <c r="G209" s="161"/>
      <c r="H209" s="156"/>
      <c r="I209" s="156"/>
      <c r="J209" s="156"/>
      <c r="K209" s="156"/>
      <c r="L209" s="156"/>
      <c r="M209" s="157" t="n">
        <f aca="false">SUM(G209:L209)</f>
        <v>0</v>
      </c>
    </row>
    <row r="210" customFormat="false" ht="12.75" hidden="true" customHeight="false" outlineLevel="0" collapsed="false">
      <c r="A210" s="37" t="s">
        <v>163</v>
      </c>
      <c r="B210" s="38" t="s">
        <v>33</v>
      </c>
      <c r="C210" s="152" t="s">
        <v>12</v>
      </c>
      <c r="D210" s="38" t="s">
        <v>279</v>
      </c>
      <c r="E210" s="153"/>
      <c r="F210" s="154" t="s">
        <v>284</v>
      </c>
      <c r="G210" s="161" t="n">
        <f aca="false">SUM(G211)</f>
        <v>0</v>
      </c>
      <c r="H210" s="156" t="n">
        <f aca="false">SUM(H211)</f>
        <v>0</v>
      </c>
      <c r="I210" s="156" t="n">
        <f aca="false">SUM(I211)</f>
        <v>0</v>
      </c>
      <c r="J210" s="156" t="n">
        <f aca="false">SUM(J211)</f>
        <v>0</v>
      </c>
      <c r="K210" s="156" t="n">
        <f aca="false">SUM(K211)</f>
        <v>0</v>
      </c>
      <c r="L210" s="156" t="n">
        <f aca="false">SUM(L211)</f>
        <v>0</v>
      </c>
      <c r="M210" s="157" t="n">
        <f aca="false">SUM(G210:L210)</f>
        <v>0</v>
      </c>
    </row>
    <row r="211" customFormat="false" ht="12.75" hidden="true" customHeight="false" outlineLevel="0" collapsed="false">
      <c r="A211" s="87" t="s">
        <v>163</v>
      </c>
      <c r="B211" s="158" t="s">
        <v>33</v>
      </c>
      <c r="C211" s="159" t="s">
        <v>12</v>
      </c>
      <c r="D211" s="158" t="s">
        <v>279</v>
      </c>
      <c r="E211" s="39" t="s">
        <v>12</v>
      </c>
      <c r="F211" s="160" t="s">
        <v>338</v>
      </c>
      <c r="G211" s="161"/>
      <c r="H211" s="156"/>
      <c r="I211" s="156"/>
      <c r="J211" s="156"/>
      <c r="K211" s="156"/>
      <c r="L211" s="156"/>
      <c r="M211" s="157" t="n">
        <f aca="false">SUM(G211:L211)</f>
        <v>0</v>
      </c>
    </row>
    <row r="212" customFormat="false" ht="12.75" hidden="true" customHeight="false" outlineLevel="0" collapsed="false">
      <c r="A212" s="190" t="s">
        <v>163</v>
      </c>
      <c r="B212" s="191" t="s">
        <v>33</v>
      </c>
      <c r="C212" s="192" t="s">
        <v>12</v>
      </c>
      <c r="D212" s="191" t="s">
        <v>28</v>
      </c>
      <c r="E212" s="193"/>
      <c r="F212" s="154" t="s">
        <v>286</v>
      </c>
      <c r="G212" s="161"/>
      <c r="H212" s="156"/>
      <c r="I212" s="156"/>
      <c r="J212" s="156"/>
      <c r="K212" s="156"/>
      <c r="L212" s="156"/>
      <c r="M212" s="157" t="n">
        <f aca="false">SUM(G212:L212)</f>
        <v>0</v>
      </c>
    </row>
    <row r="213" customFormat="false" ht="18.75" hidden="true" customHeight="false" outlineLevel="0" collapsed="false">
      <c r="A213" s="190"/>
      <c r="B213" s="191"/>
      <c r="C213" s="192"/>
      <c r="D213" s="191"/>
      <c r="E213" s="193"/>
      <c r="F213" s="182" t="s">
        <v>287</v>
      </c>
      <c r="G213" s="161"/>
      <c r="H213" s="156"/>
      <c r="I213" s="156"/>
      <c r="J213" s="156"/>
      <c r="K213" s="156"/>
      <c r="L213" s="156"/>
      <c r="M213" s="157" t="n">
        <f aca="false">SUM(G213:L213)</f>
        <v>0</v>
      </c>
    </row>
    <row r="214" customFormat="false" ht="12.75" hidden="true" customHeight="false" outlineLevel="0" collapsed="false">
      <c r="A214" s="144" t="s">
        <v>163</v>
      </c>
      <c r="B214" s="145" t="s">
        <v>33</v>
      </c>
      <c r="C214" s="146" t="s">
        <v>15</v>
      </c>
      <c r="D214" s="145"/>
      <c r="E214" s="147"/>
      <c r="F214" s="148" t="s">
        <v>288</v>
      </c>
      <c r="G214" s="185" t="n">
        <f aca="false">SUM(G215:G217)</f>
        <v>5406</v>
      </c>
      <c r="H214" s="183" t="n">
        <f aca="false">SUM(H215:H217)</f>
        <v>0</v>
      </c>
      <c r="I214" s="183" t="n">
        <f aca="false">SUM(I215:I217)</f>
        <v>0</v>
      </c>
      <c r="J214" s="183" t="n">
        <f aca="false">SUM(J215:J217)</f>
        <v>0</v>
      </c>
      <c r="K214" s="183" t="n">
        <f aca="false">SUM(K215:K217)</f>
        <v>0</v>
      </c>
      <c r="L214" s="183" t="n">
        <f aca="false">SUM(L215:L217)</f>
        <v>0</v>
      </c>
      <c r="M214" s="157" t="n">
        <f aca="false">SUM(G214:L214)</f>
        <v>5406</v>
      </c>
    </row>
    <row r="215" customFormat="false" ht="12.75" hidden="true" customHeight="false" outlineLevel="0" collapsed="false">
      <c r="A215" s="37" t="s">
        <v>163</v>
      </c>
      <c r="B215" s="38" t="s">
        <v>33</v>
      </c>
      <c r="C215" s="152" t="s">
        <v>15</v>
      </c>
      <c r="D215" s="38" t="s">
        <v>12</v>
      </c>
      <c r="E215" s="153"/>
      <c r="F215" s="154" t="s">
        <v>289</v>
      </c>
      <c r="G215" s="155" t="n">
        <v>2439</v>
      </c>
      <c r="H215" s="156"/>
      <c r="I215" s="156"/>
      <c r="J215" s="156"/>
      <c r="K215" s="156"/>
      <c r="L215" s="156"/>
      <c r="M215" s="157" t="n">
        <f aca="false">SUM(G215:L215)</f>
        <v>2439</v>
      </c>
    </row>
    <row r="216" customFormat="false" ht="12.75" hidden="true" customHeight="false" outlineLevel="0" collapsed="false">
      <c r="A216" s="37" t="s">
        <v>163</v>
      </c>
      <c r="B216" s="38" t="s">
        <v>33</v>
      </c>
      <c r="C216" s="152" t="s">
        <v>15</v>
      </c>
      <c r="D216" s="38" t="s">
        <v>15</v>
      </c>
      <c r="E216" s="153"/>
      <c r="F216" s="154" t="s">
        <v>290</v>
      </c>
      <c r="G216" s="155" t="n">
        <v>2967</v>
      </c>
      <c r="H216" s="156"/>
      <c r="I216" s="156"/>
      <c r="J216" s="156"/>
      <c r="K216" s="156"/>
      <c r="L216" s="156"/>
      <c r="M216" s="157" t="n">
        <f aca="false">SUM(G216:L216)</f>
        <v>2967</v>
      </c>
    </row>
    <row r="217" customFormat="false" ht="12.75" hidden="true" customHeight="false" outlineLevel="0" collapsed="false">
      <c r="A217" s="37" t="s">
        <v>163</v>
      </c>
      <c r="B217" s="38" t="s">
        <v>33</v>
      </c>
      <c r="C217" s="152" t="s">
        <v>15</v>
      </c>
      <c r="D217" s="38" t="s">
        <v>20</v>
      </c>
      <c r="E217" s="153"/>
      <c r="F217" s="154" t="s">
        <v>291</v>
      </c>
      <c r="G217" s="161"/>
      <c r="H217" s="156"/>
      <c r="I217" s="156"/>
      <c r="J217" s="156"/>
      <c r="K217" s="156"/>
      <c r="L217" s="156"/>
      <c r="M217" s="157" t="n">
        <f aca="false">SUM(G217:L217)</f>
        <v>0</v>
      </c>
    </row>
    <row r="218" customFormat="false" ht="12.75" hidden="true" customHeight="false" outlineLevel="0" collapsed="false">
      <c r="A218" s="144" t="s">
        <v>163</v>
      </c>
      <c r="B218" s="145" t="s">
        <v>33</v>
      </c>
      <c r="C218" s="146" t="s">
        <v>20</v>
      </c>
      <c r="D218" s="145"/>
      <c r="E218" s="147"/>
      <c r="F218" s="148" t="s">
        <v>292</v>
      </c>
      <c r="G218" s="185" t="n">
        <f aca="false">SUM(G219+G222+G226)</f>
        <v>6927</v>
      </c>
      <c r="H218" s="183" t="n">
        <f aca="false">SUM(H219+H222+H226)</f>
        <v>0</v>
      </c>
      <c r="I218" s="183" t="n">
        <f aca="false">SUM(I219+I222+I226)</f>
        <v>0</v>
      </c>
      <c r="J218" s="183" t="n">
        <f aca="false">SUM(J219+J222+J226)</f>
        <v>0</v>
      </c>
      <c r="K218" s="183" t="n">
        <f aca="false">SUM(K219+K222+K226)</f>
        <v>0</v>
      </c>
      <c r="L218" s="183" t="n">
        <f aca="false">SUM(L219+L222+L226)</f>
        <v>0</v>
      </c>
      <c r="M218" s="157" t="n">
        <f aca="false">SUM(G218:L218)</f>
        <v>6927</v>
      </c>
    </row>
    <row r="219" customFormat="false" ht="12.75" hidden="true" customHeight="false" outlineLevel="0" collapsed="false">
      <c r="A219" s="37" t="s">
        <v>163</v>
      </c>
      <c r="B219" s="38" t="s">
        <v>33</v>
      </c>
      <c r="C219" s="152" t="s">
        <v>20</v>
      </c>
      <c r="D219" s="38" t="s">
        <v>12</v>
      </c>
      <c r="E219" s="153"/>
      <c r="F219" s="154" t="s">
        <v>293</v>
      </c>
      <c r="G219" s="161" t="n">
        <f aca="false">SUM(G220:G221)</f>
        <v>0</v>
      </c>
      <c r="H219" s="156" t="n">
        <f aca="false">SUM(H220:H221)</f>
        <v>0</v>
      </c>
      <c r="I219" s="156" t="n">
        <f aca="false">SUM(I220:I221)</f>
        <v>0</v>
      </c>
      <c r="J219" s="156" t="n">
        <f aca="false">SUM(J220:J221)</f>
        <v>0</v>
      </c>
      <c r="K219" s="156" t="n">
        <f aca="false">SUM(K220:K221)</f>
        <v>0</v>
      </c>
      <c r="L219" s="156" t="n">
        <f aca="false">SUM(L220:L221)</f>
        <v>0</v>
      </c>
      <c r="M219" s="157" t="n">
        <f aca="false">SUM(G219:L219)</f>
        <v>0</v>
      </c>
    </row>
    <row r="220" customFormat="false" ht="12.75" hidden="true" customHeight="false" outlineLevel="0" collapsed="false">
      <c r="A220" s="87" t="s">
        <v>163</v>
      </c>
      <c r="B220" s="158" t="s">
        <v>33</v>
      </c>
      <c r="C220" s="159" t="s">
        <v>20</v>
      </c>
      <c r="D220" s="158" t="s">
        <v>12</v>
      </c>
      <c r="E220" s="39" t="s">
        <v>12</v>
      </c>
      <c r="F220" s="160" t="s">
        <v>294</v>
      </c>
      <c r="G220" s="161"/>
      <c r="H220" s="156"/>
      <c r="I220" s="156"/>
      <c r="J220" s="156"/>
      <c r="K220" s="156"/>
      <c r="L220" s="156"/>
      <c r="M220" s="157" t="n">
        <f aca="false">SUM(G220:L220)</f>
        <v>0</v>
      </c>
    </row>
    <row r="221" customFormat="false" ht="12.75" hidden="true" customHeight="false" outlineLevel="0" collapsed="false">
      <c r="A221" s="87" t="s">
        <v>163</v>
      </c>
      <c r="B221" s="158" t="s">
        <v>33</v>
      </c>
      <c r="C221" s="159" t="s">
        <v>20</v>
      </c>
      <c r="D221" s="158" t="s">
        <v>12</v>
      </c>
      <c r="E221" s="39" t="s">
        <v>15</v>
      </c>
      <c r="F221" s="160" t="s">
        <v>295</v>
      </c>
      <c r="G221" s="161"/>
      <c r="H221" s="156"/>
      <c r="I221" s="156"/>
      <c r="J221" s="156"/>
      <c r="K221" s="156"/>
      <c r="L221" s="156"/>
      <c r="M221" s="157" t="n">
        <f aca="false">SUM(G221:L221)</f>
        <v>0</v>
      </c>
    </row>
    <row r="222" customFormat="false" ht="12.75" hidden="true" customHeight="false" outlineLevel="0" collapsed="false">
      <c r="A222" s="37" t="s">
        <v>163</v>
      </c>
      <c r="B222" s="38" t="s">
        <v>33</v>
      </c>
      <c r="C222" s="152" t="s">
        <v>20</v>
      </c>
      <c r="D222" s="38" t="s">
        <v>15</v>
      </c>
      <c r="E222" s="153"/>
      <c r="F222" s="154" t="s">
        <v>296</v>
      </c>
      <c r="G222" s="184" t="n">
        <f aca="false">SUM(G223:G225)</f>
        <v>6927</v>
      </c>
      <c r="H222" s="156" t="n">
        <f aca="false">SUM(H223:H225)</f>
        <v>0</v>
      </c>
      <c r="I222" s="156" t="n">
        <f aca="false">SUM(I223:I225)</f>
        <v>0</v>
      </c>
      <c r="J222" s="156" t="n">
        <f aca="false">SUM(J223:J225)</f>
        <v>0</v>
      </c>
      <c r="K222" s="156" t="n">
        <f aca="false">SUM(K223:K225)</f>
        <v>0</v>
      </c>
      <c r="L222" s="156" t="n">
        <f aca="false">SUM(L223:L225)</f>
        <v>0</v>
      </c>
      <c r="M222" s="157" t="n">
        <f aca="false">SUM(G222:L222)</f>
        <v>6927</v>
      </c>
    </row>
    <row r="223" customFormat="false" ht="12.75" hidden="true" customHeight="false" outlineLevel="0" collapsed="false">
      <c r="A223" s="87" t="s">
        <v>163</v>
      </c>
      <c r="B223" s="158" t="s">
        <v>33</v>
      </c>
      <c r="C223" s="159" t="s">
        <v>20</v>
      </c>
      <c r="D223" s="158" t="s">
        <v>15</v>
      </c>
      <c r="E223" s="39" t="s">
        <v>12</v>
      </c>
      <c r="F223" s="160" t="s">
        <v>294</v>
      </c>
      <c r="G223" s="155" t="n">
        <v>5789</v>
      </c>
      <c r="H223" s="156"/>
      <c r="I223" s="156"/>
      <c r="J223" s="156"/>
      <c r="K223" s="156"/>
      <c r="L223" s="156"/>
      <c r="M223" s="157" t="n">
        <f aca="false">SUM(G223:L223)</f>
        <v>5789</v>
      </c>
    </row>
    <row r="224" customFormat="false" ht="12.75" hidden="true" customHeight="false" outlineLevel="0" collapsed="false">
      <c r="A224" s="87" t="s">
        <v>163</v>
      </c>
      <c r="B224" s="158" t="s">
        <v>33</v>
      </c>
      <c r="C224" s="159" t="s">
        <v>20</v>
      </c>
      <c r="D224" s="158" t="s">
        <v>15</v>
      </c>
      <c r="E224" s="39" t="s">
        <v>15</v>
      </c>
      <c r="F224" s="160" t="s">
        <v>297</v>
      </c>
      <c r="G224" s="155" t="n">
        <v>1138</v>
      </c>
      <c r="H224" s="156"/>
      <c r="I224" s="156"/>
      <c r="J224" s="156"/>
      <c r="K224" s="156"/>
      <c r="L224" s="156"/>
      <c r="M224" s="157" t="n">
        <f aca="false">SUM(G224:L224)</f>
        <v>1138</v>
      </c>
    </row>
    <row r="225" customFormat="false" ht="12.75" hidden="true" customHeight="false" outlineLevel="0" collapsed="false">
      <c r="A225" s="87" t="s">
        <v>163</v>
      </c>
      <c r="B225" s="158" t="s">
        <v>33</v>
      </c>
      <c r="C225" s="159" t="s">
        <v>20</v>
      </c>
      <c r="D225" s="158" t="s">
        <v>15</v>
      </c>
      <c r="E225" s="39" t="s">
        <v>20</v>
      </c>
      <c r="F225" s="160" t="s">
        <v>298</v>
      </c>
      <c r="G225" s="161"/>
      <c r="H225" s="156"/>
      <c r="I225" s="156"/>
      <c r="J225" s="156"/>
      <c r="K225" s="156"/>
      <c r="L225" s="156"/>
      <c r="M225" s="157" t="n">
        <f aca="false">SUM(G225:L225)</f>
        <v>0</v>
      </c>
    </row>
    <row r="226" customFormat="false" ht="12.75" hidden="true" customHeight="false" outlineLevel="0" collapsed="false">
      <c r="A226" s="37" t="s">
        <v>163</v>
      </c>
      <c r="B226" s="38" t="s">
        <v>33</v>
      </c>
      <c r="C226" s="152" t="s">
        <v>20</v>
      </c>
      <c r="D226" s="38" t="s">
        <v>20</v>
      </c>
      <c r="E226" s="153"/>
      <c r="F226" s="154" t="s">
        <v>299</v>
      </c>
      <c r="G226" s="161" t="n">
        <f aca="false">SUM(G227:G230)</f>
        <v>0</v>
      </c>
      <c r="H226" s="156" t="n">
        <f aca="false">SUM(H227:H230)</f>
        <v>0</v>
      </c>
      <c r="I226" s="156" t="n">
        <f aca="false">SUM(I227:I230)</f>
        <v>0</v>
      </c>
      <c r="J226" s="156" t="n">
        <f aca="false">SUM(J227:J230)</f>
        <v>0</v>
      </c>
      <c r="K226" s="156" t="n">
        <f aca="false">SUM(K227:K230)</f>
        <v>0</v>
      </c>
      <c r="L226" s="156" t="n">
        <f aca="false">SUM(L227:L230)</f>
        <v>0</v>
      </c>
      <c r="M226" s="157" t="n">
        <f aca="false">SUM(G226:L226)</f>
        <v>0</v>
      </c>
    </row>
    <row r="227" customFormat="false" ht="12.75" hidden="true" customHeight="false" outlineLevel="0" collapsed="false">
      <c r="A227" s="64" t="s">
        <v>163</v>
      </c>
      <c r="B227" s="65" t="s">
        <v>33</v>
      </c>
      <c r="C227" s="174" t="s">
        <v>12</v>
      </c>
      <c r="D227" s="65" t="s">
        <v>20</v>
      </c>
      <c r="E227" s="66" t="s">
        <v>12</v>
      </c>
      <c r="F227" s="168" t="s">
        <v>301</v>
      </c>
      <c r="G227" s="161"/>
      <c r="H227" s="156"/>
      <c r="I227" s="156"/>
      <c r="J227" s="156"/>
      <c r="K227" s="156"/>
      <c r="L227" s="156"/>
      <c r="M227" s="157" t="n">
        <f aca="false">SUM(G227:L227)</f>
        <v>0</v>
      </c>
    </row>
    <row r="228" customFormat="false" ht="12.75" hidden="true" customHeight="false" outlineLevel="0" collapsed="false">
      <c r="A228" s="64" t="s">
        <v>163</v>
      </c>
      <c r="B228" s="65" t="s">
        <v>33</v>
      </c>
      <c r="C228" s="174" t="s">
        <v>12</v>
      </c>
      <c r="D228" s="65" t="s">
        <v>20</v>
      </c>
      <c r="E228" s="66" t="s">
        <v>15</v>
      </c>
      <c r="F228" s="168" t="s">
        <v>301</v>
      </c>
      <c r="G228" s="161"/>
      <c r="H228" s="156"/>
      <c r="I228" s="156"/>
      <c r="J228" s="156"/>
      <c r="K228" s="156"/>
      <c r="L228" s="156"/>
      <c r="M228" s="157" t="n">
        <f aca="false">SUM(G228:L228)</f>
        <v>0</v>
      </c>
    </row>
    <row r="229" customFormat="false" ht="12.75" hidden="true" customHeight="false" outlineLevel="0" collapsed="false">
      <c r="A229" s="64" t="s">
        <v>163</v>
      </c>
      <c r="B229" s="65" t="s">
        <v>33</v>
      </c>
      <c r="C229" s="174" t="s">
        <v>12</v>
      </c>
      <c r="D229" s="65" t="s">
        <v>20</v>
      </c>
      <c r="E229" s="66" t="s">
        <v>20</v>
      </c>
      <c r="F229" s="168" t="s">
        <v>302</v>
      </c>
      <c r="G229" s="161"/>
      <c r="H229" s="156"/>
      <c r="I229" s="156"/>
      <c r="J229" s="156"/>
      <c r="K229" s="156"/>
      <c r="L229" s="156"/>
      <c r="M229" s="157" t="n">
        <f aca="false">SUM(G229:L229)</f>
        <v>0</v>
      </c>
    </row>
    <row r="230" customFormat="false" ht="12.75" hidden="true" customHeight="false" outlineLevel="0" collapsed="false">
      <c r="A230" s="64" t="s">
        <v>163</v>
      </c>
      <c r="B230" s="65" t="s">
        <v>33</v>
      </c>
      <c r="C230" s="174" t="s">
        <v>12</v>
      </c>
      <c r="D230" s="65" t="s">
        <v>20</v>
      </c>
      <c r="E230" s="66" t="s">
        <v>26</v>
      </c>
      <c r="F230" s="168" t="s">
        <v>339</v>
      </c>
      <c r="G230" s="161"/>
      <c r="H230" s="156"/>
      <c r="I230" s="156"/>
      <c r="J230" s="156"/>
      <c r="K230" s="156"/>
      <c r="L230" s="156"/>
      <c r="M230" s="157" t="n">
        <f aca="false">SUM(G230:L230)</f>
        <v>0</v>
      </c>
    </row>
    <row r="231" customFormat="false" ht="12.75" hidden="true" customHeight="false" outlineLevel="0" collapsed="false">
      <c r="A231" s="144" t="s">
        <v>163</v>
      </c>
      <c r="B231" s="145" t="s">
        <v>33</v>
      </c>
      <c r="C231" s="146" t="s">
        <v>26</v>
      </c>
      <c r="D231" s="145"/>
      <c r="E231" s="147"/>
      <c r="F231" s="148" t="s">
        <v>304</v>
      </c>
      <c r="G231" s="185" t="n">
        <f aca="false">SUM(G232:G238)</f>
        <v>14715</v>
      </c>
      <c r="H231" s="183" t="n">
        <f aca="false">SUM(H232:H238)</f>
        <v>0</v>
      </c>
      <c r="I231" s="183" t="n">
        <f aca="false">SUM(I232:I238)</f>
        <v>0</v>
      </c>
      <c r="J231" s="183" t="n">
        <f aca="false">SUM(J232:J238)</f>
        <v>0</v>
      </c>
      <c r="K231" s="183" t="n">
        <f aca="false">SUM(K232:K238)</f>
        <v>0</v>
      </c>
      <c r="L231" s="183" t="n">
        <f aca="false">SUM(L232:L238)</f>
        <v>0</v>
      </c>
      <c r="M231" s="157" t="n">
        <f aca="false">SUM(G231:L231)</f>
        <v>14715</v>
      </c>
    </row>
    <row r="232" customFormat="false" ht="12.75" hidden="true" customHeight="false" outlineLevel="0" collapsed="false">
      <c r="A232" s="37" t="s">
        <v>163</v>
      </c>
      <c r="B232" s="38" t="s">
        <v>33</v>
      </c>
      <c r="C232" s="152" t="s">
        <v>26</v>
      </c>
      <c r="D232" s="38" t="s">
        <v>12</v>
      </c>
      <c r="E232" s="153"/>
      <c r="F232" s="154" t="s">
        <v>305</v>
      </c>
      <c r="G232" s="161"/>
      <c r="H232" s="156"/>
      <c r="I232" s="156"/>
      <c r="J232" s="156"/>
      <c r="K232" s="156"/>
      <c r="L232" s="156"/>
      <c r="M232" s="157" t="n">
        <f aca="false">SUM(G232:L232)</f>
        <v>0</v>
      </c>
    </row>
    <row r="233" customFormat="false" ht="12.75" hidden="true" customHeight="false" outlineLevel="0" collapsed="false">
      <c r="A233" s="37" t="s">
        <v>163</v>
      </c>
      <c r="B233" s="38" t="s">
        <v>33</v>
      </c>
      <c r="C233" s="152" t="s">
        <v>26</v>
      </c>
      <c r="D233" s="38" t="s">
        <v>15</v>
      </c>
      <c r="E233" s="153"/>
      <c r="F233" s="154" t="s">
        <v>306</v>
      </c>
      <c r="G233" s="161"/>
      <c r="H233" s="156"/>
      <c r="I233" s="156"/>
      <c r="J233" s="156"/>
      <c r="K233" s="156"/>
      <c r="L233" s="156"/>
      <c r="M233" s="157" t="n">
        <f aca="false">SUM(G233:L233)</f>
        <v>0</v>
      </c>
    </row>
    <row r="234" customFormat="false" ht="12.75" hidden="true" customHeight="false" outlineLevel="0" collapsed="false">
      <c r="A234" s="37" t="s">
        <v>163</v>
      </c>
      <c r="B234" s="38" t="s">
        <v>33</v>
      </c>
      <c r="C234" s="152" t="s">
        <v>26</v>
      </c>
      <c r="D234" s="38" t="s">
        <v>20</v>
      </c>
      <c r="E234" s="153"/>
      <c r="F234" s="154" t="s">
        <v>307</v>
      </c>
      <c r="G234" s="161"/>
      <c r="H234" s="156"/>
      <c r="I234" s="156"/>
      <c r="J234" s="156"/>
      <c r="K234" s="156"/>
      <c r="L234" s="156"/>
      <c r="M234" s="157" t="n">
        <f aca="false">SUM(G234:L234)</f>
        <v>0</v>
      </c>
    </row>
    <row r="235" customFormat="false" ht="12.75" hidden="true" customHeight="false" outlineLevel="0" collapsed="false">
      <c r="A235" s="37" t="s">
        <v>163</v>
      </c>
      <c r="B235" s="38" t="s">
        <v>33</v>
      </c>
      <c r="C235" s="152" t="s">
        <v>26</v>
      </c>
      <c r="D235" s="38" t="s">
        <v>26</v>
      </c>
      <c r="E235" s="153"/>
      <c r="F235" s="154" t="s">
        <v>308</v>
      </c>
      <c r="G235" s="161"/>
      <c r="H235" s="156"/>
      <c r="I235" s="156"/>
      <c r="J235" s="156"/>
      <c r="K235" s="156"/>
      <c r="L235" s="156"/>
      <c r="M235" s="157" t="n">
        <f aca="false">SUM(G235:L235)</f>
        <v>0</v>
      </c>
    </row>
    <row r="236" customFormat="false" ht="12.75" hidden="true" customHeight="false" outlineLevel="0" collapsed="false">
      <c r="A236" s="37" t="s">
        <v>163</v>
      </c>
      <c r="B236" s="38" t="s">
        <v>33</v>
      </c>
      <c r="C236" s="152" t="s">
        <v>26</v>
      </c>
      <c r="D236" s="38" t="s">
        <v>55</v>
      </c>
      <c r="E236" s="153"/>
      <c r="F236" s="154" t="s">
        <v>309</v>
      </c>
      <c r="G236" s="184" t="n">
        <v>4327</v>
      </c>
      <c r="H236" s="183"/>
      <c r="I236" s="183"/>
      <c r="J236" s="183"/>
      <c r="K236" s="183"/>
      <c r="L236" s="183"/>
      <c r="M236" s="157" t="n">
        <f aca="false">SUM(G236:L236)</f>
        <v>4327</v>
      </c>
    </row>
    <row r="237" customFormat="false" ht="12.75" hidden="true" customHeight="false" outlineLevel="0" collapsed="false">
      <c r="A237" s="37" t="s">
        <v>163</v>
      </c>
      <c r="B237" s="38" t="s">
        <v>33</v>
      </c>
      <c r="C237" s="152" t="s">
        <v>26</v>
      </c>
      <c r="D237" s="38" t="s">
        <v>58</v>
      </c>
      <c r="E237" s="153"/>
      <c r="F237" s="154" t="s">
        <v>310</v>
      </c>
      <c r="G237" s="184" t="n">
        <v>10388</v>
      </c>
      <c r="H237" s="183"/>
      <c r="I237" s="183"/>
      <c r="J237" s="183"/>
      <c r="K237" s="183"/>
      <c r="L237" s="183"/>
      <c r="M237" s="157" t="n">
        <f aca="false">SUM(G237:L237)</f>
        <v>10388</v>
      </c>
    </row>
    <row r="238" customFormat="false" ht="12.75" hidden="true" customHeight="false" outlineLevel="0" collapsed="false">
      <c r="A238" s="37" t="s">
        <v>163</v>
      </c>
      <c r="B238" s="38" t="s">
        <v>33</v>
      </c>
      <c r="C238" s="152" t="s">
        <v>26</v>
      </c>
      <c r="D238" s="38" t="s">
        <v>95</v>
      </c>
      <c r="E238" s="153"/>
      <c r="F238" s="154" t="s">
        <v>311</v>
      </c>
      <c r="G238" s="194"/>
      <c r="H238" s="183"/>
      <c r="I238" s="183"/>
      <c r="J238" s="183"/>
      <c r="K238" s="183"/>
      <c r="L238" s="183"/>
      <c r="M238" s="157" t="n">
        <f aca="false">SUM(G238:L238)</f>
        <v>0</v>
      </c>
    </row>
    <row r="239" customFormat="false" ht="12.75" hidden="true" customHeight="false" outlineLevel="0" collapsed="false">
      <c r="A239" s="144" t="s">
        <v>163</v>
      </c>
      <c r="B239" s="145" t="s">
        <v>33</v>
      </c>
      <c r="C239" s="146" t="s">
        <v>55</v>
      </c>
      <c r="D239" s="145"/>
      <c r="E239" s="147"/>
      <c r="F239" s="148" t="s">
        <v>312</v>
      </c>
      <c r="G239" s="185" t="n">
        <f aca="false">SUM(G240+G243+G244+G246)</f>
        <v>3488</v>
      </c>
      <c r="H239" s="183" t="n">
        <f aca="false">SUM(H240+H243+H244+H246)</f>
        <v>0</v>
      </c>
      <c r="I239" s="183" t="n">
        <f aca="false">SUM(I240+I243+I244+I246)</f>
        <v>0</v>
      </c>
      <c r="J239" s="183" t="n">
        <f aca="false">SUM(J240+J243+J244+J246)</f>
        <v>0</v>
      </c>
      <c r="K239" s="183" t="n">
        <f aca="false">SUM(K240+K243+K244+K246)</f>
        <v>0</v>
      </c>
      <c r="L239" s="183" t="n">
        <f aca="false">SUM(L240+L243+L244+L246)</f>
        <v>0</v>
      </c>
      <c r="M239" s="157" t="n">
        <f aca="false">SUM(G239:L239)</f>
        <v>3488</v>
      </c>
    </row>
    <row r="240" customFormat="false" ht="12.75" hidden="true" customHeight="false" outlineLevel="0" collapsed="false">
      <c r="A240" s="37" t="s">
        <v>163</v>
      </c>
      <c r="B240" s="38" t="s">
        <v>33</v>
      </c>
      <c r="C240" s="152" t="s">
        <v>55</v>
      </c>
      <c r="D240" s="38" t="s">
        <v>12</v>
      </c>
      <c r="E240" s="153"/>
      <c r="F240" s="154" t="s">
        <v>313</v>
      </c>
      <c r="G240" s="184" t="n">
        <v>1427</v>
      </c>
      <c r="H240" s="156" t="n">
        <f aca="false">SUM(H241:H242)</f>
        <v>0</v>
      </c>
      <c r="I240" s="156" t="n">
        <f aca="false">SUM(I241:I242)</f>
        <v>0</v>
      </c>
      <c r="J240" s="156" t="n">
        <f aca="false">SUM(J241:J242)</f>
        <v>0</v>
      </c>
      <c r="K240" s="156" t="n">
        <f aca="false">SUM(K241:K242)</f>
        <v>0</v>
      </c>
      <c r="L240" s="156" t="n">
        <f aca="false">SUM(L241:L242)</f>
        <v>0</v>
      </c>
      <c r="M240" s="157" t="n">
        <f aca="false">SUM(G240:L240)</f>
        <v>1427</v>
      </c>
    </row>
    <row r="241" customFormat="false" ht="12.75" hidden="true" customHeight="false" outlineLevel="0" collapsed="false">
      <c r="A241" s="87" t="s">
        <v>163</v>
      </c>
      <c r="B241" s="158" t="s">
        <v>33</v>
      </c>
      <c r="C241" s="159" t="s">
        <v>55</v>
      </c>
      <c r="D241" s="158" t="s">
        <v>12</v>
      </c>
      <c r="E241" s="39" t="s">
        <v>12</v>
      </c>
      <c r="F241" s="160" t="s">
        <v>314</v>
      </c>
      <c r="G241" s="155" t="n">
        <v>795</v>
      </c>
      <c r="H241" s="156"/>
      <c r="I241" s="156"/>
      <c r="J241" s="156"/>
      <c r="K241" s="156"/>
      <c r="L241" s="156"/>
      <c r="M241" s="157" t="n">
        <f aca="false">SUM(G241:L241)</f>
        <v>795</v>
      </c>
    </row>
    <row r="242" customFormat="false" ht="12.75" hidden="true" customHeight="false" outlineLevel="0" collapsed="false">
      <c r="A242" s="87" t="s">
        <v>163</v>
      </c>
      <c r="B242" s="158" t="s">
        <v>33</v>
      </c>
      <c r="C242" s="159" t="s">
        <v>55</v>
      </c>
      <c r="D242" s="158" t="s">
        <v>12</v>
      </c>
      <c r="E242" s="39" t="s">
        <v>15</v>
      </c>
      <c r="F242" s="160" t="s">
        <v>315</v>
      </c>
      <c r="G242" s="155" t="n">
        <v>632</v>
      </c>
      <c r="H242" s="156"/>
      <c r="I242" s="156"/>
      <c r="J242" s="156"/>
      <c r="K242" s="156"/>
      <c r="L242" s="156"/>
      <c r="M242" s="157" t="n">
        <f aca="false">SUM(G242:L242)</f>
        <v>632</v>
      </c>
    </row>
    <row r="243" customFormat="false" ht="12.75" hidden="true" customHeight="false" outlineLevel="0" collapsed="false">
      <c r="A243" s="37" t="s">
        <v>163</v>
      </c>
      <c r="B243" s="38" t="s">
        <v>33</v>
      </c>
      <c r="C243" s="152" t="s">
        <v>55</v>
      </c>
      <c r="D243" s="38" t="s">
        <v>15</v>
      </c>
      <c r="E243" s="153"/>
      <c r="F243" s="154" t="s">
        <v>316</v>
      </c>
      <c r="G243" s="184" t="n">
        <v>1072</v>
      </c>
      <c r="H243" s="156"/>
      <c r="I243" s="156"/>
      <c r="J243" s="156"/>
      <c r="K243" s="156"/>
      <c r="L243" s="156"/>
      <c r="M243" s="157" t="n">
        <f aca="false">SUM(G243:L243)</f>
        <v>1072</v>
      </c>
    </row>
    <row r="244" customFormat="false" ht="12.75" hidden="true" customHeight="false" outlineLevel="0" collapsed="false">
      <c r="A244" s="37" t="s">
        <v>163</v>
      </c>
      <c r="B244" s="38" t="s">
        <v>33</v>
      </c>
      <c r="C244" s="152" t="s">
        <v>55</v>
      </c>
      <c r="D244" s="38" t="s">
        <v>20</v>
      </c>
      <c r="E244" s="153"/>
      <c r="F244" s="154" t="s">
        <v>317</v>
      </c>
      <c r="G244" s="184" t="n">
        <v>453</v>
      </c>
      <c r="H244" s="156" t="n">
        <f aca="false">SUM(H245)</f>
        <v>0</v>
      </c>
      <c r="I244" s="156" t="n">
        <f aca="false">SUM(I245)</f>
        <v>0</v>
      </c>
      <c r="J244" s="156" t="n">
        <f aca="false">SUM(J245)</f>
        <v>0</v>
      </c>
      <c r="K244" s="156" t="n">
        <f aca="false">SUM(K245)</f>
        <v>0</v>
      </c>
      <c r="L244" s="156" t="n">
        <f aca="false">SUM(L245)</f>
        <v>0</v>
      </c>
      <c r="M244" s="157" t="n">
        <f aca="false">SUM(G244:L244)</f>
        <v>453</v>
      </c>
    </row>
    <row r="245" customFormat="false" ht="12.75" hidden="true" customHeight="false" outlineLevel="0" collapsed="false">
      <c r="A245" s="87" t="s">
        <v>163</v>
      </c>
      <c r="B245" s="158" t="s">
        <v>33</v>
      </c>
      <c r="C245" s="159" t="s">
        <v>55</v>
      </c>
      <c r="D245" s="158" t="s">
        <v>20</v>
      </c>
      <c r="E245" s="39" t="s">
        <v>12</v>
      </c>
      <c r="F245" s="160" t="s">
        <v>318</v>
      </c>
      <c r="G245" s="195" t="n">
        <v>453</v>
      </c>
      <c r="H245" s="156"/>
      <c r="I245" s="156"/>
      <c r="J245" s="156"/>
      <c r="K245" s="156"/>
      <c r="L245" s="156"/>
      <c r="M245" s="157" t="n">
        <f aca="false">SUM(G245:L245)</f>
        <v>453</v>
      </c>
    </row>
    <row r="246" customFormat="false" ht="12.75" hidden="true" customHeight="false" outlineLevel="0" collapsed="false">
      <c r="A246" s="37" t="s">
        <v>163</v>
      </c>
      <c r="B246" s="38" t="s">
        <v>33</v>
      </c>
      <c r="C246" s="152" t="s">
        <v>55</v>
      </c>
      <c r="D246" s="38" t="s">
        <v>26</v>
      </c>
      <c r="E246" s="153"/>
      <c r="F246" s="154" t="s">
        <v>319</v>
      </c>
      <c r="G246" s="195" t="n">
        <v>536</v>
      </c>
      <c r="H246" s="156"/>
      <c r="I246" s="156"/>
      <c r="J246" s="156"/>
      <c r="K246" s="156"/>
      <c r="L246" s="156"/>
      <c r="M246" s="157" t="n">
        <f aca="false">SUM(G246:L246)</f>
        <v>536</v>
      </c>
    </row>
    <row r="247" customFormat="false" ht="12.75" hidden="false" customHeight="false" outlineLevel="0" collapsed="false">
      <c r="A247" s="32" t="s">
        <v>163</v>
      </c>
      <c r="B247" s="33" t="s">
        <v>8</v>
      </c>
      <c r="C247" s="139"/>
      <c r="D247" s="33"/>
      <c r="E247" s="72"/>
      <c r="F247" s="186" t="s">
        <v>340</v>
      </c>
      <c r="G247" s="196" t="n">
        <f aca="false">SUM(G248:G255)</f>
        <v>24850</v>
      </c>
      <c r="H247" s="142" t="n">
        <f aca="false">SUM(H248:H255)</f>
        <v>0</v>
      </c>
      <c r="I247" s="142" t="n">
        <f aca="false">SUM(I248:I255)</f>
        <v>0</v>
      </c>
      <c r="J247" s="142" t="n">
        <f aca="false">SUM(J248:J255)</f>
        <v>0</v>
      </c>
      <c r="K247" s="142" t="n">
        <f aca="false">SUM(K248:K255)</f>
        <v>0</v>
      </c>
      <c r="L247" s="142" t="n">
        <f aca="false">SUM(L248:L255)</f>
        <v>0</v>
      </c>
      <c r="M247" s="187" t="n">
        <f aca="false">SUM(G247:L247)</f>
        <v>24850</v>
      </c>
    </row>
    <row r="248" customFormat="false" ht="12.75" hidden="false" customHeight="false" outlineLevel="0" collapsed="false">
      <c r="A248" s="37" t="s">
        <v>163</v>
      </c>
      <c r="B248" s="38" t="s">
        <v>8</v>
      </c>
      <c r="C248" s="152" t="s">
        <v>12</v>
      </c>
      <c r="D248" s="38"/>
      <c r="E248" s="153"/>
      <c r="F248" s="154" t="s">
        <v>341</v>
      </c>
      <c r="G248" s="197" t="n">
        <v>22200</v>
      </c>
      <c r="H248" s="156"/>
      <c r="I248" s="156"/>
      <c r="J248" s="156"/>
      <c r="K248" s="156"/>
      <c r="L248" s="156"/>
      <c r="M248" s="157" t="n">
        <f aca="false">SUM(G248:L248)</f>
        <v>22200</v>
      </c>
    </row>
    <row r="249" customFormat="false" ht="12.75" hidden="false" customHeight="false" outlineLevel="0" collapsed="false">
      <c r="A249" s="37" t="s">
        <v>163</v>
      </c>
      <c r="B249" s="38" t="s">
        <v>8</v>
      </c>
      <c r="C249" s="152" t="s">
        <v>15</v>
      </c>
      <c r="D249" s="38"/>
      <c r="E249" s="153"/>
      <c r="F249" s="154" t="s">
        <v>342</v>
      </c>
      <c r="G249" s="195"/>
      <c r="H249" s="156"/>
      <c r="I249" s="156"/>
      <c r="J249" s="156"/>
      <c r="K249" s="156"/>
      <c r="L249" s="156"/>
      <c r="M249" s="157" t="n">
        <f aca="false">SUM(G249:L249)</f>
        <v>0</v>
      </c>
    </row>
    <row r="250" customFormat="false" ht="12.75" hidden="false" customHeight="false" outlineLevel="0" collapsed="false">
      <c r="A250" s="37" t="s">
        <v>163</v>
      </c>
      <c r="B250" s="38" t="s">
        <v>8</v>
      </c>
      <c r="C250" s="152" t="s">
        <v>20</v>
      </c>
      <c r="D250" s="38"/>
      <c r="E250" s="153"/>
      <c r="F250" s="154" t="s">
        <v>343</v>
      </c>
      <c r="G250" s="195"/>
      <c r="H250" s="156"/>
      <c r="I250" s="156"/>
      <c r="J250" s="156"/>
      <c r="K250" s="156"/>
      <c r="L250" s="156"/>
      <c r="M250" s="157" t="n">
        <f aca="false">SUM(G250:L250)</f>
        <v>0</v>
      </c>
    </row>
    <row r="251" customFormat="false" ht="12.75" hidden="false" customHeight="false" outlineLevel="0" collapsed="false">
      <c r="A251" s="37" t="s">
        <v>163</v>
      </c>
      <c r="B251" s="38" t="s">
        <v>8</v>
      </c>
      <c r="C251" s="152" t="s">
        <v>26</v>
      </c>
      <c r="D251" s="38"/>
      <c r="E251" s="153"/>
      <c r="F251" s="154" t="s">
        <v>344</v>
      </c>
      <c r="G251" s="195"/>
      <c r="H251" s="156"/>
      <c r="I251" s="156"/>
      <c r="J251" s="156"/>
      <c r="K251" s="156"/>
      <c r="L251" s="156"/>
      <c r="M251" s="157" t="n">
        <f aca="false">SUM(G251:L251)</f>
        <v>0</v>
      </c>
    </row>
    <row r="252" customFormat="false" ht="12.75" hidden="false" customHeight="false" outlineLevel="0" collapsed="false">
      <c r="A252" s="37" t="s">
        <v>163</v>
      </c>
      <c r="B252" s="38" t="s">
        <v>8</v>
      </c>
      <c r="C252" s="152" t="s">
        <v>55</v>
      </c>
      <c r="D252" s="38"/>
      <c r="E252" s="153"/>
      <c r="F252" s="154" t="s">
        <v>345</v>
      </c>
      <c r="G252" s="198" t="n">
        <v>1550</v>
      </c>
      <c r="H252" s="156"/>
      <c r="I252" s="156"/>
      <c r="J252" s="156"/>
      <c r="K252" s="156"/>
      <c r="L252" s="156"/>
      <c r="M252" s="157" t="n">
        <f aca="false">SUM(G252:L252)</f>
        <v>1550</v>
      </c>
    </row>
    <row r="253" customFormat="false" ht="12.75" hidden="false" customHeight="false" outlineLevel="0" collapsed="false">
      <c r="A253" s="37" t="s">
        <v>163</v>
      </c>
      <c r="B253" s="38" t="s">
        <v>8</v>
      </c>
      <c r="C253" s="152" t="s">
        <v>58</v>
      </c>
      <c r="D253" s="38"/>
      <c r="E253" s="153"/>
      <c r="F253" s="154" t="s">
        <v>346</v>
      </c>
      <c r="G253" s="195"/>
      <c r="H253" s="156"/>
      <c r="I253" s="156"/>
      <c r="J253" s="156"/>
      <c r="K253" s="156"/>
      <c r="L253" s="156"/>
      <c r="M253" s="157" t="n">
        <f aca="false">SUM(G253:L253)</f>
        <v>0</v>
      </c>
    </row>
    <row r="254" customFormat="false" ht="12.75" hidden="false" customHeight="false" outlineLevel="0" collapsed="false">
      <c r="A254" s="37" t="s">
        <v>163</v>
      </c>
      <c r="B254" s="38" t="s">
        <v>8</v>
      </c>
      <c r="C254" s="152" t="s">
        <v>95</v>
      </c>
      <c r="D254" s="38"/>
      <c r="E254" s="153"/>
      <c r="F254" s="154" t="s">
        <v>347</v>
      </c>
      <c r="G254" s="198" t="n">
        <v>1100</v>
      </c>
      <c r="H254" s="156"/>
      <c r="I254" s="156"/>
      <c r="J254" s="156"/>
      <c r="K254" s="156"/>
      <c r="L254" s="156"/>
      <c r="M254" s="157" t="n">
        <f aca="false">SUM(G254:L254)</f>
        <v>1100</v>
      </c>
    </row>
    <row r="255" customFormat="false" ht="12.75" hidden="false" customHeight="false" outlineLevel="0" collapsed="false">
      <c r="A255" s="37" t="s">
        <v>163</v>
      </c>
      <c r="B255" s="38" t="s">
        <v>8</v>
      </c>
      <c r="C255" s="152" t="s">
        <v>28</v>
      </c>
      <c r="D255" s="38"/>
      <c r="E255" s="153"/>
      <c r="F255" s="154" t="s">
        <v>32</v>
      </c>
      <c r="G255" s="195" t="n">
        <f aca="false">SUM(G256:G257)</f>
        <v>0</v>
      </c>
      <c r="H255" s="156" t="n">
        <f aca="false">SUM(H256:H257)</f>
        <v>0</v>
      </c>
      <c r="I255" s="156" t="n">
        <f aca="false">SUM(I256:I257)</f>
        <v>0</v>
      </c>
      <c r="J255" s="156" t="n">
        <f aca="false">SUM(J256:J257)</f>
        <v>0</v>
      </c>
      <c r="K255" s="156" t="n">
        <f aca="false">SUM(K256:K257)</f>
        <v>0</v>
      </c>
      <c r="L255" s="156" t="n">
        <f aca="false">SUM(L256:L257)</f>
        <v>0</v>
      </c>
      <c r="M255" s="157" t="n">
        <f aca="false">SUM(G255:L255)</f>
        <v>0</v>
      </c>
    </row>
    <row r="256" customFormat="false" ht="12.75" hidden="false" customHeight="false" outlineLevel="0" collapsed="false">
      <c r="A256" s="87" t="s">
        <v>163</v>
      </c>
      <c r="B256" s="158" t="s">
        <v>8</v>
      </c>
      <c r="C256" s="159" t="s">
        <v>28</v>
      </c>
      <c r="D256" s="39" t="s">
        <v>12</v>
      </c>
      <c r="F256" s="160" t="s">
        <v>348</v>
      </c>
      <c r="G256" s="195"/>
      <c r="H256" s="156"/>
      <c r="I256" s="156"/>
      <c r="J256" s="156"/>
      <c r="K256" s="156"/>
      <c r="L256" s="156"/>
      <c r="M256" s="157" t="n">
        <f aca="false">SUM(G256:L256)</f>
        <v>0</v>
      </c>
    </row>
    <row r="257" customFormat="false" ht="12.75" hidden="false" customHeight="false" outlineLevel="0" collapsed="false">
      <c r="A257" s="87"/>
      <c r="B257" s="158"/>
      <c r="C257" s="159"/>
      <c r="D257" s="39" t="s">
        <v>28</v>
      </c>
      <c r="F257" s="160" t="s">
        <v>32</v>
      </c>
      <c r="G257" s="195"/>
      <c r="H257" s="156"/>
      <c r="I257" s="156"/>
      <c r="J257" s="156"/>
      <c r="K257" s="156"/>
      <c r="L257" s="156"/>
      <c r="M257" s="157" t="n">
        <f aca="false">SUM(G257:L257)</f>
        <v>0</v>
      </c>
    </row>
    <row r="258" customFormat="false" ht="12.75" hidden="false" customHeight="false" outlineLevel="0" collapsed="false">
      <c r="A258" s="32" t="s">
        <v>163</v>
      </c>
      <c r="B258" s="33" t="s">
        <v>67</v>
      </c>
      <c r="C258" s="139"/>
      <c r="D258" s="33"/>
      <c r="E258" s="72"/>
      <c r="F258" s="186" t="s">
        <v>349</v>
      </c>
      <c r="G258" s="199" t="n">
        <f aca="false">SUM(G259+G261+G262+G266)</f>
        <v>66911</v>
      </c>
      <c r="H258" s="142" t="n">
        <f aca="false">SUM(H259+H261+H262+H266)</f>
        <v>0</v>
      </c>
      <c r="I258" s="142" t="n">
        <f aca="false">SUM(I259+I261+I262+I266)</f>
        <v>500</v>
      </c>
      <c r="J258" s="142" t="n">
        <f aca="false">SUM(J259+J261+J262+J266)</f>
        <v>58927</v>
      </c>
      <c r="K258" s="142" t="n">
        <f aca="false">SUM(K259+K261+K262+K266)</f>
        <v>4200</v>
      </c>
      <c r="L258" s="142" t="n">
        <f aca="false">SUM(L259+L261+L262+L266)</f>
        <v>1850</v>
      </c>
      <c r="M258" s="187" t="n">
        <f aca="false">SUM(G258:L258)</f>
        <v>132388</v>
      </c>
    </row>
    <row r="259" customFormat="false" ht="12.75" hidden="false" customHeight="false" outlineLevel="0" collapsed="false">
      <c r="A259" s="37" t="s">
        <v>163</v>
      </c>
      <c r="B259" s="38" t="s">
        <v>67</v>
      </c>
      <c r="C259" s="152" t="s">
        <v>12</v>
      </c>
      <c r="D259" s="38"/>
      <c r="E259" s="153"/>
      <c r="F259" s="154" t="s">
        <v>350</v>
      </c>
      <c r="G259" s="200" t="n">
        <f aca="false">SUM(G260)</f>
        <v>0</v>
      </c>
      <c r="H259" s="156" t="n">
        <f aca="false">SUM(H260)</f>
        <v>0</v>
      </c>
      <c r="I259" s="156" t="n">
        <f aca="false">SUM(I260)</f>
        <v>0</v>
      </c>
      <c r="J259" s="156" t="n">
        <f aca="false">SUM(J260)</f>
        <v>0</v>
      </c>
      <c r="K259" s="156" t="n">
        <f aca="false">SUM(K260)</f>
        <v>0</v>
      </c>
      <c r="L259" s="156" t="n">
        <f aca="false">SUM(L260)</f>
        <v>0</v>
      </c>
      <c r="M259" s="157" t="n">
        <f aca="false">SUM(G259:L259)</f>
        <v>0</v>
      </c>
    </row>
    <row r="260" customFormat="false" ht="12.75" hidden="false" customHeight="false" outlineLevel="0" collapsed="false">
      <c r="A260" s="87" t="s">
        <v>163</v>
      </c>
      <c r="B260" s="158" t="s">
        <v>67</v>
      </c>
      <c r="C260" s="159" t="s">
        <v>12</v>
      </c>
      <c r="D260" s="39" t="s">
        <v>12</v>
      </c>
      <c r="F260" s="160" t="s">
        <v>351</v>
      </c>
      <c r="G260" s="200"/>
      <c r="H260" s="156"/>
      <c r="I260" s="156"/>
      <c r="J260" s="156"/>
      <c r="K260" s="156"/>
      <c r="L260" s="156"/>
      <c r="M260" s="157" t="n">
        <f aca="false">SUM(G260:L260)</f>
        <v>0</v>
      </c>
    </row>
    <row r="261" customFormat="false" ht="12.75" hidden="false" customHeight="false" outlineLevel="0" collapsed="false">
      <c r="A261" s="37" t="s">
        <v>163</v>
      </c>
      <c r="B261" s="38" t="s">
        <v>67</v>
      </c>
      <c r="C261" s="152" t="s">
        <v>15</v>
      </c>
      <c r="D261" s="38"/>
      <c r="E261" s="153"/>
      <c r="F261" s="154" t="s">
        <v>352</v>
      </c>
      <c r="G261" s="200"/>
      <c r="H261" s="156"/>
      <c r="I261" s="156"/>
      <c r="J261" s="156"/>
      <c r="K261" s="156"/>
      <c r="L261" s="156"/>
      <c r="M261" s="157" t="n">
        <f aca="false">SUM(G261:L261)</f>
        <v>0</v>
      </c>
    </row>
    <row r="262" customFormat="false" ht="12.75" hidden="false" customHeight="false" outlineLevel="0" collapsed="false">
      <c r="A262" s="37" t="s">
        <v>163</v>
      </c>
      <c r="B262" s="38" t="s">
        <v>67</v>
      </c>
      <c r="C262" s="152" t="s">
        <v>20</v>
      </c>
      <c r="D262" s="38"/>
      <c r="E262" s="153"/>
      <c r="F262" s="154" t="s">
        <v>353</v>
      </c>
      <c r="G262" s="201" t="n">
        <v>41050</v>
      </c>
      <c r="H262" s="156"/>
      <c r="I262" s="156"/>
      <c r="J262" s="156"/>
      <c r="K262" s="156"/>
      <c r="L262" s="156"/>
      <c r="M262" s="157" t="n">
        <f aca="false">SUM(G262:L262)</f>
        <v>41050</v>
      </c>
    </row>
    <row r="263" customFormat="false" ht="12.75" hidden="false" customHeight="false" outlineLevel="0" collapsed="false">
      <c r="A263" s="37" t="s">
        <v>163</v>
      </c>
      <c r="B263" s="38" t="s">
        <v>67</v>
      </c>
      <c r="C263" s="152" t="s">
        <v>20</v>
      </c>
      <c r="D263" s="38" t="s">
        <v>12</v>
      </c>
      <c r="E263" s="153"/>
      <c r="F263" s="154" t="s">
        <v>354</v>
      </c>
      <c r="G263" s="201" t="n">
        <v>36000</v>
      </c>
      <c r="H263" s="156"/>
      <c r="I263" s="156"/>
      <c r="J263" s="156"/>
      <c r="K263" s="156"/>
      <c r="L263" s="156"/>
      <c r="M263" s="157"/>
    </row>
    <row r="264" customFormat="false" ht="12.75" hidden="false" customHeight="false" outlineLevel="0" collapsed="false">
      <c r="A264" s="37" t="s">
        <v>163</v>
      </c>
      <c r="B264" s="38" t="s">
        <v>67</v>
      </c>
      <c r="C264" s="152" t="s">
        <v>20</v>
      </c>
      <c r="D264" s="38" t="s">
        <v>15</v>
      </c>
      <c r="E264" s="153"/>
      <c r="F264" s="154" t="s">
        <v>355</v>
      </c>
      <c r="G264" s="201" t="n">
        <v>5000</v>
      </c>
      <c r="H264" s="156"/>
      <c r="I264" s="156"/>
      <c r="J264" s="156"/>
      <c r="K264" s="156"/>
      <c r="L264" s="156"/>
      <c r="M264" s="157"/>
    </row>
    <row r="265" customFormat="false" ht="12.75" hidden="false" customHeight="false" outlineLevel="0" collapsed="false">
      <c r="A265" s="37" t="s">
        <v>163</v>
      </c>
      <c r="B265" s="38" t="s">
        <v>67</v>
      </c>
      <c r="C265" s="152" t="s">
        <v>20</v>
      </c>
      <c r="D265" s="38" t="s">
        <v>20</v>
      </c>
      <c r="E265" s="153"/>
      <c r="F265" s="154" t="s">
        <v>356</v>
      </c>
      <c r="G265" s="201" t="n">
        <v>50</v>
      </c>
      <c r="H265" s="156"/>
      <c r="I265" s="156"/>
      <c r="J265" s="156"/>
      <c r="K265" s="156"/>
      <c r="L265" s="156"/>
      <c r="M265" s="157"/>
    </row>
    <row r="266" customFormat="false" ht="12.75" hidden="false" customHeight="false" outlineLevel="0" collapsed="false">
      <c r="A266" s="169" t="s">
        <v>163</v>
      </c>
      <c r="B266" s="167" t="s">
        <v>67</v>
      </c>
      <c r="C266" s="170" t="s">
        <v>26</v>
      </c>
      <c r="D266" s="167"/>
      <c r="E266" s="181"/>
      <c r="F266" s="171" t="s">
        <v>357</v>
      </c>
      <c r="G266" s="200" t="n">
        <v>25861</v>
      </c>
      <c r="H266" s="156" t="n">
        <v>0</v>
      </c>
      <c r="I266" s="156" t="n">
        <v>500</v>
      </c>
      <c r="J266" s="156" t="n">
        <v>58927</v>
      </c>
      <c r="K266" s="156" t="n">
        <v>4200</v>
      </c>
      <c r="L266" s="156" t="n">
        <v>1850</v>
      </c>
      <c r="M266" s="157" t="n">
        <f aca="false">SUM(G266:L266)</f>
        <v>91338</v>
      </c>
    </row>
    <row r="267" customFormat="false" ht="12.75" hidden="false" customHeight="false" outlineLevel="0" collapsed="false">
      <c r="A267" s="202"/>
      <c r="B267" s="203"/>
      <c r="C267" s="204"/>
      <c r="D267" s="203"/>
      <c r="E267" s="205"/>
      <c r="F267" s="206"/>
      <c r="G267" s="195"/>
      <c r="H267" s="156"/>
      <c r="I267" s="156"/>
      <c r="J267" s="156" t="s">
        <v>358</v>
      </c>
      <c r="K267" s="156"/>
      <c r="L267" s="156"/>
      <c r="M267" s="157"/>
    </row>
    <row r="268" customFormat="false" ht="12.75" hidden="false" customHeight="false" outlineLevel="0" collapsed="false">
      <c r="A268" s="62" t="s">
        <v>359</v>
      </c>
      <c r="B268" s="28"/>
      <c r="C268" s="133"/>
      <c r="D268" s="28"/>
      <c r="E268" s="134"/>
      <c r="F268" s="207" t="s">
        <v>360</v>
      </c>
      <c r="G268" s="208" t="n">
        <f aca="false">SUM(G269+G272+G279+G284+G302+G312+G321+G326+G339+G347+G353+G358)</f>
        <v>163081</v>
      </c>
      <c r="H268" s="137" t="n">
        <f aca="false">SUM(H269+H272+H279+H284+H302+H312+H321+H326+H339+H347+H353+H358)</f>
        <v>230682</v>
      </c>
      <c r="I268" s="137" t="n">
        <f aca="false">SUM(I269+I272+I279+I284+I302+I312+I321+I326+I339+I347+I353+I358)</f>
        <v>27620</v>
      </c>
      <c r="J268" s="137" t="n">
        <f aca="false">SUM(J269+J272+J279+J284+J302+J312+J321+J326+J339+J347+J353+J358)</f>
        <v>17462</v>
      </c>
      <c r="K268" s="137" t="n">
        <f aca="false">SUM(K269+K272+K279+K284+K302+K312+K321+K326+K339+K347+K353+K358)</f>
        <v>800</v>
      </c>
      <c r="L268" s="137" t="n">
        <f aca="false">SUM(L269+L272+L279+L284+L302+L312+L321+L326+L339+L347+L353+L358)</f>
        <v>15000</v>
      </c>
      <c r="M268" s="209" t="n">
        <f aca="false">SUM(G268:L268)</f>
        <v>454645</v>
      </c>
    </row>
    <row r="269" customFormat="false" ht="12.75" hidden="false" customHeight="false" outlineLevel="0" collapsed="false">
      <c r="A269" s="32" t="s">
        <v>359</v>
      </c>
      <c r="B269" s="33" t="s">
        <v>10</v>
      </c>
      <c r="C269" s="139"/>
      <c r="D269" s="33"/>
      <c r="E269" s="72"/>
      <c r="F269" s="186" t="s">
        <v>361</v>
      </c>
      <c r="G269" s="210" t="n">
        <f aca="false">SUM(G270:G271)</f>
        <v>235</v>
      </c>
      <c r="H269" s="142" t="n">
        <f aca="false">SUM(H270:H271)</f>
        <v>1051</v>
      </c>
      <c r="I269" s="142" t="n">
        <f aca="false">SUM(I270:I271)</f>
        <v>8790</v>
      </c>
      <c r="J269" s="142" t="n">
        <f aca="false">SUM(J270:J271)</f>
        <v>8850</v>
      </c>
      <c r="K269" s="142" t="n">
        <f aca="false">SUM(K270:K271)</f>
        <v>600</v>
      </c>
      <c r="L269" s="142" t="n">
        <f aca="false">SUM(L270:L271)</f>
        <v>1450</v>
      </c>
      <c r="M269" s="187" t="n">
        <f aca="false">SUM(G269:L269)</f>
        <v>20976</v>
      </c>
    </row>
    <row r="270" customFormat="false" ht="12.75" hidden="true" customHeight="false" outlineLevel="0" collapsed="false">
      <c r="A270" s="37" t="s">
        <v>359</v>
      </c>
      <c r="B270" s="38" t="s">
        <v>10</v>
      </c>
      <c r="C270" s="152" t="s">
        <v>12</v>
      </c>
      <c r="D270" s="38"/>
      <c r="E270" s="153"/>
      <c r="F270" s="154" t="s">
        <v>362</v>
      </c>
      <c r="G270" s="150" t="n">
        <v>235</v>
      </c>
      <c r="H270" s="183" t="n">
        <v>1001</v>
      </c>
      <c r="I270" s="183" t="n">
        <v>8790</v>
      </c>
      <c r="J270" s="183" t="n">
        <v>8850</v>
      </c>
      <c r="K270" s="183" t="n">
        <v>600</v>
      </c>
      <c r="L270" s="183" t="n">
        <v>1450</v>
      </c>
      <c r="M270" s="157" t="n">
        <f aca="false">SUM(G270:L270)</f>
        <v>20926</v>
      </c>
    </row>
    <row r="271" customFormat="false" ht="12.75" hidden="true" customHeight="false" outlineLevel="0" collapsed="false">
      <c r="A271" s="37" t="s">
        <v>359</v>
      </c>
      <c r="B271" s="38" t="s">
        <v>10</v>
      </c>
      <c r="C271" s="152" t="s">
        <v>15</v>
      </c>
      <c r="D271" s="38"/>
      <c r="E271" s="153"/>
      <c r="F271" s="154" t="s">
        <v>363</v>
      </c>
      <c r="G271" s="150" t="n">
        <v>0</v>
      </c>
      <c r="H271" s="183" t="n">
        <v>50</v>
      </c>
      <c r="I271" s="183"/>
      <c r="J271" s="183"/>
      <c r="K271" s="183"/>
      <c r="L271" s="183"/>
      <c r="M271" s="157" t="n">
        <f aca="false">SUM(G271:L271)</f>
        <v>50</v>
      </c>
    </row>
    <row r="272" customFormat="false" ht="12.75" hidden="false" customHeight="false" outlineLevel="0" collapsed="false">
      <c r="A272" s="32" t="s">
        <v>359</v>
      </c>
      <c r="B272" s="33" t="s">
        <v>33</v>
      </c>
      <c r="C272" s="139"/>
      <c r="D272" s="33"/>
      <c r="E272" s="72"/>
      <c r="F272" s="186" t="s">
        <v>364</v>
      </c>
      <c r="G272" s="210" t="n">
        <f aca="false">SUM(G273:G278)</f>
        <v>3</v>
      </c>
      <c r="H272" s="142" t="n">
        <f aca="false">SUM(H273:H278)</f>
        <v>2</v>
      </c>
      <c r="I272" s="142" t="n">
        <f aca="false">SUM(I273:I278)</f>
        <v>0</v>
      </c>
      <c r="J272" s="142" t="n">
        <f aca="false">SUM(J273:J278)</f>
        <v>4200</v>
      </c>
      <c r="K272" s="142" t="n">
        <f aca="false">SUM(K273:K278)</f>
        <v>0</v>
      </c>
      <c r="L272" s="142" t="n">
        <f aca="false">SUM(L273:L278)</f>
        <v>0</v>
      </c>
      <c r="M272" s="187" t="n">
        <f aca="false">SUM(G272:L272)</f>
        <v>4205</v>
      </c>
    </row>
    <row r="273" customFormat="false" ht="12.75" hidden="true" customHeight="false" outlineLevel="0" collapsed="false">
      <c r="A273" s="37" t="s">
        <v>359</v>
      </c>
      <c r="B273" s="38" t="s">
        <v>33</v>
      </c>
      <c r="C273" s="152" t="s">
        <v>12</v>
      </c>
      <c r="D273" s="38"/>
      <c r="E273" s="153"/>
      <c r="F273" s="154" t="s">
        <v>365</v>
      </c>
      <c r="G273" s="150" t="n">
        <v>1</v>
      </c>
      <c r="H273" s="183"/>
      <c r="I273" s="183"/>
      <c r="J273" s="183"/>
      <c r="K273" s="183"/>
      <c r="L273" s="183"/>
      <c r="M273" s="157" t="n">
        <f aca="false">SUM(G273:L273)</f>
        <v>1</v>
      </c>
    </row>
    <row r="274" customFormat="false" ht="12.75" hidden="true" customHeight="false" outlineLevel="0" collapsed="false">
      <c r="A274" s="37" t="s">
        <v>359</v>
      </c>
      <c r="B274" s="38" t="s">
        <v>33</v>
      </c>
      <c r="C274" s="152" t="s">
        <v>15</v>
      </c>
      <c r="D274" s="38"/>
      <c r="E274" s="153"/>
      <c r="F274" s="154" t="s">
        <v>366</v>
      </c>
      <c r="G274" s="150" t="n">
        <v>1</v>
      </c>
      <c r="H274" s="183"/>
      <c r="I274" s="183"/>
      <c r="J274" s="183" t="n">
        <v>200</v>
      </c>
      <c r="K274" s="183"/>
      <c r="L274" s="183"/>
      <c r="M274" s="157" t="n">
        <f aca="false">SUM(G274:L274)</f>
        <v>201</v>
      </c>
    </row>
    <row r="275" customFormat="false" ht="12.75" hidden="true" customHeight="false" outlineLevel="0" collapsed="false">
      <c r="A275" s="37"/>
      <c r="B275" s="38"/>
      <c r="C275" s="152"/>
      <c r="D275" s="38"/>
      <c r="E275" s="153"/>
      <c r="F275" s="154" t="s">
        <v>367</v>
      </c>
      <c r="G275" s="150"/>
      <c r="H275" s="183" t="n">
        <v>1</v>
      </c>
      <c r="I275" s="183"/>
      <c r="J275" s="183"/>
      <c r="K275" s="183"/>
      <c r="L275" s="183"/>
      <c r="M275" s="157"/>
    </row>
    <row r="276" customFormat="false" ht="12.75" hidden="true" customHeight="false" outlineLevel="0" collapsed="false">
      <c r="A276" s="37" t="s">
        <v>359</v>
      </c>
      <c r="B276" s="38" t="s">
        <v>33</v>
      </c>
      <c r="C276" s="152" t="s">
        <v>20</v>
      </c>
      <c r="D276" s="38" t="s">
        <v>10</v>
      </c>
      <c r="E276" s="153"/>
      <c r="F276" s="154" t="s">
        <v>368</v>
      </c>
      <c r="G276" s="150" t="n">
        <v>1</v>
      </c>
      <c r="H276" s="183"/>
      <c r="I276" s="183"/>
      <c r="J276" s="183"/>
      <c r="K276" s="183"/>
      <c r="L276" s="183"/>
      <c r="M276" s="157"/>
    </row>
    <row r="277" customFormat="false" ht="12.75" hidden="true" customHeight="false" outlineLevel="0" collapsed="false">
      <c r="A277" s="37" t="s">
        <v>359</v>
      </c>
      <c r="B277" s="38" t="s">
        <v>33</v>
      </c>
      <c r="C277" s="152" t="s">
        <v>20</v>
      </c>
      <c r="D277" s="38" t="s">
        <v>33</v>
      </c>
      <c r="E277" s="153"/>
      <c r="F277" s="154" t="s">
        <v>369</v>
      </c>
      <c r="G277" s="150"/>
      <c r="H277" s="183" t="n">
        <v>1</v>
      </c>
      <c r="I277" s="183"/>
      <c r="J277" s="183"/>
      <c r="K277" s="183"/>
      <c r="L277" s="183"/>
      <c r="M277" s="157"/>
    </row>
    <row r="278" customFormat="false" ht="12.75" hidden="true" customHeight="false" outlineLevel="0" collapsed="false">
      <c r="A278" s="37" t="s">
        <v>359</v>
      </c>
      <c r="B278" s="38" t="s">
        <v>33</v>
      </c>
      <c r="C278" s="152" t="s">
        <v>20</v>
      </c>
      <c r="D278" s="38" t="s">
        <v>20</v>
      </c>
      <c r="E278" s="153"/>
      <c r="F278" s="154" t="s">
        <v>370</v>
      </c>
      <c r="G278" s="150"/>
      <c r="H278" s="183"/>
      <c r="I278" s="183"/>
      <c r="J278" s="183" t="n">
        <v>4000</v>
      </c>
      <c r="K278" s="183"/>
      <c r="L278" s="183"/>
      <c r="M278" s="157" t="n">
        <f aca="false">SUM(G278:L278)</f>
        <v>4000</v>
      </c>
    </row>
    <row r="279" customFormat="false" ht="12.75" hidden="false" customHeight="false" outlineLevel="0" collapsed="false">
      <c r="A279" s="32" t="s">
        <v>359</v>
      </c>
      <c r="B279" s="33" t="s">
        <v>8</v>
      </c>
      <c r="C279" s="139"/>
      <c r="D279" s="33"/>
      <c r="E279" s="72"/>
      <c r="F279" s="186" t="s">
        <v>371</v>
      </c>
      <c r="G279" s="210" t="n">
        <f aca="false">SUM(G280:G283)</f>
        <v>36685</v>
      </c>
      <c r="H279" s="142" t="n">
        <f aca="false">SUM(H280:H283)</f>
        <v>0</v>
      </c>
      <c r="I279" s="142" t="n">
        <f aca="false">SUM(I280:I283)</f>
        <v>0</v>
      </c>
      <c r="J279" s="142" t="n">
        <f aca="false">SUM(J280:J283)</f>
        <v>0</v>
      </c>
      <c r="K279" s="142" t="n">
        <f aca="false">SUM(K280:K283)</f>
        <v>0</v>
      </c>
      <c r="L279" s="142" t="n">
        <f aca="false">SUM(L280:L283)</f>
        <v>0</v>
      </c>
      <c r="M279" s="187" t="n">
        <f aca="false">SUM(G279:L279)</f>
        <v>36685</v>
      </c>
    </row>
    <row r="280" customFormat="false" ht="14.25" hidden="true" customHeight="true" outlineLevel="0" collapsed="false">
      <c r="A280" s="37" t="s">
        <v>359</v>
      </c>
      <c r="B280" s="38" t="s">
        <v>8</v>
      </c>
      <c r="C280" s="152" t="s">
        <v>12</v>
      </c>
      <c r="D280" s="38"/>
      <c r="E280" s="153"/>
      <c r="F280" s="154" t="s">
        <v>372</v>
      </c>
      <c r="G280" s="150" t="n">
        <v>20145</v>
      </c>
      <c r="H280" s="183"/>
      <c r="I280" s="183"/>
      <c r="J280" s="183"/>
      <c r="K280" s="183"/>
      <c r="L280" s="183"/>
      <c r="M280" s="157" t="n">
        <f aca="false">SUM(G280:L280)</f>
        <v>20145</v>
      </c>
    </row>
    <row r="281" customFormat="false" ht="12.75" hidden="true" customHeight="false" outlineLevel="0" collapsed="false">
      <c r="A281" s="37" t="s">
        <v>359</v>
      </c>
      <c r="B281" s="38" t="s">
        <v>8</v>
      </c>
      <c r="C281" s="152" t="s">
        <v>15</v>
      </c>
      <c r="D281" s="38"/>
      <c r="E281" s="153"/>
      <c r="F281" s="154" t="s">
        <v>373</v>
      </c>
      <c r="G281" s="150" t="n">
        <v>14720</v>
      </c>
      <c r="H281" s="183"/>
      <c r="I281" s="183"/>
      <c r="J281" s="183"/>
      <c r="K281" s="183"/>
      <c r="L281" s="183"/>
      <c r="M281" s="157" t="n">
        <f aca="false">SUM(G281:L281)</f>
        <v>14720</v>
      </c>
    </row>
    <row r="282" customFormat="false" ht="12.75" hidden="true" customHeight="false" outlineLevel="0" collapsed="false">
      <c r="A282" s="37" t="s">
        <v>359</v>
      </c>
      <c r="B282" s="38" t="s">
        <v>8</v>
      </c>
      <c r="C282" s="152" t="s">
        <v>20</v>
      </c>
      <c r="D282" s="38"/>
      <c r="E282" s="153"/>
      <c r="F282" s="211" t="s">
        <v>374</v>
      </c>
      <c r="G282" s="150" t="n">
        <v>1500</v>
      </c>
      <c r="H282" s="183"/>
      <c r="I282" s="183"/>
      <c r="J282" s="183"/>
      <c r="K282" s="183"/>
      <c r="L282" s="183"/>
      <c r="M282" s="157" t="n">
        <f aca="false">SUM(G282:L282)</f>
        <v>1500</v>
      </c>
    </row>
    <row r="283" customFormat="false" ht="12.75" hidden="true" customHeight="false" outlineLevel="0" collapsed="false">
      <c r="A283" s="37" t="s">
        <v>359</v>
      </c>
      <c r="B283" s="38" t="s">
        <v>8</v>
      </c>
      <c r="C283" s="152" t="s">
        <v>28</v>
      </c>
      <c r="D283" s="38"/>
      <c r="E283" s="153"/>
      <c r="F283" s="154" t="s">
        <v>375</v>
      </c>
      <c r="G283" s="150" t="n">
        <v>320</v>
      </c>
      <c r="H283" s="183"/>
      <c r="I283" s="183"/>
      <c r="J283" s="183"/>
      <c r="K283" s="183"/>
      <c r="L283" s="183"/>
      <c r="M283" s="157" t="n">
        <f aca="false">SUM(G283:L283)</f>
        <v>320</v>
      </c>
    </row>
    <row r="284" customFormat="false" ht="12.75" hidden="false" customHeight="false" outlineLevel="0" collapsed="false">
      <c r="A284" s="32" t="s">
        <v>359</v>
      </c>
      <c r="B284" s="33" t="s">
        <v>67</v>
      </c>
      <c r="C284" s="139"/>
      <c r="D284" s="33"/>
      <c r="E284" s="72"/>
      <c r="F284" s="186" t="s">
        <v>376</v>
      </c>
      <c r="G284" s="210" t="n">
        <f aca="false">SUM(G285:G301)</f>
        <v>19677</v>
      </c>
      <c r="H284" s="142" t="n">
        <f aca="false">SUM(H285:H301)</f>
        <v>2916</v>
      </c>
      <c r="I284" s="142" t="n">
        <f aca="false">SUM(I285:I301)</f>
        <v>830</v>
      </c>
      <c r="J284" s="142" t="n">
        <f aca="false">SUM(J285:J301)</f>
        <v>3751</v>
      </c>
      <c r="K284" s="142" t="n">
        <f aca="false">SUM(K285:K301)</f>
        <v>100</v>
      </c>
      <c r="L284" s="142" t="n">
        <f aca="false">SUM(L285:L301)</f>
        <v>600</v>
      </c>
      <c r="M284" s="187" t="n">
        <f aca="false">SUM(G284:L284)</f>
        <v>27874</v>
      </c>
    </row>
    <row r="285" customFormat="false" ht="12.75" hidden="true" customHeight="false" outlineLevel="0" collapsed="false">
      <c r="A285" s="37" t="s">
        <v>359</v>
      </c>
      <c r="B285" s="38" t="s">
        <v>67</v>
      </c>
      <c r="C285" s="152" t="s">
        <v>12</v>
      </c>
      <c r="D285" s="38"/>
      <c r="E285" s="153"/>
      <c r="F285" s="154" t="s">
        <v>377</v>
      </c>
      <c r="G285" s="150" t="n">
        <v>4150</v>
      </c>
      <c r="H285" s="183"/>
      <c r="I285" s="183" t="n">
        <v>430</v>
      </c>
      <c r="J285" s="183" t="n">
        <v>270</v>
      </c>
      <c r="K285" s="183" t="n">
        <v>50</v>
      </c>
      <c r="L285" s="183" t="n">
        <v>100</v>
      </c>
      <c r="M285" s="157" t="n">
        <f aca="false">SUM(G285:L285)</f>
        <v>5000</v>
      </c>
    </row>
    <row r="286" customFormat="false" ht="12.75" hidden="true" customHeight="false" outlineLevel="0" collapsed="false">
      <c r="A286" s="37" t="s">
        <v>359</v>
      </c>
      <c r="B286" s="38" t="s">
        <v>67</v>
      </c>
      <c r="C286" s="152" t="s">
        <v>15</v>
      </c>
      <c r="D286" s="38"/>
      <c r="E286" s="153"/>
      <c r="F286" s="154" t="s">
        <v>378</v>
      </c>
      <c r="G286" s="150" t="n">
        <v>1</v>
      </c>
      <c r="H286" s="183"/>
      <c r="I286" s="183"/>
      <c r="J286" s="183"/>
      <c r="K286" s="183"/>
      <c r="L286" s="183"/>
      <c r="M286" s="157" t="n">
        <f aca="false">SUM(G286:L286)</f>
        <v>1</v>
      </c>
    </row>
    <row r="287" customFormat="false" ht="12.75" hidden="true" customHeight="false" outlineLevel="0" collapsed="false">
      <c r="A287" s="37" t="s">
        <v>359</v>
      </c>
      <c r="B287" s="38" t="s">
        <v>67</v>
      </c>
      <c r="C287" s="152" t="s">
        <v>20</v>
      </c>
      <c r="D287" s="38"/>
      <c r="E287" s="153"/>
      <c r="F287" s="154" t="s">
        <v>379</v>
      </c>
      <c r="G287" s="150"/>
      <c r="H287" s="183"/>
      <c r="I287" s="183"/>
      <c r="J287" s="183" t="n">
        <v>500</v>
      </c>
      <c r="K287" s="183"/>
      <c r="L287" s="183"/>
      <c r="M287" s="157" t="n">
        <f aca="false">SUM(G287:L287)</f>
        <v>500</v>
      </c>
    </row>
    <row r="288" customFormat="false" ht="12.75" hidden="true" customHeight="false" outlineLevel="0" collapsed="false">
      <c r="A288" s="37" t="s">
        <v>359</v>
      </c>
      <c r="B288" s="38" t="s">
        <v>67</v>
      </c>
      <c r="C288" s="152" t="s">
        <v>26</v>
      </c>
      <c r="D288" s="38"/>
      <c r="E288" s="153"/>
      <c r="F288" s="154" t="s">
        <v>380</v>
      </c>
      <c r="G288" s="150"/>
      <c r="H288" s="183"/>
      <c r="I288" s="183"/>
      <c r="J288" s="183"/>
      <c r="K288" s="183"/>
      <c r="L288" s="183"/>
      <c r="M288" s="157" t="n">
        <f aca="false">SUM(G288:L288)</f>
        <v>0</v>
      </c>
    </row>
    <row r="289" customFormat="false" ht="12.75" hidden="true" customHeight="false" outlineLevel="0" collapsed="false">
      <c r="A289" s="37" t="s">
        <v>359</v>
      </c>
      <c r="B289" s="38" t="s">
        <v>67</v>
      </c>
      <c r="C289" s="152" t="s">
        <v>55</v>
      </c>
      <c r="D289" s="38"/>
      <c r="E289" s="153"/>
      <c r="F289" s="154" t="s">
        <v>381</v>
      </c>
      <c r="G289" s="150"/>
      <c r="H289" s="183"/>
      <c r="I289" s="183"/>
      <c r="J289" s="183"/>
      <c r="K289" s="183"/>
      <c r="L289" s="183"/>
      <c r="M289" s="157" t="n">
        <f aca="false">SUM(G289:L289)</f>
        <v>0</v>
      </c>
    </row>
    <row r="290" customFormat="false" ht="12.75" hidden="true" customHeight="false" outlineLevel="0" collapsed="false">
      <c r="A290" s="37" t="s">
        <v>359</v>
      </c>
      <c r="B290" s="38" t="s">
        <v>67</v>
      </c>
      <c r="C290" s="152" t="s">
        <v>58</v>
      </c>
      <c r="D290" s="38"/>
      <c r="E290" s="153"/>
      <c r="F290" s="154" t="s">
        <v>382</v>
      </c>
      <c r="G290" s="150"/>
      <c r="H290" s="183" t="n">
        <v>500</v>
      </c>
      <c r="I290" s="183"/>
      <c r="J290" s="183" t="n">
        <v>1</v>
      </c>
      <c r="K290" s="183"/>
      <c r="L290" s="183"/>
      <c r="M290" s="157" t="n">
        <f aca="false">SUM(G290:L290)</f>
        <v>501</v>
      </c>
    </row>
    <row r="291" customFormat="false" ht="12.75" hidden="true" customHeight="false" outlineLevel="0" collapsed="false">
      <c r="A291" s="37" t="s">
        <v>359</v>
      </c>
      <c r="B291" s="38" t="s">
        <v>67</v>
      </c>
      <c r="C291" s="152" t="s">
        <v>95</v>
      </c>
      <c r="D291" s="38"/>
      <c r="E291" s="153"/>
      <c r="F291" s="154" t="s">
        <v>383</v>
      </c>
      <c r="G291" s="150" t="n">
        <v>1010</v>
      </c>
      <c r="H291" s="183" t="n">
        <v>101</v>
      </c>
      <c r="I291" s="183"/>
      <c r="J291" s="183" t="n">
        <v>0</v>
      </c>
      <c r="K291" s="183"/>
      <c r="L291" s="183"/>
      <c r="M291" s="157" t="n">
        <f aca="false">SUM(G291:L291)</f>
        <v>1111</v>
      </c>
    </row>
    <row r="292" customFormat="false" ht="12.75" hidden="true" customHeight="false" outlineLevel="0" collapsed="false">
      <c r="A292" s="37" t="s">
        <v>359</v>
      </c>
      <c r="B292" s="38" t="s">
        <v>67</v>
      </c>
      <c r="C292" s="152" t="s">
        <v>97</v>
      </c>
      <c r="D292" s="38"/>
      <c r="E292" s="153"/>
      <c r="F292" s="154" t="s">
        <v>384</v>
      </c>
      <c r="G292" s="150" t="n">
        <v>500</v>
      </c>
      <c r="H292" s="183"/>
      <c r="I292" s="183"/>
      <c r="J292" s="183"/>
      <c r="K292" s="183"/>
      <c r="L292" s="183"/>
      <c r="M292" s="157" t="n">
        <f aca="false">SUM(G292:L292)</f>
        <v>500</v>
      </c>
    </row>
    <row r="293" customFormat="false" ht="12.75" hidden="true" customHeight="false" outlineLevel="0" collapsed="false">
      <c r="A293" s="37" t="s">
        <v>359</v>
      </c>
      <c r="B293" s="38" t="s">
        <v>67</v>
      </c>
      <c r="C293" s="152" t="s">
        <v>188</v>
      </c>
      <c r="D293" s="38"/>
      <c r="E293" s="153"/>
      <c r="F293" s="154" t="s">
        <v>385</v>
      </c>
      <c r="G293" s="150" t="n">
        <v>1700</v>
      </c>
      <c r="H293" s="183" t="n">
        <v>200</v>
      </c>
      <c r="I293" s="183"/>
      <c r="J293" s="183"/>
      <c r="K293" s="183"/>
      <c r="L293" s="183"/>
      <c r="M293" s="157" t="n">
        <f aca="false">SUM(G293:L293)</f>
        <v>1900</v>
      </c>
    </row>
    <row r="294" customFormat="false" ht="12.75" hidden="true" customHeight="false" outlineLevel="0" collapsed="false">
      <c r="A294" s="37" t="s">
        <v>359</v>
      </c>
      <c r="B294" s="38" t="s">
        <v>67</v>
      </c>
      <c r="C294" s="152" t="s">
        <v>197</v>
      </c>
      <c r="D294" s="38"/>
      <c r="E294" s="153"/>
      <c r="F294" s="154" t="s">
        <v>386</v>
      </c>
      <c r="G294" s="150" t="n">
        <v>1515</v>
      </c>
      <c r="H294" s="183" t="n">
        <v>1010</v>
      </c>
      <c r="I294" s="183"/>
      <c r="J294" s="183"/>
      <c r="K294" s="183"/>
      <c r="L294" s="183" t="n">
        <v>300</v>
      </c>
      <c r="M294" s="157" t="n">
        <f aca="false">SUM(G294:L294)</f>
        <v>2825</v>
      </c>
    </row>
    <row r="295" customFormat="false" ht="12.75" hidden="true" customHeight="false" outlineLevel="0" collapsed="false">
      <c r="A295" s="37" t="s">
        <v>359</v>
      </c>
      <c r="B295" s="38" t="s">
        <v>67</v>
      </c>
      <c r="C295" s="152" t="s">
        <v>200</v>
      </c>
      <c r="D295" s="38"/>
      <c r="E295" s="153"/>
      <c r="F295" s="154" t="s">
        <v>387</v>
      </c>
      <c r="G295" s="150" t="n">
        <v>9090</v>
      </c>
      <c r="H295" s="183"/>
      <c r="I295" s="183"/>
      <c r="J295" s="183"/>
      <c r="K295" s="183"/>
      <c r="L295" s="183"/>
      <c r="M295" s="157" t="n">
        <f aca="false">SUM(G295:L295)</f>
        <v>9090</v>
      </c>
    </row>
    <row r="296" customFormat="false" ht="12.75" hidden="true" customHeight="false" outlineLevel="0" collapsed="false">
      <c r="A296" s="37" t="s">
        <v>359</v>
      </c>
      <c r="B296" s="38" t="s">
        <v>67</v>
      </c>
      <c r="C296" s="152" t="s">
        <v>203</v>
      </c>
      <c r="D296" s="212"/>
      <c r="E296" s="213"/>
      <c r="F296" s="214" t="s">
        <v>388</v>
      </c>
      <c r="G296" s="150" t="n">
        <v>1010</v>
      </c>
      <c r="H296" s="183" t="n">
        <v>1100</v>
      </c>
      <c r="I296" s="183" t="n">
        <v>400</v>
      </c>
      <c r="J296" s="183" t="n">
        <v>2980</v>
      </c>
      <c r="K296" s="183" t="n">
        <v>50</v>
      </c>
      <c r="L296" s="183" t="n">
        <v>200</v>
      </c>
      <c r="M296" s="157" t="n">
        <f aca="false">SUM(G296:L296)</f>
        <v>5740</v>
      </c>
    </row>
    <row r="297" customFormat="false" ht="12.75" hidden="true" customHeight="false" outlineLevel="0" collapsed="false">
      <c r="A297" s="37" t="s">
        <v>359</v>
      </c>
      <c r="B297" s="38" t="s">
        <v>67</v>
      </c>
      <c r="C297" s="152" t="s">
        <v>205</v>
      </c>
      <c r="D297" s="212"/>
      <c r="E297" s="213"/>
      <c r="F297" s="214" t="s">
        <v>389</v>
      </c>
      <c r="G297" s="150" t="n">
        <v>500</v>
      </c>
      <c r="H297" s="183" t="n">
        <v>1</v>
      </c>
      <c r="I297" s="183"/>
      <c r="J297" s="183"/>
      <c r="K297" s="183"/>
      <c r="L297" s="183"/>
      <c r="M297" s="157" t="n">
        <f aca="false">SUM(G297:L297)</f>
        <v>501</v>
      </c>
    </row>
    <row r="298" customFormat="false" ht="12.75" hidden="true" customHeight="false" outlineLevel="0" collapsed="false">
      <c r="A298" s="37" t="s">
        <v>359</v>
      </c>
      <c r="B298" s="38" t="s">
        <v>67</v>
      </c>
      <c r="C298" s="152" t="s">
        <v>207</v>
      </c>
      <c r="D298" s="212"/>
      <c r="E298" s="213"/>
      <c r="F298" s="214" t="s">
        <v>390</v>
      </c>
      <c r="G298" s="150" t="n">
        <v>1</v>
      </c>
      <c r="H298" s="183" t="n">
        <v>1</v>
      </c>
      <c r="I298" s="183"/>
      <c r="J298" s="183"/>
      <c r="K298" s="183"/>
      <c r="L298" s="183"/>
      <c r="M298" s="157" t="n">
        <f aca="false">SUM(G298:L298)</f>
        <v>2</v>
      </c>
    </row>
    <row r="299" customFormat="false" ht="12.75" hidden="true" customHeight="false" outlineLevel="0" collapsed="false">
      <c r="A299" s="37" t="s">
        <v>359</v>
      </c>
      <c r="B299" s="38" t="s">
        <v>67</v>
      </c>
      <c r="C299" s="152" t="s">
        <v>217</v>
      </c>
      <c r="D299" s="212"/>
      <c r="E299" s="213"/>
      <c r="F299" s="214" t="s">
        <v>391</v>
      </c>
      <c r="G299" s="150"/>
      <c r="H299" s="183" t="n">
        <v>1</v>
      </c>
      <c r="I299" s="183"/>
      <c r="J299" s="183" t="n">
        <v>0</v>
      </c>
      <c r="K299" s="183"/>
      <c r="L299" s="183"/>
      <c r="M299" s="157" t="n">
        <f aca="false">SUM(G299:L299)</f>
        <v>1</v>
      </c>
    </row>
    <row r="300" customFormat="false" ht="12.75" hidden="true" customHeight="false" outlineLevel="0" collapsed="false">
      <c r="A300" s="37" t="s">
        <v>359</v>
      </c>
      <c r="B300" s="38" t="s">
        <v>67</v>
      </c>
      <c r="C300" s="152" t="s">
        <v>328</v>
      </c>
      <c r="D300" s="212"/>
      <c r="E300" s="213"/>
      <c r="F300" s="214" t="s">
        <v>392</v>
      </c>
      <c r="G300" s="150"/>
      <c r="H300" s="183" t="n">
        <v>1</v>
      </c>
      <c r="I300" s="183"/>
      <c r="J300" s="183"/>
      <c r="K300" s="183"/>
      <c r="L300" s="183"/>
      <c r="M300" s="157" t="n">
        <f aca="false">SUM(G300:L300)</f>
        <v>1</v>
      </c>
    </row>
    <row r="301" customFormat="false" ht="12.75" hidden="true" customHeight="false" outlineLevel="0" collapsed="false">
      <c r="A301" s="37" t="s">
        <v>359</v>
      </c>
      <c r="B301" s="38" t="s">
        <v>67</v>
      </c>
      <c r="C301" s="152" t="s">
        <v>28</v>
      </c>
      <c r="D301" s="212"/>
      <c r="E301" s="213"/>
      <c r="F301" s="214" t="s">
        <v>29</v>
      </c>
      <c r="G301" s="150" t="n">
        <v>200</v>
      </c>
      <c r="H301" s="183" t="n">
        <v>1</v>
      </c>
      <c r="I301" s="183"/>
      <c r="J301" s="183"/>
      <c r="K301" s="183"/>
      <c r="L301" s="183"/>
      <c r="M301" s="157" t="n">
        <f aca="false">SUM(G301:L301)</f>
        <v>201</v>
      </c>
    </row>
    <row r="302" customFormat="false" ht="12.75" hidden="false" customHeight="false" outlineLevel="0" collapsed="false">
      <c r="A302" s="32" t="s">
        <v>359</v>
      </c>
      <c r="B302" s="33" t="s">
        <v>40</v>
      </c>
      <c r="C302" s="139"/>
      <c r="D302" s="33"/>
      <c r="E302" s="72"/>
      <c r="F302" s="215" t="s">
        <v>393</v>
      </c>
      <c r="G302" s="210" t="n">
        <f aca="false">SUM(G303:G311)</f>
        <v>34736</v>
      </c>
      <c r="H302" s="142" t="n">
        <f aca="false">SUM(H303:H311)</f>
        <v>34901</v>
      </c>
      <c r="I302" s="142" t="n">
        <f aca="false">SUM(I303:I311)</f>
        <v>0</v>
      </c>
      <c r="J302" s="142" t="n">
        <f aca="false">SUM(J303:J311)</f>
        <v>0</v>
      </c>
      <c r="K302" s="142" t="n">
        <f aca="false">SUM(K303:K311)</f>
        <v>0</v>
      </c>
      <c r="L302" s="142" t="n">
        <f aca="false">SUM(L303:L311)</f>
        <v>0</v>
      </c>
      <c r="M302" s="187" t="n">
        <f aca="false">SUM(G302:L302)</f>
        <v>69637</v>
      </c>
    </row>
    <row r="303" customFormat="false" ht="12.75" hidden="true" customHeight="false" outlineLevel="0" collapsed="false">
      <c r="A303" s="37" t="s">
        <v>359</v>
      </c>
      <c r="B303" s="38" t="s">
        <v>40</v>
      </c>
      <c r="C303" s="152" t="s">
        <v>12</v>
      </c>
      <c r="D303" s="145"/>
      <c r="E303" s="147"/>
      <c r="F303" s="216" t="s">
        <v>394</v>
      </c>
      <c r="G303" s="172" t="n">
        <v>3535</v>
      </c>
      <c r="H303" s="156" t="n">
        <v>33000</v>
      </c>
      <c r="I303" s="156"/>
      <c r="J303" s="156"/>
      <c r="K303" s="156"/>
      <c r="L303" s="156"/>
      <c r="M303" s="157" t="n">
        <f aca="false">SUM(G303:L303)</f>
        <v>36535</v>
      </c>
    </row>
    <row r="304" customFormat="false" ht="12.75" hidden="true" customHeight="false" outlineLevel="0" collapsed="false">
      <c r="A304" s="37" t="s">
        <v>359</v>
      </c>
      <c r="B304" s="38" t="s">
        <v>40</v>
      </c>
      <c r="C304" s="152" t="s">
        <v>15</v>
      </c>
      <c r="D304" s="38"/>
      <c r="E304" s="153"/>
      <c r="F304" s="216" t="s">
        <v>395</v>
      </c>
      <c r="G304" s="172" t="n">
        <v>2000</v>
      </c>
      <c r="H304" s="156" t="n">
        <v>1900</v>
      </c>
      <c r="I304" s="156"/>
      <c r="J304" s="156"/>
      <c r="K304" s="156"/>
      <c r="L304" s="156"/>
      <c r="M304" s="157" t="n">
        <f aca="false">SUM(G304:L304)</f>
        <v>3900</v>
      </c>
    </row>
    <row r="305" customFormat="false" ht="12.75" hidden="true" customHeight="false" outlineLevel="0" collapsed="false">
      <c r="A305" s="37" t="s">
        <v>359</v>
      </c>
      <c r="B305" s="38" t="s">
        <v>40</v>
      </c>
      <c r="C305" s="152" t="s">
        <v>20</v>
      </c>
      <c r="D305" s="38"/>
      <c r="E305" s="153"/>
      <c r="F305" s="216" t="s">
        <v>396</v>
      </c>
      <c r="G305" s="172" t="n">
        <v>1500</v>
      </c>
      <c r="H305" s="156" t="n">
        <v>1</v>
      </c>
      <c r="I305" s="156"/>
      <c r="J305" s="156"/>
      <c r="K305" s="156"/>
      <c r="L305" s="156"/>
      <c r="M305" s="157" t="n">
        <f aca="false">SUM(G305:L305)</f>
        <v>1501</v>
      </c>
    </row>
    <row r="306" customFormat="false" ht="12.75" hidden="true" customHeight="false" outlineLevel="0" collapsed="false">
      <c r="A306" s="37" t="s">
        <v>359</v>
      </c>
      <c r="B306" s="38" t="s">
        <v>40</v>
      </c>
      <c r="C306" s="152" t="s">
        <v>26</v>
      </c>
      <c r="D306" s="38"/>
      <c r="E306" s="153"/>
      <c r="F306" s="216" t="s">
        <v>397</v>
      </c>
      <c r="G306" s="172" t="n">
        <v>1500</v>
      </c>
      <c r="H306" s="156"/>
      <c r="I306" s="156"/>
      <c r="J306" s="156"/>
      <c r="K306" s="156"/>
      <c r="L306" s="156"/>
      <c r="M306" s="157" t="n">
        <f aca="false">SUM(G306:L306)</f>
        <v>1500</v>
      </c>
    </row>
    <row r="307" customFormat="false" ht="12.75" hidden="true" customHeight="false" outlineLevel="0" collapsed="false">
      <c r="A307" s="37" t="s">
        <v>359</v>
      </c>
      <c r="B307" s="38" t="s">
        <v>40</v>
      </c>
      <c r="C307" s="152" t="s">
        <v>55</v>
      </c>
      <c r="D307" s="38"/>
      <c r="E307" s="153"/>
      <c r="F307" s="216" t="s">
        <v>398</v>
      </c>
      <c r="G307" s="172" t="n">
        <v>9000</v>
      </c>
      <c r="H307" s="156"/>
      <c r="I307" s="156"/>
      <c r="J307" s="156"/>
      <c r="K307" s="156"/>
      <c r="L307" s="156"/>
      <c r="M307" s="157" t="n">
        <f aca="false">SUM(G307:L307)</f>
        <v>9000</v>
      </c>
    </row>
    <row r="308" customFormat="false" ht="12.75" hidden="true" customHeight="false" outlineLevel="0" collapsed="false">
      <c r="A308" s="37" t="s">
        <v>359</v>
      </c>
      <c r="B308" s="38" t="s">
        <v>40</v>
      </c>
      <c r="C308" s="152" t="s">
        <v>58</v>
      </c>
      <c r="D308" s="212"/>
      <c r="E308" s="213"/>
      <c r="F308" s="216" t="s">
        <v>399</v>
      </c>
      <c r="G308" s="172" t="n">
        <v>7200</v>
      </c>
      <c r="H308" s="156"/>
      <c r="I308" s="156"/>
      <c r="J308" s="156"/>
      <c r="K308" s="156"/>
      <c r="L308" s="156"/>
      <c r="M308" s="157" t="n">
        <f aca="false">SUM(G308:L308)</f>
        <v>7200</v>
      </c>
    </row>
    <row r="309" customFormat="false" ht="12.75" hidden="true" customHeight="false" outlineLevel="0" collapsed="false">
      <c r="A309" s="37" t="s">
        <v>359</v>
      </c>
      <c r="B309" s="38" t="s">
        <v>40</v>
      </c>
      <c r="C309" s="152" t="s">
        <v>95</v>
      </c>
      <c r="D309" s="145"/>
      <c r="E309" s="147"/>
      <c r="F309" s="216" t="s">
        <v>400</v>
      </c>
      <c r="G309" s="172" t="n">
        <v>9000</v>
      </c>
      <c r="H309" s="156"/>
      <c r="I309" s="156"/>
      <c r="J309" s="156"/>
      <c r="K309" s="156"/>
      <c r="L309" s="156"/>
      <c r="M309" s="157" t="n">
        <f aca="false">SUM(G309:L309)</f>
        <v>9000</v>
      </c>
    </row>
    <row r="310" customFormat="false" ht="12.75" hidden="true" customHeight="false" outlineLevel="0" collapsed="false">
      <c r="A310" s="37" t="s">
        <v>359</v>
      </c>
      <c r="B310" s="38" t="s">
        <v>40</v>
      </c>
      <c r="C310" s="152" t="s">
        <v>97</v>
      </c>
      <c r="D310" s="145"/>
      <c r="E310" s="147"/>
      <c r="F310" s="216" t="s">
        <v>401</v>
      </c>
      <c r="G310" s="172" t="n">
        <v>1000</v>
      </c>
      <c r="H310" s="156"/>
      <c r="I310" s="156"/>
      <c r="J310" s="156"/>
      <c r="K310" s="156"/>
      <c r="L310" s="156"/>
      <c r="M310" s="157" t="n">
        <f aca="false">SUM(G310:L310)</f>
        <v>1000</v>
      </c>
    </row>
    <row r="311" customFormat="false" ht="12.75" hidden="true" customHeight="false" outlineLevel="0" collapsed="false">
      <c r="A311" s="37" t="s">
        <v>359</v>
      </c>
      <c r="B311" s="38" t="s">
        <v>40</v>
      </c>
      <c r="C311" s="152" t="s">
        <v>28</v>
      </c>
      <c r="D311" s="145"/>
      <c r="E311" s="147"/>
      <c r="F311" s="216" t="s">
        <v>29</v>
      </c>
      <c r="G311" s="172" t="n">
        <v>1</v>
      </c>
      <c r="H311" s="156"/>
      <c r="I311" s="156"/>
      <c r="J311" s="156"/>
      <c r="K311" s="156"/>
      <c r="L311" s="156"/>
      <c r="M311" s="157" t="n">
        <f aca="false">SUM(G311:L311)</f>
        <v>1</v>
      </c>
    </row>
    <row r="312" customFormat="false" ht="12.75" hidden="false" customHeight="false" outlineLevel="0" collapsed="false">
      <c r="A312" s="32" t="s">
        <v>359</v>
      </c>
      <c r="B312" s="33" t="s">
        <v>70</v>
      </c>
      <c r="C312" s="139"/>
      <c r="D312" s="33"/>
      <c r="E312" s="72"/>
      <c r="F312" s="140" t="s">
        <v>402</v>
      </c>
      <c r="G312" s="210" t="n">
        <f aca="false">SUM(G313:G320)</f>
        <v>11292</v>
      </c>
      <c r="H312" s="142" t="n">
        <f aca="false">SUM(H313:H320)</f>
        <v>1201</v>
      </c>
      <c r="I312" s="142" t="n">
        <f aca="false">SUM(I313:I320)</f>
        <v>0</v>
      </c>
      <c r="J312" s="142" t="n">
        <f aca="false">SUM(J313:J320)</f>
        <v>0</v>
      </c>
      <c r="K312" s="142" t="n">
        <f aca="false">SUM(K313:K320)</f>
        <v>0</v>
      </c>
      <c r="L312" s="142" t="n">
        <f aca="false">SUM(L313:L320)</f>
        <v>0</v>
      </c>
      <c r="M312" s="187" t="n">
        <f aca="false">SUM(G312:L312)</f>
        <v>12493</v>
      </c>
    </row>
    <row r="313" customFormat="false" ht="12.75" hidden="true" customHeight="false" outlineLevel="0" collapsed="false">
      <c r="A313" s="37" t="s">
        <v>359</v>
      </c>
      <c r="B313" s="38" t="s">
        <v>70</v>
      </c>
      <c r="C313" s="152" t="s">
        <v>12</v>
      </c>
      <c r="D313" s="145"/>
      <c r="E313" s="147"/>
      <c r="F313" s="214" t="s">
        <v>403</v>
      </c>
      <c r="G313" s="172" t="n">
        <v>1246</v>
      </c>
      <c r="H313" s="156" t="n">
        <v>1100</v>
      </c>
      <c r="I313" s="156"/>
      <c r="J313" s="156"/>
      <c r="K313" s="156"/>
      <c r="L313" s="156"/>
      <c r="M313" s="157" t="n">
        <f aca="false">SUM(G313:L313)</f>
        <v>2346</v>
      </c>
    </row>
    <row r="314" customFormat="false" ht="12.75" hidden="true" customHeight="false" outlineLevel="0" collapsed="false">
      <c r="A314" s="37" t="s">
        <v>359</v>
      </c>
      <c r="B314" s="38" t="s">
        <v>70</v>
      </c>
      <c r="C314" s="152" t="s">
        <v>15</v>
      </c>
      <c r="D314" s="145"/>
      <c r="E314" s="147"/>
      <c r="F314" s="214" t="s">
        <v>404</v>
      </c>
      <c r="G314" s="172" t="n">
        <v>4040</v>
      </c>
      <c r="H314" s="156"/>
      <c r="I314" s="156"/>
      <c r="J314" s="156"/>
      <c r="K314" s="156"/>
      <c r="L314" s="156"/>
      <c r="M314" s="157" t="n">
        <f aca="false">SUM(G314:L314)</f>
        <v>4040</v>
      </c>
    </row>
    <row r="315" customFormat="false" ht="12.75" hidden="true" customHeight="false" outlineLevel="0" collapsed="false">
      <c r="A315" s="37" t="s">
        <v>359</v>
      </c>
      <c r="B315" s="38" t="s">
        <v>70</v>
      </c>
      <c r="C315" s="152" t="s">
        <v>20</v>
      </c>
      <c r="D315" s="145"/>
      <c r="E315" s="147"/>
      <c r="F315" s="214" t="s">
        <v>405</v>
      </c>
      <c r="G315" s="172" t="n">
        <v>1</v>
      </c>
      <c r="H315" s="156" t="n">
        <v>101</v>
      </c>
      <c r="I315" s="156"/>
      <c r="J315" s="156"/>
      <c r="K315" s="156"/>
      <c r="L315" s="156"/>
      <c r="M315" s="157" t="n">
        <f aca="false">SUM(G315:L315)</f>
        <v>102</v>
      </c>
    </row>
    <row r="316" customFormat="false" ht="12.75" hidden="true" customHeight="false" outlineLevel="0" collapsed="false">
      <c r="A316" s="37" t="s">
        <v>359</v>
      </c>
      <c r="B316" s="38" t="s">
        <v>70</v>
      </c>
      <c r="C316" s="152" t="s">
        <v>26</v>
      </c>
      <c r="D316" s="145"/>
      <c r="E316" s="147"/>
      <c r="F316" s="214" t="s">
        <v>406</v>
      </c>
      <c r="G316" s="172" t="n">
        <v>101</v>
      </c>
      <c r="H316" s="156"/>
      <c r="I316" s="156"/>
      <c r="J316" s="156"/>
      <c r="K316" s="156"/>
      <c r="L316" s="156"/>
      <c r="M316" s="157" t="n">
        <f aca="false">SUM(G316:L316)</f>
        <v>101</v>
      </c>
    </row>
    <row r="317" customFormat="false" ht="12.75" hidden="true" customHeight="false" outlineLevel="0" collapsed="false">
      <c r="A317" s="37" t="s">
        <v>359</v>
      </c>
      <c r="B317" s="38" t="s">
        <v>70</v>
      </c>
      <c r="C317" s="152" t="s">
        <v>55</v>
      </c>
      <c r="D317" s="217"/>
      <c r="E317" s="218"/>
      <c r="F317" s="214" t="s">
        <v>407</v>
      </c>
      <c r="G317" s="172" t="n">
        <v>101</v>
      </c>
      <c r="H317" s="156"/>
      <c r="I317" s="156"/>
      <c r="J317" s="156"/>
      <c r="K317" s="156"/>
      <c r="L317" s="156"/>
      <c r="M317" s="157" t="n">
        <f aca="false">SUM(G317:L317)</f>
        <v>101</v>
      </c>
    </row>
    <row r="318" customFormat="false" ht="12.75" hidden="true" customHeight="false" outlineLevel="0" collapsed="false">
      <c r="A318" s="37" t="s">
        <v>359</v>
      </c>
      <c r="B318" s="38" t="s">
        <v>70</v>
      </c>
      <c r="C318" s="152" t="s">
        <v>58</v>
      </c>
      <c r="D318" s="145"/>
      <c r="E318" s="147"/>
      <c r="F318" s="214" t="s">
        <v>408</v>
      </c>
      <c r="G318" s="172" t="n">
        <v>3500</v>
      </c>
      <c r="H318" s="156"/>
      <c r="I318" s="156"/>
      <c r="J318" s="156"/>
      <c r="K318" s="156"/>
      <c r="L318" s="156"/>
      <c r="M318" s="157" t="n">
        <f aca="false">SUM(G318:L318)</f>
        <v>3500</v>
      </c>
    </row>
    <row r="319" customFormat="false" ht="12.75" hidden="true" customHeight="false" outlineLevel="0" collapsed="false">
      <c r="A319" s="37" t="s">
        <v>359</v>
      </c>
      <c r="B319" s="38" t="s">
        <v>70</v>
      </c>
      <c r="C319" s="152" t="s">
        <v>95</v>
      </c>
      <c r="D319" s="145"/>
      <c r="E319" s="147"/>
      <c r="F319" s="214" t="s">
        <v>409</v>
      </c>
      <c r="G319" s="172" t="n">
        <v>2302</v>
      </c>
      <c r="H319" s="156"/>
      <c r="I319" s="156"/>
      <c r="J319" s="156"/>
      <c r="K319" s="156"/>
      <c r="L319" s="156"/>
      <c r="M319" s="157" t="n">
        <f aca="false">SUM(G319:L319)</f>
        <v>2302</v>
      </c>
    </row>
    <row r="320" customFormat="false" ht="12.75" hidden="true" customHeight="false" outlineLevel="0" collapsed="false">
      <c r="A320" s="37" t="s">
        <v>359</v>
      </c>
      <c r="B320" s="38" t="s">
        <v>70</v>
      </c>
      <c r="C320" s="152" t="s">
        <v>28</v>
      </c>
      <c r="D320" s="145"/>
      <c r="E320" s="147"/>
      <c r="F320" s="214" t="s">
        <v>29</v>
      </c>
      <c r="G320" s="172" t="n">
        <v>1</v>
      </c>
      <c r="H320" s="156"/>
      <c r="I320" s="156"/>
      <c r="J320" s="156"/>
      <c r="K320" s="156"/>
      <c r="L320" s="156"/>
      <c r="M320" s="157" t="n">
        <f aca="false">SUM(G320:L320)</f>
        <v>1</v>
      </c>
    </row>
    <row r="321" customFormat="false" ht="12.75" hidden="false" customHeight="false" outlineLevel="0" collapsed="false">
      <c r="A321" s="32" t="s">
        <v>359</v>
      </c>
      <c r="B321" s="33" t="s">
        <v>72</v>
      </c>
      <c r="C321" s="139"/>
      <c r="D321" s="33"/>
      <c r="E321" s="72"/>
      <c r="F321" s="140" t="s">
        <v>410</v>
      </c>
      <c r="G321" s="210" t="n">
        <f aca="false">SUM(G322:G325)</f>
        <v>10001</v>
      </c>
      <c r="H321" s="142" t="n">
        <f aca="false">SUM(H322:H325)</f>
        <v>254</v>
      </c>
      <c r="I321" s="142" t="n">
        <f aca="false">SUM(I322:I325)</f>
        <v>1000</v>
      </c>
      <c r="J321" s="142" t="n">
        <f aca="false">SUM(J322:J325)</f>
        <v>0</v>
      </c>
      <c r="K321" s="142" t="n">
        <f aca="false">SUM(K322:K325)</f>
        <v>0</v>
      </c>
      <c r="L321" s="142" t="n">
        <f aca="false">SUM(L322:L325)</f>
        <v>100</v>
      </c>
      <c r="M321" s="187" t="n">
        <f aca="false">SUM(G321:L321)</f>
        <v>11355</v>
      </c>
    </row>
    <row r="322" customFormat="false" ht="12.75" hidden="true" customHeight="false" outlineLevel="0" collapsed="false">
      <c r="A322" s="37" t="s">
        <v>359</v>
      </c>
      <c r="B322" s="38" t="s">
        <v>72</v>
      </c>
      <c r="C322" s="152" t="s">
        <v>12</v>
      </c>
      <c r="D322" s="145"/>
      <c r="E322" s="147"/>
      <c r="F322" s="214" t="s">
        <v>411</v>
      </c>
      <c r="G322" s="172" t="n">
        <v>7000</v>
      </c>
      <c r="H322" s="156" t="n">
        <v>1</v>
      </c>
      <c r="I322" s="156" t="n">
        <v>500</v>
      </c>
      <c r="J322" s="156"/>
      <c r="K322" s="156"/>
      <c r="L322" s="156"/>
      <c r="M322" s="157" t="n">
        <f aca="false">SUM(G322:L322)</f>
        <v>7501</v>
      </c>
    </row>
    <row r="323" customFormat="false" ht="12.75" hidden="true" customHeight="false" outlineLevel="0" collapsed="false">
      <c r="A323" s="37" t="s">
        <v>359</v>
      </c>
      <c r="B323" s="38" t="s">
        <v>72</v>
      </c>
      <c r="C323" s="152" t="s">
        <v>15</v>
      </c>
      <c r="D323" s="219"/>
      <c r="E323" s="193"/>
      <c r="F323" s="214" t="s">
        <v>412</v>
      </c>
      <c r="G323" s="172" t="n">
        <v>2500</v>
      </c>
      <c r="H323" s="156" t="n">
        <v>253</v>
      </c>
      <c r="I323" s="156" t="n">
        <v>500</v>
      </c>
      <c r="J323" s="156" t="n">
        <v>0</v>
      </c>
      <c r="K323" s="156"/>
      <c r="L323" s="156" t="n">
        <v>100</v>
      </c>
      <c r="M323" s="157" t="n">
        <f aca="false">SUM(G323:L323)</f>
        <v>3353</v>
      </c>
    </row>
    <row r="324" customFormat="false" ht="12.75" hidden="true" customHeight="false" outlineLevel="0" collapsed="false">
      <c r="A324" s="37" t="s">
        <v>359</v>
      </c>
      <c r="B324" s="38" t="s">
        <v>72</v>
      </c>
      <c r="C324" s="152" t="s">
        <v>20</v>
      </c>
      <c r="D324" s="219"/>
      <c r="E324" s="193"/>
      <c r="F324" s="214" t="s">
        <v>413</v>
      </c>
      <c r="G324" s="172" t="n">
        <v>500</v>
      </c>
      <c r="H324" s="156"/>
      <c r="I324" s="156"/>
      <c r="J324" s="156" t="s">
        <v>414</v>
      </c>
      <c r="K324" s="156"/>
      <c r="L324" s="156"/>
      <c r="M324" s="157" t="n">
        <f aca="false">SUM(G324:L324)</f>
        <v>500</v>
      </c>
    </row>
    <row r="325" customFormat="false" ht="12.75" hidden="true" customHeight="false" outlineLevel="0" collapsed="false">
      <c r="A325" s="37" t="s">
        <v>359</v>
      </c>
      <c r="B325" s="38" t="s">
        <v>72</v>
      </c>
      <c r="C325" s="152" t="s">
        <v>28</v>
      </c>
      <c r="D325" s="145"/>
      <c r="E325" s="147"/>
      <c r="F325" s="214" t="s">
        <v>29</v>
      </c>
      <c r="G325" s="172" t="n">
        <v>1</v>
      </c>
      <c r="H325" s="156"/>
      <c r="I325" s="156"/>
      <c r="J325" s="156"/>
      <c r="K325" s="156"/>
      <c r="L325" s="156"/>
      <c r="M325" s="157" t="n">
        <f aca="false">SUM(G325:L325)</f>
        <v>1</v>
      </c>
    </row>
    <row r="326" customFormat="false" ht="12.75" hidden="false" customHeight="false" outlineLevel="0" collapsed="false">
      <c r="A326" s="32" t="s">
        <v>359</v>
      </c>
      <c r="B326" s="33" t="s">
        <v>83</v>
      </c>
      <c r="C326" s="139"/>
      <c r="D326" s="33"/>
      <c r="E326" s="72"/>
      <c r="F326" s="140" t="s">
        <v>415</v>
      </c>
      <c r="G326" s="210" t="n">
        <f aca="false">SUM(G327:G338)</f>
        <v>2701</v>
      </c>
      <c r="H326" s="142" t="n">
        <f aca="false">SUM(H327:H338)</f>
        <v>190105</v>
      </c>
      <c r="I326" s="142" t="n">
        <f aca="false">SUM(I327:I338)</f>
        <v>16400</v>
      </c>
      <c r="J326" s="142" t="n">
        <f aca="false">SUM(J327:J338)</f>
        <v>1</v>
      </c>
      <c r="K326" s="142" t="n">
        <f aca="false">SUM(K327:K338)</f>
        <v>0</v>
      </c>
      <c r="L326" s="142" t="n">
        <f aca="false">SUM(L327:L338)</f>
        <v>11700</v>
      </c>
      <c r="M326" s="187" t="n">
        <f aca="false">SUM(G326:L326)</f>
        <v>220907</v>
      </c>
    </row>
    <row r="327" customFormat="false" ht="12.75" hidden="true" customHeight="false" outlineLevel="0" collapsed="false">
      <c r="A327" s="37" t="s">
        <v>359</v>
      </c>
      <c r="B327" s="38" t="s">
        <v>83</v>
      </c>
      <c r="C327" s="152" t="s">
        <v>12</v>
      </c>
      <c r="D327" s="38"/>
      <c r="E327" s="153"/>
      <c r="F327" s="214" t="s">
        <v>416</v>
      </c>
      <c r="G327" s="172"/>
      <c r="H327" s="156" t="n">
        <v>90100</v>
      </c>
      <c r="I327" s="156"/>
      <c r="J327" s="156"/>
      <c r="K327" s="156"/>
      <c r="L327" s="156"/>
      <c r="M327" s="157" t="n">
        <f aca="false">SUM(G327:L327)</f>
        <v>90100</v>
      </c>
    </row>
    <row r="328" customFormat="false" ht="12.75" hidden="true" customHeight="false" outlineLevel="0" collapsed="false">
      <c r="A328" s="37" t="s">
        <v>359</v>
      </c>
      <c r="B328" s="38" t="s">
        <v>83</v>
      </c>
      <c r="C328" s="152" t="s">
        <v>15</v>
      </c>
      <c r="D328" s="38"/>
      <c r="E328" s="153"/>
      <c r="F328" s="214" t="s">
        <v>417</v>
      </c>
      <c r="G328" s="172"/>
      <c r="H328" s="156" t="n">
        <v>1</v>
      </c>
      <c r="I328" s="156" t="n">
        <v>0</v>
      </c>
      <c r="J328" s="156"/>
      <c r="K328" s="156"/>
      <c r="L328" s="156"/>
      <c r="M328" s="157" t="n">
        <f aca="false">SUM(G328:L328)</f>
        <v>1</v>
      </c>
    </row>
    <row r="329" customFormat="false" ht="12.75" hidden="true" customHeight="false" outlineLevel="0" collapsed="false">
      <c r="A329" s="37" t="s">
        <v>359</v>
      </c>
      <c r="B329" s="38" t="s">
        <v>83</v>
      </c>
      <c r="C329" s="152" t="s">
        <v>20</v>
      </c>
      <c r="D329" s="38"/>
      <c r="E329" s="153"/>
      <c r="F329" s="214" t="s">
        <v>418</v>
      </c>
      <c r="G329" s="172"/>
      <c r="H329" s="156" t="n">
        <v>1</v>
      </c>
      <c r="I329" s="156"/>
      <c r="J329" s="156"/>
      <c r="K329" s="156"/>
      <c r="L329" s="156"/>
      <c r="M329" s="157" t="n">
        <f aca="false">SUM(G329:L329)</f>
        <v>1</v>
      </c>
    </row>
    <row r="330" customFormat="false" ht="12.75" hidden="true" customHeight="false" outlineLevel="0" collapsed="false">
      <c r="A330" s="37" t="s">
        <v>359</v>
      </c>
      <c r="B330" s="38" t="s">
        <v>83</v>
      </c>
      <c r="C330" s="152" t="s">
        <v>26</v>
      </c>
      <c r="D330" s="38"/>
      <c r="E330" s="153"/>
      <c r="F330" s="214" t="s">
        <v>419</v>
      </c>
      <c r="G330" s="172"/>
      <c r="H330" s="156" t="n">
        <v>2000</v>
      </c>
      <c r="I330" s="156"/>
      <c r="J330" s="156"/>
      <c r="K330" s="156"/>
      <c r="L330" s="156"/>
      <c r="M330" s="157" t="n">
        <f aca="false">SUM(G330:L330)</f>
        <v>2000</v>
      </c>
    </row>
    <row r="331" customFormat="false" ht="12.75" hidden="true" customHeight="false" outlineLevel="0" collapsed="false">
      <c r="A331" s="37" t="s">
        <v>359</v>
      </c>
      <c r="B331" s="38" t="s">
        <v>83</v>
      </c>
      <c r="C331" s="152" t="s">
        <v>55</v>
      </c>
      <c r="D331" s="38"/>
      <c r="E331" s="153"/>
      <c r="F331" s="214" t="s">
        <v>420</v>
      </c>
      <c r="G331" s="172"/>
      <c r="H331" s="156" t="n">
        <v>1</v>
      </c>
      <c r="I331" s="156"/>
      <c r="J331" s="156"/>
      <c r="K331" s="156"/>
      <c r="L331" s="156"/>
      <c r="M331" s="157" t="n">
        <f aca="false">SUM(G331:L331)</f>
        <v>1</v>
      </c>
    </row>
    <row r="332" customFormat="false" ht="12.75" hidden="true" customHeight="false" outlineLevel="0" collapsed="false">
      <c r="A332" s="37" t="s">
        <v>359</v>
      </c>
      <c r="B332" s="38" t="s">
        <v>83</v>
      </c>
      <c r="C332" s="152" t="s">
        <v>58</v>
      </c>
      <c r="D332" s="38"/>
      <c r="E332" s="153"/>
      <c r="F332" s="214" t="s">
        <v>421</v>
      </c>
      <c r="G332" s="172"/>
      <c r="H332" s="156" t="n">
        <v>500</v>
      </c>
      <c r="I332" s="156"/>
      <c r="J332" s="156"/>
      <c r="K332" s="156"/>
      <c r="L332" s="156"/>
      <c r="M332" s="157" t="n">
        <f aca="false">SUM(G332:L332)</f>
        <v>500</v>
      </c>
    </row>
    <row r="333" customFormat="false" ht="12.75" hidden="true" customHeight="false" outlineLevel="0" collapsed="false">
      <c r="A333" s="37" t="s">
        <v>359</v>
      </c>
      <c r="B333" s="38" t="s">
        <v>83</v>
      </c>
      <c r="C333" s="152" t="s">
        <v>95</v>
      </c>
      <c r="D333" s="38"/>
      <c r="E333" s="153"/>
      <c r="F333" s="214" t="s">
        <v>422</v>
      </c>
      <c r="G333" s="172" t="n">
        <v>2200</v>
      </c>
      <c r="H333" s="156" t="n">
        <v>1</v>
      </c>
      <c r="I333" s="156"/>
      <c r="J333" s="156"/>
      <c r="K333" s="156"/>
      <c r="L333" s="156"/>
      <c r="M333" s="157" t="n">
        <f aca="false">SUM(G333:L333)</f>
        <v>2201</v>
      </c>
    </row>
    <row r="334" customFormat="false" ht="12.75" hidden="true" customHeight="false" outlineLevel="0" collapsed="false">
      <c r="A334" s="37" t="s">
        <v>359</v>
      </c>
      <c r="B334" s="38" t="s">
        <v>83</v>
      </c>
      <c r="C334" s="152" t="s">
        <v>97</v>
      </c>
      <c r="D334" s="38"/>
      <c r="E334" s="153"/>
      <c r="F334" s="214" t="s">
        <v>423</v>
      </c>
      <c r="G334" s="172"/>
      <c r="H334" s="156" t="n">
        <v>1</v>
      </c>
      <c r="I334" s="156"/>
      <c r="J334" s="156"/>
      <c r="K334" s="156"/>
      <c r="L334" s="156"/>
      <c r="M334" s="157" t="n">
        <f aca="false">SUM(G334:L334)</f>
        <v>1</v>
      </c>
    </row>
    <row r="335" customFormat="false" ht="12.75" hidden="true" customHeight="false" outlineLevel="0" collapsed="false">
      <c r="A335" s="37" t="s">
        <v>359</v>
      </c>
      <c r="B335" s="38" t="s">
        <v>83</v>
      </c>
      <c r="C335" s="152" t="s">
        <v>188</v>
      </c>
      <c r="D335" s="38"/>
      <c r="E335" s="153"/>
      <c r="F335" s="214" t="s">
        <v>424</v>
      </c>
      <c r="G335" s="172" t="n">
        <v>1</v>
      </c>
      <c r="H335" s="156"/>
      <c r="I335" s="156"/>
      <c r="J335" s="156"/>
      <c r="K335" s="156"/>
      <c r="L335" s="156"/>
      <c r="M335" s="157" t="n">
        <f aca="false">SUM(G335:L335)</f>
        <v>1</v>
      </c>
    </row>
    <row r="336" customFormat="false" ht="12.75" hidden="true" customHeight="false" outlineLevel="0" collapsed="false">
      <c r="A336" s="37" t="s">
        <v>359</v>
      </c>
      <c r="B336" s="38" t="s">
        <v>83</v>
      </c>
      <c r="C336" s="152" t="s">
        <v>197</v>
      </c>
      <c r="D336" s="38"/>
      <c r="E336" s="153"/>
      <c r="F336" s="214" t="s">
        <v>425</v>
      </c>
      <c r="G336" s="172" t="n">
        <v>500</v>
      </c>
      <c r="H336" s="156"/>
      <c r="I336" s="156"/>
      <c r="J336" s="156"/>
      <c r="K336" s="156"/>
      <c r="L336" s="156"/>
      <c r="M336" s="157" t="n">
        <f aca="false">SUM(G336:L336)</f>
        <v>500</v>
      </c>
    </row>
    <row r="337" customFormat="false" ht="12.75" hidden="true" customHeight="false" outlineLevel="0" collapsed="false">
      <c r="A337" s="37" t="s">
        <v>359</v>
      </c>
      <c r="B337" s="38" t="s">
        <v>83</v>
      </c>
      <c r="C337" s="152" t="s">
        <v>200</v>
      </c>
      <c r="D337" s="38"/>
      <c r="E337" s="153"/>
      <c r="F337" s="214" t="s">
        <v>426</v>
      </c>
      <c r="G337" s="172"/>
      <c r="H337" s="156"/>
      <c r="I337" s="156" t="n">
        <v>16400</v>
      </c>
      <c r="J337" s="156" t="n">
        <v>1</v>
      </c>
      <c r="K337" s="156"/>
      <c r="L337" s="156" t="n">
        <v>11700</v>
      </c>
      <c r="M337" s="157" t="n">
        <f aca="false">SUM(G337:L337)</f>
        <v>28101</v>
      </c>
    </row>
    <row r="338" customFormat="false" ht="12.75" hidden="true" customHeight="false" outlineLevel="0" collapsed="false">
      <c r="A338" s="37" t="s">
        <v>359</v>
      </c>
      <c r="B338" s="38" t="s">
        <v>83</v>
      </c>
      <c r="C338" s="152" t="s">
        <v>28</v>
      </c>
      <c r="D338" s="38"/>
      <c r="E338" s="153"/>
      <c r="F338" s="214" t="s">
        <v>29</v>
      </c>
      <c r="G338" s="172"/>
      <c r="H338" s="156" t="n">
        <v>97500</v>
      </c>
      <c r="I338" s="156"/>
      <c r="J338" s="156"/>
      <c r="K338" s="156"/>
      <c r="L338" s="156"/>
      <c r="M338" s="157" t="n">
        <f aca="false">SUM(G338:L338)</f>
        <v>97500</v>
      </c>
    </row>
    <row r="339" customFormat="false" ht="12.75" hidden="false" customHeight="false" outlineLevel="0" collapsed="false">
      <c r="A339" s="32" t="s">
        <v>359</v>
      </c>
      <c r="B339" s="33" t="s">
        <v>131</v>
      </c>
      <c r="C339" s="220"/>
      <c r="D339" s="221"/>
      <c r="E339" s="222"/>
      <c r="F339" s="140" t="s">
        <v>427</v>
      </c>
      <c r="G339" s="210" t="n">
        <f aca="false">SUM(G340:G346)</f>
        <v>12750</v>
      </c>
      <c r="H339" s="142" t="n">
        <f aca="false">SUM(H340:H346)</f>
        <v>52</v>
      </c>
      <c r="I339" s="142" t="n">
        <f aca="false">SUM(I340:I346)</f>
        <v>500</v>
      </c>
      <c r="J339" s="142" t="n">
        <f aca="false">SUM(J340:J346)</f>
        <v>640</v>
      </c>
      <c r="K339" s="142" t="n">
        <f aca="false">SUM(K340:K346)</f>
        <v>100</v>
      </c>
      <c r="L339" s="142" t="n">
        <f aca="false">SUM(L340:L346)</f>
        <v>1150</v>
      </c>
      <c r="M339" s="187" t="n">
        <f aca="false">SUM(G339:L339)</f>
        <v>15192</v>
      </c>
    </row>
    <row r="340" customFormat="false" ht="12.75" hidden="true" customHeight="false" outlineLevel="0" collapsed="false">
      <c r="A340" s="37" t="s">
        <v>359</v>
      </c>
      <c r="B340" s="38" t="s">
        <v>131</v>
      </c>
      <c r="C340" s="152" t="s">
        <v>12</v>
      </c>
      <c r="D340" s="38"/>
      <c r="E340" s="153"/>
      <c r="F340" s="214" t="s">
        <v>428</v>
      </c>
      <c r="G340" s="172"/>
      <c r="H340" s="156"/>
      <c r="I340" s="156"/>
      <c r="J340" s="156"/>
      <c r="K340" s="156"/>
      <c r="L340" s="156"/>
      <c r="M340" s="157" t="n">
        <f aca="false">SUM(G340:L340)</f>
        <v>0</v>
      </c>
    </row>
    <row r="341" customFormat="false" ht="12.75" hidden="true" customHeight="false" outlineLevel="0" collapsed="false">
      <c r="A341" s="37" t="s">
        <v>359</v>
      </c>
      <c r="B341" s="38" t="s">
        <v>131</v>
      </c>
      <c r="C341" s="152" t="s">
        <v>15</v>
      </c>
      <c r="D341" s="38"/>
      <c r="E341" s="153"/>
      <c r="F341" s="214" t="s">
        <v>429</v>
      </c>
      <c r="G341" s="172" t="n">
        <v>5000</v>
      </c>
      <c r="H341" s="156" t="n">
        <v>1</v>
      </c>
      <c r="I341" s="156"/>
      <c r="J341" s="156"/>
      <c r="K341" s="156"/>
      <c r="L341" s="156"/>
      <c r="M341" s="157" t="n">
        <f aca="false">SUM(G341:L341)</f>
        <v>5001</v>
      </c>
    </row>
    <row r="342" customFormat="false" ht="12.75" hidden="true" customHeight="false" outlineLevel="0" collapsed="false">
      <c r="A342" s="37" t="s">
        <v>359</v>
      </c>
      <c r="B342" s="38" t="s">
        <v>131</v>
      </c>
      <c r="C342" s="152" t="s">
        <v>20</v>
      </c>
      <c r="D342" s="38"/>
      <c r="E342" s="153"/>
      <c r="F342" s="214" t="s">
        <v>430</v>
      </c>
      <c r="G342" s="172" t="n">
        <v>400</v>
      </c>
      <c r="H342" s="156" t="n">
        <v>50</v>
      </c>
      <c r="I342" s="156" t="n">
        <v>200</v>
      </c>
      <c r="J342" s="156" t="n">
        <v>640</v>
      </c>
      <c r="K342" s="156" t="n">
        <v>100</v>
      </c>
      <c r="L342" s="156" t="n">
        <v>0</v>
      </c>
      <c r="M342" s="157" t="n">
        <f aca="false">SUM(G342:L342)</f>
        <v>1390</v>
      </c>
    </row>
    <row r="343" customFormat="false" ht="12.75" hidden="true" customHeight="false" outlineLevel="0" collapsed="false">
      <c r="A343" s="37" t="s">
        <v>359</v>
      </c>
      <c r="B343" s="38" t="s">
        <v>131</v>
      </c>
      <c r="C343" s="152" t="s">
        <v>26</v>
      </c>
      <c r="D343" s="38"/>
      <c r="E343" s="153"/>
      <c r="F343" s="214" t="s">
        <v>431</v>
      </c>
      <c r="G343" s="172"/>
      <c r="H343" s="156"/>
      <c r="I343" s="156"/>
      <c r="J343" s="156"/>
      <c r="K343" s="156"/>
      <c r="L343" s="156"/>
      <c r="M343" s="157" t="n">
        <f aca="false">SUM(G343:L343)</f>
        <v>0</v>
      </c>
    </row>
    <row r="344" customFormat="false" ht="12.75" hidden="true" customHeight="false" outlineLevel="0" collapsed="false">
      <c r="A344" s="37" t="s">
        <v>359</v>
      </c>
      <c r="B344" s="38" t="s">
        <v>131</v>
      </c>
      <c r="C344" s="152" t="s">
        <v>55</v>
      </c>
      <c r="D344" s="38"/>
      <c r="E344" s="153"/>
      <c r="F344" s="214" t="s">
        <v>432</v>
      </c>
      <c r="G344" s="172"/>
      <c r="H344" s="156" t="n">
        <v>1</v>
      </c>
      <c r="I344" s="156" t="n">
        <v>300</v>
      </c>
      <c r="J344" s="156"/>
      <c r="K344" s="156"/>
      <c r="L344" s="156" t="n">
        <v>1150</v>
      </c>
      <c r="M344" s="157" t="n">
        <f aca="false">SUM(G344:L344)</f>
        <v>1451</v>
      </c>
    </row>
    <row r="345" customFormat="false" ht="12.75" hidden="true" customHeight="false" outlineLevel="0" collapsed="false">
      <c r="A345" s="37" t="s">
        <v>359</v>
      </c>
      <c r="B345" s="38" t="s">
        <v>131</v>
      </c>
      <c r="C345" s="152" t="s">
        <v>58</v>
      </c>
      <c r="D345" s="38"/>
      <c r="E345" s="153"/>
      <c r="F345" s="214" t="s">
        <v>433</v>
      </c>
      <c r="G345" s="172" t="n">
        <v>150</v>
      </c>
      <c r="H345" s="156"/>
      <c r="I345" s="156"/>
      <c r="J345" s="156"/>
      <c r="K345" s="156"/>
      <c r="L345" s="156"/>
      <c r="M345" s="157" t="n">
        <f aca="false">SUM(G345:L345)</f>
        <v>150</v>
      </c>
    </row>
    <row r="346" customFormat="false" ht="12.75" hidden="true" customHeight="false" outlineLevel="0" collapsed="false">
      <c r="A346" s="37" t="s">
        <v>359</v>
      </c>
      <c r="B346" s="38" t="s">
        <v>131</v>
      </c>
      <c r="C346" s="192" t="n">
        <v>999</v>
      </c>
      <c r="D346" s="219"/>
      <c r="E346" s="193"/>
      <c r="F346" s="214" t="s">
        <v>29</v>
      </c>
      <c r="G346" s="172" t="n">
        <v>7200</v>
      </c>
      <c r="H346" s="156"/>
      <c r="I346" s="156"/>
      <c r="J346" s="156"/>
      <c r="K346" s="156"/>
      <c r="L346" s="156"/>
      <c r="M346" s="157" t="n">
        <f aca="false">SUM(G346:L346)</f>
        <v>7200</v>
      </c>
    </row>
    <row r="347" customFormat="false" ht="12.75" hidden="false" customHeight="false" outlineLevel="0" collapsed="false">
      <c r="A347" s="32" t="s">
        <v>359</v>
      </c>
      <c r="B347" s="223" t="n">
        <v>10</v>
      </c>
      <c r="C347" s="35"/>
      <c r="D347" s="224"/>
      <c r="E347" s="225"/>
      <c r="F347" s="140" t="s">
        <v>434</v>
      </c>
      <c r="G347" s="210" t="n">
        <f aca="false">SUM(G348:G352)</f>
        <v>27000</v>
      </c>
      <c r="H347" s="142" t="n">
        <f aca="false">SUM(H348:H352)</f>
        <v>0</v>
      </c>
      <c r="I347" s="142" t="n">
        <f aca="false">SUM(I348:I352)</f>
        <v>0</v>
      </c>
      <c r="J347" s="142" t="n">
        <f aca="false">SUM(J348:J352)</f>
        <v>0</v>
      </c>
      <c r="K347" s="142" t="n">
        <f aca="false">SUM(K348:K352)</f>
        <v>0</v>
      </c>
      <c r="L347" s="142" t="n">
        <f aca="false">SUM(L348:L352)</f>
        <v>0</v>
      </c>
      <c r="M347" s="187" t="n">
        <f aca="false">SUM(G347:L347)</f>
        <v>27000</v>
      </c>
    </row>
    <row r="348" customFormat="false" ht="12.75" hidden="true" customHeight="false" outlineLevel="0" collapsed="false">
      <c r="A348" s="37" t="s">
        <v>359</v>
      </c>
      <c r="B348" s="38" t="s">
        <v>108</v>
      </c>
      <c r="C348" s="152" t="s">
        <v>12</v>
      </c>
      <c r="D348" s="219"/>
      <c r="E348" s="193"/>
      <c r="F348" s="214" t="s">
        <v>435</v>
      </c>
      <c r="G348" s="172"/>
      <c r="H348" s="156"/>
      <c r="I348" s="156"/>
      <c r="J348" s="156"/>
      <c r="K348" s="156"/>
      <c r="L348" s="156"/>
      <c r="M348" s="157" t="n">
        <f aca="false">SUM(G348:L348)</f>
        <v>0</v>
      </c>
    </row>
    <row r="349" customFormat="false" ht="12.75" hidden="true" customHeight="false" outlineLevel="0" collapsed="false">
      <c r="A349" s="37" t="s">
        <v>359</v>
      </c>
      <c r="B349" s="38" t="s">
        <v>108</v>
      </c>
      <c r="C349" s="152" t="s">
        <v>15</v>
      </c>
      <c r="D349" s="219"/>
      <c r="E349" s="193"/>
      <c r="F349" s="214" t="s">
        <v>436</v>
      </c>
      <c r="G349" s="172" t="n">
        <v>27000</v>
      </c>
      <c r="H349" s="156"/>
      <c r="I349" s="156"/>
      <c r="J349" s="156"/>
      <c r="K349" s="156"/>
      <c r="L349" s="156"/>
      <c r="M349" s="157" t="n">
        <f aca="false">SUM(G349:L349)</f>
        <v>27000</v>
      </c>
    </row>
    <row r="350" customFormat="false" ht="12.75" hidden="true" customHeight="false" outlineLevel="0" collapsed="false">
      <c r="A350" s="37" t="s">
        <v>359</v>
      </c>
      <c r="B350" s="38" t="s">
        <v>108</v>
      </c>
      <c r="C350" s="152" t="s">
        <v>20</v>
      </c>
      <c r="D350" s="219"/>
      <c r="E350" s="193"/>
      <c r="F350" s="214" t="s">
        <v>437</v>
      </c>
      <c r="G350" s="172"/>
      <c r="H350" s="156"/>
      <c r="I350" s="156"/>
      <c r="J350" s="156"/>
      <c r="K350" s="156"/>
      <c r="L350" s="156"/>
      <c r="M350" s="157" t="n">
        <f aca="false">SUM(G350:L350)</f>
        <v>0</v>
      </c>
    </row>
    <row r="351" customFormat="false" ht="12.75" hidden="true" customHeight="false" outlineLevel="0" collapsed="false">
      <c r="A351" s="37" t="s">
        <v>359</v>
      </c>
      <c r="B351" s="38" t="s">
        <v>108</v>
      </c>
      <c r="C351" s="152" t="s">
        <v>26</v>
      </c>
      <c r="D351" s="219"/>
      <c r="E351" s="193"/>
      <c r="F351" s="214" t="s">
        <v>438</v>
      </c>
      <c r="G351" s="172"/>
      <c r="H351" s="156"/>
      <c r="I351" s="156"/>
      <c r="J351" s="156"/>
      <c r="K351" s="156"/>
      <c r="L351" s="156"/>
      <c r="M351" s="157" t="n">
        <f aca="false">SUM(G351:L351)</f>
        <v>0</v>
      </c>
    </row>
    <row r="352" customFormat="false" ht="12.75" hidden="true" customHeight="false" outlineLevel="0" collapsed="false">
      <c r="A352" s="37" t="s">
        <v>359</v>
      </c>
      <c r="B352" s="38" t="s">
        <v>108</v>
      </c>
      <c r="C352" s="192" t="n">
        <v>999</v>
      </c>
      <c r="D352" s="219"/>
      <c r="E352" s="193"/>
      <c r="F352" s="214" t="s">
        <v>29</v>
      </c>
      <c r="G352" s="172"/>
      <c r="H352" s="156"/>
      <c r="I352" s="156"/>
      <c r="J352" s="156"/>
      <c r="K352" s="156"/>
      <c r="L352" s="156"/>
      <c r="M352" s="157" t="n">
        <f aca="false">SUM(G352:L352)</f>
        <v>0</v>
      </c>
    </row>
    <row r="353" customFormat="false" ht="12.75" hidden="false" customHeight="false" outlineLevel="0" collapsed="false">
      <c r="A353" s="32" t="s">
        <v>359</v>
      </c>
      <c r="B353" s="223" t="n">
        <v>11</v>
      </c>
      <c r="C353" s="35"/>
      <c r="D353" s="224"/>
      <c r="E353" s="225"/>
      <c r="F353" s="140" t="s">
        <v>439</v>
      </c>
      <c r="G353" s="210" t="n">
        <f aca="false">SUM(G354:G357)</f>
        <v>5001</v>
      </c>
      <c r="H353" s="142" t="n">
        <f aca="false">SUM(H354:H357)</f>
        <v>0</v>
      </c>
      <c r="I353" s="142" t="n">
        <f aca="false">SUM(I354:I357)</f>
        <v>0</v>
      </c>
      <c r="J353" s="142" t="n">
        <f aca="false">SUM(J354:J357)</f>
        <v>0</v>
      </c>
      <c r="K353" s="142" t="n">
        <f aca="false">SUM(K354:K357)</f>
        <v>0</v>
      </c>
      <c r="L353" s="142" t="n">
        <f aca="false">SUM(L354:L357)</f>
        <v>0</v>
      </c>
      <c r="M353" s="187" t="n">
        <f aca="false">SUM(G353:L353)</f>
        <v>5001</v>
      </c>
    </row>
    <row r="354" customFormat="false" ht="12.75" hidden="true" customHeight="false" outlineLevel="0" collapsed="false">
      <c r="A354" s="37" t="s">
        <v>359</v>
      </c>
      <c r="B354" s="38" t="s">
        <v>118</v>
      </c>
      <c r="C354" s="152" t="s">
        <v>12</v>
      </c>
      <c r="D354" s="219"/>
      <c r="E354" s="193"/>
      <c r="F354" s="214" t="s">
        <v>440</v>
      </c>
      <c r="G354" s="172"/>
      <c r="H354" s="156"/>
      <c r="I354" s="156"/>
      <c r="J354" s="156"/>
      <c r="K354" s="156"/>
      <c r="L354" s="156"/>
      <c r="M354" s="157" t="n">
        <f aca="false">SUM(G354:L354)</f>
        <v>0</v>
      </c>
    </row>
    <row r="355" customFormat="false" ht="12.75" hidden="true" customHeight="false" outlineLevel="0" collapsed="false">
      <c r="A355" s="37" t="s">
        <v>359</v>
      </c>
      <c r="B355" s="38" t="s">
        <v>118</v>
      </c>
      <c r="C355" s="152" t="s">
        <v>15</v>
      </c>
      <c r="D355" s="219"/>
      <c r="E355" s="193"/>
      <c r="F355" s="214" t="s">
        <v>441</v>
      </c>
      <c r="G355" s="172" t="n">
        <v>5000</v>
      </c>
      <c r="H355" s="156"/>
      <c r="I355" s="156"/>
      <c r="J355" s="156"/>
      <c r="K355" s="156"/>
      <c r="L355" s="156"/>
      <c r="M355" s="157" t="n">
        <f aca="false">SUM(G355:L355)</f>
        <v>5000</v>
      </c>
    </row>
    <row r="356" customFormat="false" ht="12.75" hidden="true" customHeight="false" outlineLevel="0" collapsed="false">
      <c r="A356" s="37" t="s">
        <v>359</v>
      </c>
      <c r="B356" s="38" t="s">
        <v>118</v>
      </c>
      <c r="C356" s="152" t="s">
        <v>20</v>
      </c>
      <c r="D356" s="219"/>
      <c r="E356" s="193"/>
      <c r="F356" s="214" t="s">
        <v>442</v>
      </c>
      <c r="G356" s="172" t="n">
        <v>1</v>
      </c>
      <c r="H356" s="156"/>
      <c r="I356" s="156"/>
      <c r="J356" s="156"/>
      <c r="K356" s="156"/>
      <c r="L356" s="156"/>
      <c r="M356" s="157" t="n">
        <f aca="false">SUM(G356:L356)</f>
        <v>1</v>
      </c>
    </row>
    <row r="357" customFormat="false" ht="12.75" hidden="true" customHeight="false" outlineLevel="0" collapsed="false">
      <c r="A357" s="37" t="s">
        <v>359</v>
      </c>
      <c r="B357" s="38" t="s">
        <v>118</v>
      </c>
      <c r="C357" s="192" t="n">
        <v>999</v>
      </c>
      <c r="D357" s="219"/>
      <c r="E357" s="193"/>
      <c r="F357" s="214" t="s">
        <v>29</v>
      </c>
      <c r="G357" s="172"/>
      <c r="H357" s="156"/>
      <c r="I357" s="156"/>
      <c r="J357" s="156"/>
      <c r="K357" s="156"/>
      <c r="L357" s="156"/>
      <c r="M357" s="157" t="n">
        <f aca="false">SUM(G357:L357)</f>
        <v>0</v>
      </c>
    </row>
    <row r="358" customFormat="false" ht="12.75" hidden="false" customHeight="false" outlineLevel="0" collapsed="false">
      <c r="A358" s="226" t="s">
        <v>359</v>
      </c>
      <c r="B358" s="227" t="n">
        <v>12</v>
      </c>
      <c r="C358" s="35"/>
      <c r="D358" s="224"/>
      <c r="E358" s="225"/>
      <c r="F358" s="228" t="s">
        <v>443</v>
      </c>
      <c r="G358" s="210" t="n">
        <f aca="false">SUM(G359:G365)</f>
        <v>3000</v>
      </c>
      <c r="H358" s="142" t="n">
        <f aca="false">SUM(H359:H365)</f>
        <v>200</v>
      </c>
      <c r="I358" s="142" t="n">
        <f aca="false">SUM(I359:I365)</f>
        <v>100</v>
      </c>
      <c r="J358" s="142" t="n">
        <f aca="false">SUM(J359:J365)</f>
        <v>20</v>
      </c>
      <c r="K358" s="142" t="n">
        <f aca="false">SUM(K359:K365)</f>
        <v>0</v>
      </c>
      <c r="L358" s="142" t="n">
        <f aca="false">SUM(L359:L365)</f>
        <v>0</v>
      </c>
      <c r="M358" s="187" t="n">
        <f aca="false">SUM(G358:L358)</f>
        <v>3320</v>
      </c>
    </row>
    <row r="359" customFormat="false" ht="12.75" hidden="true" customHeight="false" outlineLevel="0" collapsed="false">
      <c r="A359" s="37" t="s">
        <v>359</v>
      </c>
      <c r="B359" s="191" t="n">
        <v>12</v>
      </c>
      <c r="C359" s="152" t="s">
        <v>12</v>
      </c>
      <c r="D359" s="219"/>
      <c r="E359" s="193"/>
      <c r="F359" s="214" t="s">
        <v>444</v>
      </c>
      <c r="G359" s="172"/>
      <c r="H359" s="156"/>
      <c r="I359" s="156"/>
      <c r="J359" s="156"/>
      <c r="K359" s="156"/>
      <c r="L359" s="156"/>
      <c r="M359" s="157" t="n">
        <f aca="false">SUM(G359:L359)</f>
        <v>0</v>
      </c>
    </row>
    <row r="360" customFormat="false" ht="12.75" hidden="true" customHeight="false" outlineLevel="0" collapsed="false">
      <c r="A360" s="37" t="s">
        <v>359</v>
      </c>
      <c r="B360" s="191" t="n">
        <v>12</v>
      </c>
      <c r="C360" s="152" t="s">
        <v>15</v>
      </c>
      <c r="D360" s="219"/>
      <c r="E360" s="193"/>
      <c r="F360" s="214" t="s">
        <v>445</v>
      </c>
      <c r="G360" s="172" t="n">
        <v>2000</v>
      </c>
      <c r="H360" s="156"/>
      <c r="I360" s="156" t="n">
        <v>100</v>
      </c>
      <c r="J360" s="156" t="n">
        <v>20</v>
      </c>
      <c r="K360" s="156"/>
      <c r="L360" s="156" t="n">
        <v>0</v>
      </c>
      <c r="M360" s="157" t="n">
        <f aca="false">SUM(G360:L360)</f>
        <v>2120</v>
      </c>
    </row>
    <row r="361" customFormat="false" ht="12.75" hidden="true" customHeight="false" outlineLevel="0" collapsed="false">
      <c r="A361" s="37" t="s">
        <v>359</v>
      </c>
      <c r="B361" s="191" t="n">
        <v>12</v>
      </c>
      <c r="C361" s="152" t="s">
        <v>20</v>
      </c>
      <c r="D361" s="219"/>
      <c r="E361" s="193"/>
      <c r="F361" s="214" t="s">
        <v>446</v>
      </c>
      <c r="G361" s="172" t="n">
        <v>500</v>
      </c>
      <c r="H361" s="156"/>
      <c r="I361" s="156"/>
      <c r="J361" s="156"/>
      <c r="K361" s="156"/>
      <c r="L361" s="156"/>
      <c r="M361" s="157" t="n">
        <f aca="false">SUM(G361:L361)</f>
        <v>500</v>
      </c>
    </row>
    <row r="362" customFormat="false" ht="12.75" hidden="true" customHeight="false" outlineLevel="0" collapsed="false">
      <c r="A362" s="37" t="s">
        <v>359</v>
      </c>
      <c r="B362" s="191" t="n">
        <v>12</v>
      </c>
      <c r="C362" s="152" t="s">
        <v>26</v>
      </c>
      <c r="D362" s="219"/>
      <c r="E362" s="193"/>
      <c r="F362" s="214" t="s">
        <v>447</v>
      </c>
      <c r="G362" s="172"/>
      <c r="H362" s="156"/>
      <c r="I362" s="156"/>
      <c r="J362" s="156"/>
      <c r="K362" s="156"/>
      <c r="L362" s="156"/>
      <c r="M362" s="157" t="n">
        <f aca="false">SUM(G362:L362)</f>
        <v>0</v>
      </c>
    </row>
    <row r="363" customFormat="false" ht="12.75" hidden="true" customHeight="false" outlineLevel="0" collapsed="false">
      <c r="A363" s="37" t="s">
        <v>359</v>
      </c>
      <c r="B363" s="191" t="n">
        <v>12</v>
      </c>
      <c r="C363" s="152" t="s">
        <v>55</v>
      </c>
      <c r="D363" s="219"/>
      <c r="E363" s="193"/>
      <c r="F363" s="214" t="s">
        <v>448</v>
      </c>
      <c r="G363" s="172" t="n">
        <v>500</v>
      </c>
      <c r="H363" s="156" t="n">
        <v>200</v>
      </c>
      <c r="I363" s="156"/>
      <c r="J363" s="156"/>
      <c r="K363" s="156"/>
      <c r="L363" s="156"/>
      <c r="M363" s="157" t="n">
        <f aca="false">SUM(G363:L363)</f>
        <v>700</v>
      </c>
    </row>
    <row r="364" customFormat="false" ht="12.75" hidden="true" customHeight="false" outlineLevel="0" collapsed="false">
      <c r="A364" s="37" t="s">
        <v>359</v>
      </c>
      <c r="B364" s="191" t="n">
        <v>12</v>
      </c>
      <c r="C364" s="152" t="s">
        <v>58</v>
      </c>
      <c r="D364" s="219"/>
      <c r="E364" s="193"/>
      <c r="F364" s="229" t="s">
        <v>449</v>
      </c>
      <c r="G364" s="230"/>
      <c r="H364" s="156"/>
      <c r="I364" s="156"/>
      <c r="J364" s="156"/>
      <c r="K364" s="156"/>
      <c r="L364" s="156"/>
      <c r="M364" s="157" t="n">
        <f aca="false">SUM(G364:L364)</f>
        <v>0</v>
      </c>
    </row>
    <row r="365" customFormat="false" ht="12.75" hidden="true" customHeight="false" outlineLevel="0" collapsed="false">
      <c r="A365" s="37" t="s">
        <v>359</v>
      </c>
      <c r="B365" s="191" t="n">
        <v>12</v>
      </c>
      <c r="C365" s="192" t="n">
        <v>999</v>
      </c>
      <c r="D365" s="219"/>
      <c r="E365" s="193"/>
      <c r="F365" s="214" t="s">
        <v>29</v>
      </c>
      <c r="G365" s="172" t="n">
        <v>0</v>
      </c>
      <c r="H365" s="156"/>
      <c r="I365" s="156" t="n">
        <v>0</v>
      </c>
      <c r="J365" s="156" t="n">
        <v>0</v>
      </c>
      <c r="K365" s="156"/>
      <c r="L365" s="156"/>
      <c r="M365" s="157" t="n">
        <f aca="false">SUM(G365:L365)</f>
        <v>0</v>
      </c>
    </row>
    <row r="366" customFormat="false" ht="12.75" hidden="true" customHeight="false" outlineLevel="0" collapsed="false">
      <c r="A366" s="231"/>
      <c r="B366" s="232"/>
      <c r="C366" s="233"/>
      <c r="D366" s="232"/>
      <c r="E366" s="234"/>
      <c r="F366" s="231"/>
      <c r="G366" s="172"/>
      <c r="H366" s="156"/>
      <c r="I366" s="156"/>
      <c r="J366" s="156"/>
      <c r="K366" s="156"/>
      <c r="L366" s="156"/>
      <c r="M366" s="157"/>
    </row>
    <row r="367" customFormat="false" ht="12.75" hidden="false" customHeight="false" outlineLevel="0" collapsed="false">
      <c r="A367" s="62" t="s">
        <v>450</v>
      </c>
      <c r="B367" s="235"/>
      <c r="C367" s="236"/>
      <c r="D367" s="235"/>
      <c r="E367" s="237"/>
      <c r="F367" s="135" t="s">
        <v>451</v>
      </c>
      <c r="G367" s="208" t="n">
        <f aca="false">SUM(G368)</f>
        <v>1</v>
      </c>
      <c r="H367" s="208" t="n">
        <f aca="false">SUM(H368)</f>
        <v>0</v>
      </c>
      <c r="I367" s="208" t="n">
        <f aca="false">SUM(I368)</f>
        <v>0</v>
      </c>
      <c r="J367" s="208" t="n">
        <f aca="false">SUM(J368)</f>
        <v>0</v>
      </c>
      <c r="K367" s="208" t="n">
        <f aca="false">SUM(K368)</f>
        <v>0</v>
      </c>
      <c r="L367" s="208" t="n">
        <f aca="false">SUM(L368)</f>
        <v>0</v>
      </c>
      <c r="M367" s="209" t="n">
        <f aca="false">SUM(G367:L367)</f>
        <v>1</v>
      </c>
    </row>
    <row r="368" customFormat="false" ht="13.5" hidden="false" customHeight="true" outlineLevel="0" collapsed="false">
      <c r="A368" s="238" t="n">
        <v>23</v>
      </c>
      <c r="B368" s="33" t="s">
        <v>10</v>
      </c>
      <c r="C368" s="35"/>
      <c r="D368" s="224"/>
      <c r="E368" s="225"/>
      <c r="F368" s="140" t="s">
        <v>452</v>
      </c>
      <c r="G368" s="210" t="n">
        <f aca="false">SUM(G369:G369)</f>
        <v>1</v>
      </c>
      <c r="H368" s="142" t="n">
        <f aca="false">SUM(H369:H369)</f>
        <v>0</v>
      </c>
      <c r="I368" s="142" t="n">
        <f aca="false">SUM(I369:I369)</f>
        <v>0</v>
      </c>
      <c r="J368" s="142" t="n">
        <f aca="false">SUM(J369:J369)</f>
        <v>0</v>
      </c>
      <c r="K368" s="142" t="n">
        <f aca="false">SUM(K369:K369)</f>
        <v>0</v>
      </c>
      <c r="L368" s="142" t="n">
        <f aca="false">SUM(L369:L369)</f>
        <v>0</v>
      </c>
      <c r="M368" s="187" t="n">
        <f aca="false">SUM(G368:L368)</f>
        <v>1</v>
      </c>
    </row>
    <row r="369" customFormat="false" ht="12.75" hidden="true" customHeight="false" outlineLevel="0" collapsed="false">
      <c r="A369" s="190" t="n">
        <v>23</v>
      </c>
      <c r="B369" s="38" t="s">
        <v>10</v>
      </c>
      <c r="C369" s="152" t="s">
        <v>26</v>
      </c>
      <c r="D369" s="219"/>
      <c r="E369" s="193"/>
      <c r="F369" s="214" t="s">
        <v>453</v>
      </c>
      <c r="G369" s="172" t="n">
        <v>1</v>
      </c>
      <c r="H369" s="156"/>
      <c r="I369" s="156"/>
      <c r="J369" s="156"/>
      <c r="K369" s="156"/>
      <c r="L369" s="156"/>
      <c r="M369" s="157" t="n">
        <f aca="false">SUM(G369:L369)</f>
        <v>1</v>
      </c>
    </row>
    <row r="370" customFormat="false" ht="12.75" hidden="true" customHeight="false" outlineLevel="0" collapsed="false">
      <c r="A370" s="231"/>
      <c r="B370" s="239"/>
      <c r="C370" s="240"/>
      <c r="D370" s="232"/>
      <c r="E370" s="234"/>
      <c r="F370" s="231"/>
      <c r="G370" s="172"/>
      <c r="H370" s="156"/>
      <c r="I370" s="156"/>
      <c r="J370" s="156"/>
      <c r="K370" s="156"/>
      <c r="L370" s="156"/>
      <c r="M370" s="157"/>
    </row>
    <row r="371" customFormat="false" ht="12.75" hidden="false" customHeight="false" outlineLevel="0" collapsed="false">
      <c r="A371" s="135" t="n">
        <v>24</v>
      </c>
      <c r="B371" s="235"/>
      <c r="C371" s="133"/>
      <c r="D371" s="235"/>
      <c r="E371" s="237"/>
      <c r="F371" s="135" t="s">
        <v>41</v>
      </c>
      <c r="G371" s="208" t="n">
        <f aca="false">SUM(G372+G382+G405+G406+G407+G408)</f>
        <v>179193</v>
      </c>
      <c r="H371" s="208" t="n">
        <f aca="false">SUM(H372+H382+H405+H406+H407+H408)</f>
        <v>14502</v>
      </c>
      <c r="I371" s="208" t="n">
        <f aca="false">SUM(I372+I382+I405+I406+I407+I408)</f>
        <v>1900</v>
      </c>
      <c r="J371" s="208" t="n">
        <f aca="false">SUM(J372+J382+J405+J406+J407+J408)</f>
        <v>55140</v>
      </c>
      <c r="K371" s="208" t="n">
        <f aca="false">SUM(K372+K382+K405+K406+K407+K408)</f>
        <v>200</v>
      </c>
      <c r="L371" s="208" t="n">
        <f aca="false">SUM(L372+L382+L405+L406+L407+L408)</f>
        <v>200</v>
      </c>
      <c r="M371" s="209" t="n">
        <f aca="false">SUM(G371:L371)</f>
        <v>251135</v>
      </c>
    </row>
    <row r="372" customFormat="false" ht="12.75" hidden="false" customHeight="false" outlineLevel="0" collapsed="false">
      <c r="A372" s="238" t="n">
        <v>24</v>
      </c>
      <c r="B372" s="33" t="s">
        <v>10</v>
      </c>
      <c r="C372" s="35"/>
      <c r="D372" s="224"/>
      <c r="E372" s="225"/>
      <c r="F372" s="140" t="s">
        <v>454</v>
      </c>
      <c r="G372" s="210" t="n">
        <f aca="false">SUM(G373:G381)</f>
        <v>686</v>
      </c>
      <c r="H372" s="142" t="n">
        <f aca="false">SUM(H373:H381)</f>
        <v>14502</v>
      </c>
      <c r="I372" s="142" t="n">
        <f aca="false">SUM(I373:I381)</f>
        <v>1900</v>
      </c>
      <c r="J372" s="142" t="n">
        <f aca="false">SUM(J373:J381)</f>
        <v>55140</v>
      </c>
      <c r="K372" s="142" t="n">
        <f aca="false">SUM(K373:K381)</f>
        <v>200</v>
      </c>
      <c r="L372" s="142" t="n">
        <f aca="false">SUM(L373:L381)</f>
        <v>200</v>
      </c>
      <c r="M372" s="187" t="n">
        <f aca="false">SUM(G372:L372)</f>
        <v>72628</v>
      </c>
    </row>
    <row r="373" customFormat="false" ht="12.75" hidden="true" customHeight="false" outlineLevel="0" collapsed="false">
      <c r="A373" s="87" t="n">
        <v>24</v>
      </c>
      <c r="B373" s="158" t="s">
        <v>10</v>
      </c>
      <c r="C373" s="159" t="s">
        <v>12</v>
      </c>
      <c r="D373" s="158"/>
      <c r="E373" s="39"/>
      <c r="F373" s="168" t="s">
        <v>455</v>
      </c>
      <c r="G373" s="150" t="n">
        <v>0</v>
      </c>
      <c r="H373" s="183" t="n">
        <v>2500</v>
      </c>
      <c r="I373" s="183"/>
      <c r="J373" s="183"/>
      <c r="K373" s="183"/>
      <c r="L373" s="183"/>
      <c r="M373" s="157" t="n">
        <f aca="false">SUM(G373:L373)</f>
        <v>2500</v>
      </c>
    </row>
    <row r="374" customFormat="false" ht="12.75" hidden="true" customHeight="false" outlineLevel="0" collapsed="false">
      <c r="A374" s="87" t="n">
        <v>24</v>
      </c>
      <c r="B374" s="158" t="s">
        <v>10</v>
      </c>
      <c r="C374" s="159" t="s">
        <v>15</v>
      </c>
      <c r="D374" s="158"/>
      <c r="E374" s="39"/>
      <c r="F374" s="168" t="s">
        <v>456</v>
      </c>
      <c r="G374" s="150"/>
      <c r="H374" s="183"/>
      <c r="I374" s="183"/>
      <c r="J374" s="183"/>
      <c r="K374" s="183"/>
      <c r="L374" s="183"/>
      <c r="M374" s="157" t="n">
        <f aca="false">SUM(G374:L374)</f>
        <v>0</v>
      </c>
    </row>
    <row r="375" customFormat="false" ht="12.75" hidden="true" customHeight="false" outlineLevel="0" collapsed="false">
      <c r="A375" s="87" t="n">
        <v>24</v>
      </c>
      <c r="B375" s="158" t="s">
        <v>10</v>
      </c>
      <c r="C375" s="159" t="s">
        <v>20</v>
      </c>
      <c r="D375" s="158"/>
      <c r="E375" s="39"/>
      <c r="F375" s="168" t="s">
        <v>457</v>
      </c>
      <c r="G375" s="150"/>
      <c r="H375" s="183"/>
      <c r="I375" s="183"/>
      <c r="J375" s="183"/>
      <c r="K375" s="183"/>
      <c r="L375" s="183"/>
      <c r="M375" s="157" t="n">
        <f aca="false">SUM(G375:L375)</f>
        <v>0</v>
      </c>
    </row>
    <row r="376" customFormat="false" ht="12.75" hidden="true" customHeight="false" outlineLevel="0" collapsed="false">
      <c r="A376" s="87" t="n">
        <v>24</v>
      </c>
      <c r="B376" s="158" t="s">
        <v>10</v>
      </c>
      <c r="C376" s="159" t="s">
        <v>26</v>
      </c>
      <c r="D376" s="158"/>
      <c r="E376" s="39"/>
      <c r="F376" s="168" t="s">
        <v>458</v>
      </c>
      <c r="G376" s="150"/>
      <c r="H376" s="183" t="n">
        <v>7000</v>
      </c>
      <c r="I376" s="183"/>
      <c r="J376" s="183"/>
      <c r="K376" s="183"/>
      <c r="L376" s="183"/>
      <c r="M376" s="157" t="n">
        <f aca="false">SUM(G376:L376)</f>
        <v>7000</v>
      </c>
    </row>
    <row r="377" customFormat="false" ht="12.75" hidden="true" customHeight="false" outlineLevel="0" collapsed="false">
      <c r="A377" s="87" t="n">
        <v>24</v>
      </c>
      <c r="B377" s="158" t="s">
        <v>10</v>
      </c>
      <c r="C377" s="159" t="s">
        <v>55</v>
      </c>
      <c r="D377" s="158"/>
      <c r="E377" s="39"/>
      <c r="F377" s="168" t="s">
        <v>459</v>
      </c>
      <c r="G377" s="150"/>
      <c r="H377" s="183" t="n">
        <v>4000</v>
      </c>
      <c r="I377" s="183"/>
      <c r="J377" s="183"/>
      <c r="K377" s="183"/>
      <c r="L377" s="183"/>
      <c r="M377" s="157" t="n">
        <f aca="false">SUM(G377:L377)</f>
        <v>4000</v>
      </c>
    </row>
    <row r="378" customFormat="false" ht="12.75" hidden="true" customHeight="false" outlineLevel="0" collapsed="false">
      <c r="A378" s="87" t="n">
        <v>24</v>
      </c>
      <c r="B378" s="158" t="s">
        <v>10</v>
      </c>
      <c r="C378" s="159" t="s">
        <v>58</v>
      </c>
      <c r="D378" s="158"/>
      <c r="E378" s="39"/>
      <c r="F378" s="168" t="s">
        <v>460</v>
      </c>
      <c r="G378" s="150"/>
      <c r="H378" s="183" t="n">
        <v>1000</v>
      </c>
      <c r="I378" s="183"/>
      <c r="J378" s="183"/>
      <c r="K378" s="183"/>
      <c r="L378" s="183"/>
      <c r="M378" s="157" t="n">
        <f aca="false">SUM(G378:L378)</f>
        <v>1000</v>
      </c>
    </row>
    <row r="379" customFormat="false" ht="12.75" hidden="true" customHeight="false" outlineLevel="0" collapsed="false">
      <c r="A379" s="87" t="n">
        <v>24</v>
      </c>
      <c r="B379" s="158" t="s">
        <v>10</v>
      </c>
      <c r="C379" s="159" t="s">
        <v>95</v>
      </c>
      <c r="D379" s="158"/>
      <c r="E379" s="39"/>
      <c r="F379" s="168" t="s">
        <v>461</v>
      </c>
      <c r="G379" s="150"/>
      <c r="H379" s="183"/>
      <c r="I379" s="183"/>
      <c r="J379" s="183" t="n">
        <v>51680</v>
      </c>
      <c r="K379" s="183"/>
      <c r="L379" s="183"/>
      <c r="M379" s="157" t="n">
        <f aca="false">SUM(G379:L379)</f>
        <v>51680</v>
      </c>
    </row>
    <row r="380" customFormat="false" ht="12.75" hidden="true" customHeight="false" outlineLevel="0" collapsed="false">
      <c r="A380" s="87" t="n">
        <v>24</v>
      </c>
      <c r="B380" s="158" t="s">
        <v>10</v>
      </c>
      <c r="C380" s="159" t="s">
        <v>97</v>
      </c>
      <c r="D380" s="158"/>
      <c r="E380" s="39"/>
      <c r="F380" s="168" t="s">
        <v>462</v>
      </c>
      <c r="G380" s="150" t="n">
        <v>686</v>
      </c>
      <c r="H380" s="183" t="n">
        <v>1</v>
      </c>
      <c r="I380" s="183" t="n">
        <v>1900</v>
      </c>
      <c r="J380" s="183" t="n">
        <v>3460</v>
      </c>
      <c r="K380" s="183" t="n">
        <v>200</v>
      </c>
      <c r="L380" s="183" t="n">
        <v>200</v>
      </c>
      <c r="M380" s="157" t="n">
        <f aca="false">SUM(G380:L380)</f>
        <v>6447</v>
      </c>
    </row>
    <row r="381" customFormat="false" ht="12.75" hidden="true" customHeight="false" outlineLevel="0" collapsed="false">
      <c r="A381" s="87" t="n">
        <v>24</v>
      </c>
      <c r="B381" s="158" t="s">
        <v>10</v>
      </c>
      <c r="C381" s="159" t="s">
        <v>28</v>
      </c>
      <c r="D381" s="241"/>
      <c r="E381" s="242"/>
      <c r="F381" s="160" t="s">
        <v>463</v>
      </c>
      <c r="G381" s="150"/>
      <c r="H381" s="183" t="n">
        <v>1</v>
      </c>
      <c r="I381" s="183"/>
      <c r="J381" s="183"/>
      <c r="K381" s="183"/>
      <c r="L381" s="183"/>
      <c r="M381" s="157" t="n">
        <f aca="false">SUM(G381:L381)</f>
        <v>1</v>
      </c>
    </row>
    <row r="382" customFormat="false" ht="12.75" hidden="false" customHeight="false" outlineLevel="0" collapsed="false">
      <c r="A382" s="238" t="n">
        <v>24</v>
      </c>
      <c r="B382" s="33" t="s">
        <v>8</v>
      </c>
      <c r="C382" s="35"/>
      <c r="D382" s="224"/>
      <c r="E382" s="225"/>
      <c r="F382" s="140" t="s">
        <v>464</v>
      </c>
      <c r="G382" s="210" t="n">
        <f aca="false">+G383+G384+G386+G389+G393+G397+G399+G400+G401</f>
        <v>178507</v>
      </c>
      <c r="H382" s="243" t="n">
        <f aca="false">SUM(H383+H384+H386+H389+H393+H397+H399+H400+H401)</f>
        <v>0</v>
      </c>
      <c r="I382" s="243" t="n">
        <f aca="false">SUM(I383+I384+I386+I389+I393+I397+I399+I400+I401)</f>
        <v>0</v>
      </c>
      <c r="J382" s="243" t="n">
        <f aca="false">SUM(J383+J384+J386+J389+J393+J397+J399+J400+J401)</f>
        <v>0</v>
      </c>
      <c r="K382" s="243" t="n">
        <f aca="false">SUM(K383+K384+K386+K389+K393+K397+K399+K400+K401)</f>
        <v>0</v>
      </c>
      <c r="L382" s="244" t="n">
        <f aca="false">SUM(L383+L384+L386+L389+L393+L397+L399+L400+L401)</f>
        <v>0</v>
      </c>
      <c r="M382" s="187" t="n">
        <f aca="false">SUM(G382:L382)</f>
        <v>178507</v>
      </c>
    </row>
    <row r="383" customFormat="false" ht="12.75" hidden="true" customHeight="false" outlineLevel="0" collapsed="false">
      <c r="A383" s="87" t="n">
        <v>24</v>
      </c>
      <c r="B383" s="158" t="s">
        <v>8</v>
      </c>
      <c r="C383" s="159" t="s">
        <v>12</v>
      </c>
      <c r="D383" s="245"/>
      <c r="E383" s="246"/>
      <c r="F383" s="247" t="s">
        <v>465</v>
      </c>
      <c r="G383" s="248"/>
      <c r="H383" s="249"/>
      <c r="I383" s="249"/>
      <c r="J383" s="249"/>
      <c r="K383" s="249"/>
      <c r="L383" s="250"/>
      <c r="M383" s="157" t="n">
        <f aca="false">SUM(G383:L383)</f>
        <v>0</v>
      </c>
    </row>
    <row r="384" customFormat="false" ht="12.75" hidden="true" customHeight="false" outlineLevel="0" collapsed="false">
      <c r="A384" s="87" t="n">
        <v>24</v>
      </c>
      <c r="B384" s="158" t="s">
        <v>8</v>
      </c>
      <c r="C384" s="159" t="s">
        <v>15</v>
      </c>
      <c r="D384" s="158"/>
      <c r="E384" s="246"/>
      <c r="F384" s="247" t="s">
        <v>466</v>
      </c>
      <c r="G384" s="172" t="n">
        <f aca="false">SUM(G385)</f>
        <v>0</v>
      </c>
      <c r="H384" s="251" t="n">
        <f aca="false">SUM(H385)</f>
        <v>0</v>
      </c>
      <c r="I384" s="251" t="n">
        <f aca="false">SUM(I385)</f>
        <v>0</v>
      </c>
      <c r="J384" s="251" t="n">
        <f aca="false">SUM(J385)</f>
        <v>0</v>
      </c>
      <c r="K384" s="251" t="n">
        <f aca="false">SUM(K385)</f>
        <v>0</v>
      </c>
      <c r="L384" s="252" t="n">
        <f aca="false">SUM(L385)</f>
        <v>0</v>
      </c>
      <c r="M384" s="157" t="n">
        <f aca="false">SUM(G384:L384)</f>
        <v>0</v>
      </c>
    </row>
    <row r="385" customFormat="false" ht="12.75" hidden="true" customHeight="false" outlineLevel="0" collapsed="false">
      <c r="A385" s="87" t="n">
        <v>24</v>
      </c>
      <c r="B385" s="158" t="s">
        <v>8</v>
      </c>
      <c r="C385" s="174" t="s">
        <v>15</v>
      </c>
      <c r="D385" s="65" t="s">
        <v>12</v>
      </c>
      <c r="E385" s="253"/>
      <c r="F385" s="254" t="s">
        <v>467</v>
      </c>
      <c r="G385" s="172"/>
      <c r="H385" s="251"/>
      <c r="I385" s="251"/>
      <c r="J385" s="251"/>
      <c r="K385" s="251"/>
      <c r="L385" s="252"/>
      <c r="M385" s="157"/>
    </row>
    <row r="386" customFormat="false" ht="12.75" hidden="true" customHeight="false" outlineLevel="0" collapsed="false">
      <c r="A386" s="87" t="n">
        <v>24</v>
      </c>
      <c r="B386" s="158" t="s">
        <v>8</v>
      </c>
      <c r="C386" s="159" t="s">
        <v>468</v>
      </c>
      <c r="D386" s="158"/>
      <c r="E386" s="246"/>
      <c r="F386" s="247" t="s">
        <v>469</v>
      </c>
      <c r="G386" s="150" t="n">
        <f aca="false">SUM(G387:G388)</f>
        <v>10200</v>
      </c>
      <c r="H386" s="251" t="n">
        <f aca="false">SUM(H387:H388)</f>
        <v>0</v>
      </c>
      <c r="I386" s="251" t="n">
        <f aca="false">SUM(I387:I388)</f>
        <v>0</v>
      </c>
      <c r="J386" s="251" t="n">
        <f aca="false">SUM(J387:J388)</f>
        <v>0</v>
      </c>
      <c r="K386" s="251" t="n">
        <f aca="false">SUM(K387:K388)</f>
        <v>0</v>
      </c>
      <c r="L386" s="252" t="n">
        <f aca="false">SUM(L387:L388)</f>
        <v>0</v>
      </c>
      <c r="M386" s="157" t="n">
        <f aca="false">SUM(G386:L386)</f>
        <v>10200</v>
      </c>
    </row>
    <row r="387" customFormat="false" ht="12.75" hidden="true" customHeight="false" outlineLevel="0" collapsed="false">
      <c r="A387" s="87" t="s">
        <v>470</v>
      </c>
      <c r="B387" s="158" t="s">
        <v>8</v>
      </c>
      <c r="C387" s="159" t="s">
        <v>468</v>
      </c>
      <c r="D387" s="158" t="s">
        <v>12</v>
      </c>
      <c r="E387" s="246"/>
      <c r="F387" s="247" t="s">
        <v>471</v>
      </c>
      <c r="G387" s="172" t="n">
        <v>1200</v>
      </c>
      <c r="H387" s="255"/>
      <c r="I387" s="255"/>
      <c r="J387" s="255"/>
      <c r="K387" s="255"/>
      <c r="L387" s="256"/>
      <c r="M387" s="157" t="n">
        <f aca="false">SUM(G387:L387)</f>
        <v>1200</v>
      </c>
    </row>
    <row r="388" customFormat="false" ht="12.75" hidden="true" customHeight="false" outlineLevel="0" collapsed="false">
      <c r="A388" s="87" t="n">
        <v>24</v>
      </c>
      <c r="B388" s="158" t="s">
        <v>8</v>
      </c>
      <c r="C388" s="159" t="s">
        <v>468</v>
      </c>
      <c r="D388" s="158" t="s">
        <v>15</v>
      </c>
      <c r="E388" s="257"/>
      <c r="F388" s="247" t="s">
        <v>472</v>
      </c>
      <c r="G388" s="172" t="n">
        <v>9000</v>
      </c>
      <c r="H388" s="251"/>
      <c r="I388" s="251"/>
      <c r="J388" s="251"/>
      <c r="K388" s="251"/>
      <c r="L388" s="252"/>
      <c r="M388" s="157" t="n">
        <f aca="false">SUM(G388:L388)</f>
        <v>9000</v>
      </c>
    </row>
    <row r="389" customFormat="false" ht="12.75" hidden="true" customHeight="false" outlineLevel="0" collapsed="false">
      <c r="A389" s="87" t="n">
        <v>24</v>
      </c>
      <c r="B389" s="158" t="s">
        <v>8</v>
      </c>
      <c r="C389" s="159" t="s">
        <v>473</v>
      </c>
      <c r="D389" s="158"/>
      <c r="E389" s="257"/>
      <c r="F389" s="247" t="s">
        <v>474</v>
      </c>
      <c r="G389" s="150" t="n">
        <f aca="false">SUM(G390:G392)</f>
        <v>19305</v>
      </c>
      <c r="H389" s="251" t="n">
        <f aca="false">SUM(H390:H392)</f>
        <v>0</v>
      </c>
      <c r="I389" s="251" t="n">
        <f aca="false">SUM(I390:I392)</f>
        <v>0</v>
      </c>
      <c r="J389" s="251" t="n">
        <f aca="false">SUM(J390:J392)</f>
        <v>0</v>
      </c>
      <c r="K389" s="251" t="n">
        <f aca="false">SUM(K390:K392)</f>
        <v>0</v>
      </c>
      <c r="L389" s="252" t="n">
        <f aca="false">SUM(L390:L392)</f>
        <v>0</v>
      </c>
      <c r="M389" s="157" t="n">
        <f aca="false">SUM(G389:L389)</f>
        <v>19305</v>
      </c>
    </row>
    <row r="390" customFormat="false" ht="12.75" hidden="true" customHeight="false" outlineLevel="0" collapsed="false">
      <c r="A390" s="87" t="n">
        <v>24</v>
      </c>
      <c r="B390" s="158" t="s">
        <v>8</v>
      </c>
      <c r="C390" s="159" t="s">
        <v>473</v>
      </c>
      <c r="D390" s="158" t="s">
        <v>12</v>
      </c>
      <c r="E390" s="257"/>
      <c r="F390" s="247" t="s">
        <v>475</v>
      </c>
      <c r="G390" s="172" t="n">
        <v>18800</v>
      </c>
      <c r="H390" s="251"/>
      <c r="I390" s="251"/>
      <c r="J390" s="251"/>
      <c r="K390" s="251"/>
      <c r="L390" s="252"/>
      <c r="M390" s="157" t="n">
        <f aca="false">SUM(G390:L390)</f>
        <v>18800</v>
      </c>
    </row>
    <row r="391" customFormat="false" ht="12.75" hidden="true" customHeight="false" outlineLevel="0" collapsed="false">
      <c r="A391" s="87" t="n">
        <v>24</v>
      </c>
      <c r="B391" s="158" t="s">
        <v>8</v>
      </c>
      <c r="C391" s="159" t="s">
        <v>473</v>
      </c>
      <c r="D391" s="158" t="s">
        <v>15</v>
      </c>
      <c r="E391" s="257"/>
      <c r="F391" s="247" t="s">
        <v>476</v>
      </c>
      <c r="G391" s="172" t="n">
        <v>505</v>
      </c>
      <c r="H391" s="251"/>
      <c r="I391" s="251"/>
      <c r="J391" s="251"/>
      <c r="K391" s="251"/>
      <c r="L391" s="252"/>
      <c r="M391" s="157" t="n">
        <f aca="false">SUM(G391:L391)</f>
        <v>505</v>
      </c>
    </row>
    <row r="392" customFormat="false" ht="12.75" hidden="true" customHeight="false" outlineLevel="0" collapsed="false">
      <c r="A392" s="87" t="n">
        <v>24</v>
      </c>
      <c r="B392" s="158" t="s">
        <v>8</v>
      </c>
      <c r="C392" s="159" t="s">
        <v>473</v>
      </c>
      <c r="D392" s="158" t="s">
        <v>20</v>
      </c>
      <c r="E392" s="257"/>
      <c r="F392" s="247" t="s">
        <v>477</v>
      </c>
      <c r="G392" s="172"/>
      <c r="H392" s="251"/>
      <c r="I392" s="251"/>
      <c r="J392" s="251"/>
      <c r="K392" s="251"/>
      <c r="L392" s="252"/>
      <c r="M392" s="157" t="n">
        <f aca="false">SUM(G392:L392)</f>
        <v>0</v>
      </c>
    </row>
    <row r="393" customFormat="false" ht="12.75" hidden="true" customHeight="false" outlineLevel="0" collapsed="false">
      <c r="A393" s="87" t="s">
        <v>470</v>
      </c>
      <c r="B393" s="158" t="s">
        <v>8</v>
      </c>
      <c r="C393" s="159" t="s">
        <v>478</v>
      </c>
      <c r="D393" s="158"/>
      <c r="E393" s="257"/>
      <c r="F393" s="247" t="s">
        <v>479</v>
      </c>
      <c r="G393" s="172" t="n">
        <f aca="false">SUM(G394:G396)</f>
        <v>0</v>
      </c>
      <c r="H393" s="251" t="n">
        <f aca="false">SUM(H394:H396)</f>
        <v>0</v>
      </c>
      <c r="I393" s="251" t="n">
        <f aca="false">SUM(I394:I396)</f>
        <v>0</v>
      </c>
      <c r="J393" s="251" t="n">
        <f aca="false">SUM(J394:J396)</f>
        <v>0</v>
      </c>
      <c r="K393" s="251" t="n">
        <f aca="false">SUM(K394:K396)</f>
        <v>0</v>
      </c>
      <c r="L393" s="252" t="n">
        <f aca="false">SUM(L394:L396)</f>
        <v>0</v>
      </c>
      <c r="M393" s="157" t="n">
        <f aca="false">SUM(G393:L393)</f>
        <v>0</v>
      </c>
    </row>
    <row r="394" customFormat="false" ht="12.75" hidden="true" customHeight="false" outlineLevel="0" collapsed="false">
      <c r="A394" s="87" t="s">
        <v>470</v>
      </c>
      <c r="B394" s="158" t="s">
        <v>8</v>
      </c>
      <c r="C394" s="159" t="s">
        <v>478</v>
      </c>
      <c r="D394" s="158" t="s">
        <v>12</v>
      </c>
      <c r="E394" s="257"/>
      <c r="F394" s="247" t="s">
        <v>475</v>
      </c>
      <c r="G394" s="172"/>
      <c r="H394" s="251"/>
      <c r="I394" s="251"/>
      <c r="J394" s="251"/>
      <c r="K394" s="251"/>
      <c r="L394" s="252"/>
      <c r="M394" s="157" t="n">
        <f aca="false">SUM(G394:L394)</f>
        <v>0</v>
      </c>
    </row>
    <row r="395" customFormat="false" ht="12.75" hidden="true" customHeight="false" outlineLevel="0" collapsed="false">
      <c r="A395" s="87" t="s">
        <v>470</v>
      </c>
      <c r="B395" s="158" t="s">
        <v>8</v>
      </c>
      <c r="C395" s="159" t="s">
        <v>478</v>
      </c>
      <c r="D395" s="158" t="s">
        <v>15</v>
      </c>
      <c r="E395" s="257"/>
      <c r="F395" s="247" t="s">
        <v>476</v>
      </c>
      <c r="G395" s="172"/>
      <c r="H395" s="251"/>
      <c r="I395" s="251"/>
      <c r="J395" s="251"/>
      <c r="K395" s="251"/>
      <c r="L395" s="252"/>
      <c r="M395" s="157" t="n">
        <f aca="false">SUM(G395:L395)</f>
        <v>0</v>
      </c>
    </row>
    <row r="396" customFormat="false" ht="12.75" hidden="true" customHeight="false" outlineLevel="0" collapsed="false">
      <c r="A396" s="87" t="n">
        <v>24</v>
      </c>
      <c r="B396" s="158" t="s">
        <v>8</v>
      </c>
      <c r="C396" s="159" t="s">
        <v>478</v>
      </c>
      <c r="D396" s="158" t="s">
        <v>20</v>
      </c>
      <c r="E396" s="257"/>
      <c r="F396" s="247" t="s">
        <v>477</v>
      </c>
      <c r="G396" s="172"/>
      <c r="H396" s="251"/>
      <c r="I396" s="251"/>
      <c r="J396" s="251"/>
      <c r="K396" s="251"/>
      <c r="L396" s="252"/>
      <c r="M396" s="157" t="n">
        <f aca="false">SUM(G396:L396)</f>
        <v>0</v>
      </c>
    </row>
    <row r="397" customFormat="false" ht="12.75" hidden="true" customHeight="false" outlineLevel="0" collapsed="false">
      <c r="A397" s="87" t="n">
        <v>24</v>
      </c>
      <c r="B397" s="158" t="s">
        <v>8</v>
      </c>
      <c r="C397" s="159" t="s">
        <v>480</v>
      </c>
      <c r="D397" s="158"/>
      <c r="E397" s="257"/>
      <c r="F397" s="247" t="s">
        <v>481</v>
      </c>
      <c r="G397" s="150" t="n">
        <f aca="false">SUM(G398)</f>
        <v>1</v>
      </c>
      <c r="H397" s="251" t="n">
        <f aca="false">SUM(H398)</f>
        <v>0</v>
      </c>
      <c r="I397" s="251" t="n">
        <f aca="false">SUM(I398)</f>
        <v>0</v>
      </c>
      <c r="J397" s="251" t="n">
        <f aca="false">SUM(J398)</f>
        <v>0</v>
      </c>
      <c r="K397" s="251" t="n">
        <f aca="false">SUM(K398)</f>
        <v>0</v>
      </c>
      <c r="L397" s="252" t="n">
        <f aca="false">SUM(L398)</f>
        <v>0</v>
      </c>
      <c r="M397" s="157" t="n">
        <f aca="false">SUM(G397:L397)</f>
        <v>1</v>
      </c>
    </row>
    <row r="398" customFormat="false" ht="12.75" hidden="true" customHeight="false" outlineLevel="0" collapsed="false">
      <c r="A398" s="87" t="s">
        <v>470</v>
      </c>
      <c r="B398" s="158" t="s">
        <v>8</v>
      </c>
      <c r="C398" s="159" t="s">
        <v>480</v>
      </c>
      <c r="D398" s="158" t="s">
        <v>12</v>
      </c>
      <c r="E398" s="257"/>
      <c r="F398" s="247" t="s">
        <v>482</v>
      </c>
      <c r="G398" s="172" t="n">
        <v>1</v>
      </c>
      <c r="H398" s="251"/>
      <c r="I398" s="251"/>
      <c r="J398" s="251"/>
      <c r="K398" s="251"/>
      <c r="L398" s="252"/>
      <c r="M398" s="157" t="n">
        <f aca="false">SUM(G398:L398)</f>
        <v>1</v>
      </c>
    </row>
    <row r="399" customFormat="false" ht="12.75" hidden="true" customHeight="false" outlineLevel="0" collapsed="false">
      <c r="A399" s="87" t="n">
        <v>24</v>
      </c>
      <c r="B399" s="158" t="s">
        <v>8</v>
      </c>
      <c r="C399" s="159" t="s">
        <v>483</v>
      </c>
      <c r="D399" s="158"/>
      <c r="E399" s="257"/>
      <c r="F399" s="247" t="s">
        <v>484</v>
      </c>
      <c r="G399" s="150" t="n">
        <v>9000</v>
      </c>
      <c r="H399" s="251"/>
      <c r="I399" s="251"/>
      <c r="J399" s="251"/>
      <c r="K399" s="251"/>
      <c r="L399" s="252"/>
      <c r="M399" s="157" t="n">
        <f aca="false">SUM(G399:L399)</f>
        <v>9000</v>
      </c>
    </row>
    <row r="400" customFormat="false" ht="12.75" hidden="true" customHeight="false" outlineLevel="0" collapsed="false">
      <c r="A400" s="87" t="n">
        <v>24</v>
      </c>
      <c r="B400" s="158" t="s">
        <v>8</v>
      </c>
      <c r="C400" s="159" t="s">
        <v>63</v>
      </c>
      <c r="D400" s="158"/>
      <c r="E400" s="257"/>
      <c r="F400" s="247" t="s">
        <v>485</v>
      </c>
      <c r="G400" s="172" t="n">
        <v>1</v>
      </c>
      <c r="H400" s="251"/>
      <c r="I400" s="251"/>
      <c r="J400" s="251"/>
      <c r="K400" s="251"/>
      <c r="L400" s="252"/>
      <c r="M400" s="157" t="n">
        <f aca="false">SUM(G400:L400)</f>
        <v>1</v>
      </c>
    </row>
    <row r="401" customFormat="false" ht="12.75" hidden="true" customHeight="false" outlineLevel="0" collapsed="false">
      <c r="A401" s="87" t="n">
        <v>24</v>
      </c>
      <c r="B401" s="158" t="s">
        <v>8</v>
      </c>
      <c r="C401" s="159" t="s">
        <v>65</v>
      </c>
      <c r="D401" s="158"/>
      <c r="E401" s="257"/>
      <c r="F401" s="247" t="s">
        <v>486</v>
      </c>
      <c r="G401" s="150" t="n">
        <f aca="false">SUM(G402:G404)</f>
        <v>140000</v>
      </c>
      <c r="H401" s="251" t="n">
        <f aca="false">SUM(H402:H404)</f>
        <v>0</v>
      </c>
      <c r="I401" s="251" t="n">
        <f aca="false">SUM(I402:I404)</f>
        <v>0</v>
      </c>
      <c r="J401" s="251" t="n">
        <f aca="false">SUM(J402:J404)</f>
        <v>0</v>
      </c>
      <c r="K401" s="251" t="n">
        <f aca="false">SUM(K402:K404)</f>
        <v>0</v>
      </c>
      <c r="L401" s="252" t="n">
        <f aca="false">SUM(L402:L404)</f>
        <v>0</v>
      </c>
      <c r="M401" s="157" t="n">
        <f aca="false">SUM(G401:L401)</f>
        <v>140000</v>
      </c>
    </row>
    <row r="402" customFormat="false" ht="12.75" hidden="true" customHeight="false" outlineLevel="0" collapsed="false">
      <c r="A402" s="87" t="n">
        <v>24</v>
      </c>
      <c r="B402" s="158" t="s">
        <v>8</v>
      </c>
      <c r="C402" s="159" t="s">
        <v>65</v>
      </c>
      <c r="D402" s="158" t="s">
        <v>12</v>
      </c>
      <c r="E402" s="257"/>
      <c r="F402" s="247" t="s">
        <v>487</v>
      </c>
      <c r="G402" s="172" t="n">
        <v>50000</v>
      </c>
      <c r="H402" s="251"/>
      <c r="I402" s="251"/>
      <c r="J402" s="251"/>
      <c r="K402" s="251"/>
      <c r="L402" s="252"/>
      <c r="M402" s="157"/>
    </row>
    <row r="403" customFormat="false" ht="12.75" hidden="true" customHeight="false" outlineLevel="0" collapsed="false">
      <c r="A403" s="87" t="n">
        <v>24</v>
      </c>
      <c r="B403" s="158" t="s">
        <v>8</v>
      </c>
      <c r="C403" s="159" t="s">
        <v>65</v>
      </c>
      <c r="D403" s="158" t="s">
        <v>15</v>
      </c>
      <c r="E403" s="257"/>
      <c r="F403" s="247" t="s">
        <v>488</v>
      </c>
      <c r="G403" s="172" t="n">
        <v>90000</v>
      </c>
      <c r="H403" s="251"/>
      <c r="I403" s="251"/>
      <c r="J403" s="251"/>
      <c r="K403" s="251"/>
      <c r="L403" s="252"/>
      <c r="M403" s="157"/>
    </row>
    <row r="404" customFormat="false" ht="12.75" hidden="true" customHeight="false" outlineLevel="0" collapsed="false">
      <c r="A404" s="64" t="s">
        <v>470</v>
      </c>
      <c r="B404" s="65" t="s">
        <v>8</v>
      </c>
      <c r="C404" s="159" t="s">
        <v>65</v>
      </c>
      <c r="D404" s="65" t="s">
        <v>20</v>
      </c>
      <c r="E404" s="258"/>
      <c r="F404" s="254" t="s">
        <v>489</v>
      </c>
      <c r="G404" s="172"/>
      <c r="H404" s="251"/>
      <c r="I404" s="251"/>
      <c r="J404" s="251"/>
      <c r="K404" s="251"/>
      <c r="L404" s="252"/>
      <c r="M404" s="157" t="n">
        <f aca="false">SUM(G404:L404)</f>
        <v>0</v>
      </c>
    </row>
    <row r="405" customFormat="false" ht="12.75" hidden="false" customHeight="false" outlineLevel="0" collapsed="false">
      <c r="A405" s="32" t="n">
        <v>24</v>
      </c>
      <c r="B405" s="33" t="s">
        <v>67</v>
      </c>
      <c r="C405" s="35"/>
      <c r="D405" s="224"/>
      <c r="E405" s="225"/>
      <c r="F405" s="140" t="s">
        <v>490</v>
      </c>
      <c r="G405" s="210"/>
      <c r="H405" s="243"/>
      <c r="I405" s="243"/>
      <c r="J405" s="243"/>
      <c r="K405" s="243"/>
      <c r="L405" s="244"/>
      <c r="M405" s="187" t="n">
        <f aca="false">SUM(G405:L405)</f>
        <v>0</v>
      </c>
    </row>
    <row r="406" customFormat="false" ht="12.75" hidden="false" customHeight="false" outlineLevel="0" collapsed="false">
      <c r="A406" s="32" t="n">
        <v>24</v>
      </c>
      <c r="B406" s="33" t="s">
        <v>40</v>
      </c>
      <c r="C406" s="35"/>
      <c r="D406" s="224"/>
      <c r="E406" s="225"/>
      <c r="F406" s="140" t="s">
        <v>491</v>
      </c>
      <c r="G406" s="210"/>
      <c r="H406" s="243"/>
      <c r="I406" s="243"/>
      <c r="J406" s="243"/>
      <c r="K406" s="243"/>
      <c r="L406" s="244"/>
      <c r="M406" s="187" t="n">
        <f aca="false">SUM(G406:L406)</f>
        <v>0</v>
      </c>
    </row>
    <row r="407" customFormat="false" ht="12.75" hidden="false" customHeight="false" outlineLevel="0" collapsed="false">
      <c r="A407" s="32" t="n">
        <v>24</v>
      </c>
      <c r="B407" s="33" t="s">
        <v>70</v>
      </c>
      <c r="C407" s="35"/>
      <c r="D407" s="224"/>
      <c r="E407" s="225"/>
      <c r="F407" s="140" t="s">
        <v>492</v>
      </c>
      <c r="G407" s="210"/>
      <c r="H407" s="243"/>
      <c r="I407" s="243"/>
      <c r="J407" s="243"/>
      <c r="K407" s="243"/>
      <c r="L407" s="244"/>
      <c r="M407" s="187" t="n">
        <f aca="false">SUM(G407:L407)</f>
        <v>0</v>
      </c>
    </row>
    <row r="408" customFormat="false" ht="12.75" hidden="false" customHeight="false" outlineLevel="0" collapsed="false">
      <c r="A408" s="32" t="n">
        <v>24</v>
      </c>
      <c r="B408" s="33" t="s">
        <v>72</v>
      </c>
      <c r="C408" s="35"/>
      <c r="D408" s="224"/>
      <c r="E408" s="225"/>
      <c r="F408" s="140" t="s">
        <v>493</v>
      </c>
      <c r="G408" s="210"/>
      <c r="H408" s="243"/>
      <c r="I408" s="243"/>
      <c r="J408" s="243"/>
      <c r="K408" s="243"/>
      <c r="L408" s="244"/>
      <c r="M408" s="187" t="n">
        <f aca="false">SUM(G408:L408)</f>
        <v>0</v>
      </c>
    </row>
    <row r="409" customFormat="false" ht="12.75" hidden="true" customHeight="false" outlineLevel="0" collapsed="false">
      <c r="A409" s="202"/>
      <c r="B409" s="239"/>
      <c r="C409" s="240"/>
      <c r="D409" s="232"/>
      <c r="E409" s="234"/>
      <c r="F409" s="231"/>
      <c r="G409" s="172"/>
      <c r="H409" s="156"/>
      <c r="I409" s="156"/>
      <c r="J409" s="156"/>
      <c r="K409" s="156"/>
      <c r="L409" s="156"/>
      <c r="M409" s="157"/>
    </row>
    <row r="410" customFormat="false" ht="12.75" hidden="false" customHeight="false" outlineLevel="0" collapsed="false">
      <c r="A410" s="135" t="n">
        <v>25</v>
      </c>
      <c r="B410" s="235"/>
      <c r="C410" s="133"/>
      <c r="D410" s="259"/>
      <c r="E410" s="237"/>
      <c r="F410" s="135" t="s">
        <v>494</v>
      </c>
      <c r="G410" s="208" t="n">
        <f aca="false">SUM(G411:G411)</f>
        <v>0</v>
      </c>
      <c r="H410" s="137" t="n">
        <f aca="false">SUM(H411:H411)</f>
        <v>0</v>
      </c>
      <c r="I410" s="137" t="n">
        <f aca="false">SUM(I411:I411)</f>
        <v>0</v>
      </c>
      <c r="J410" s="137" t="n">
        <f aca="false">SUM(J411:J411)</f>
        <v>0</v>
      </c>
      <c r="K410" s="137" t="n">
        <f aca="false">SUM(K411:K411)</f>
        <v>0</v>
      </c>
      <c r="L410" s="137" t="n">
        <f aca="false">SUM(L411:L411)</f>
        <v>0</v>
      </c>
      <c r="M410" s="209" t="n">
        <f aca="false">SUM(G410:L410)</f>
        <v>0</v>
      </c>
    </row>
    <row r="411" customFormat="false" ht="12.75" hidden="false" customHeight="false" outlineLevel="0" collapsed="false">
      <c r="A411" s="238" t="n">
        <v>25</v>
      </c>
      <c r="B411" s="33" t="s">
        <v>10</v>
      </c>
      <c r="C411" s="35"/>
      <c r="D411" s="224"/>
      <c r="E411" s="225"/>
      <c r="F411" s="140" t="s">
        <v>495</v>
      </c>
      <c r="G411" s="210"/>
      <c r="H411" s="142"/>
      <c r="I411" s="142"/>
      <c r="J411" s="142"/>
      <c r="K411" s="142"/>
      <c r="L411" s="142"/>
      <c r="M411" s="187" t="n">
        <f aca="false">SUM(G411:L411)</f>
        <v>0</v>
      </c>
    </row>
    <row r="412" customFormat="false" ht="12.75" hidden="true" customHeight="false" outlineLevel="0" collapsed="false">
      <c r="A412" s="231"/>
      <c r="B412" s="203"/>
      <c r="C412" s="260"/>
      <c r="D412" s="261"/>
      <c r="E412" s="246"/>
      <c r="F412" s="262"/>
      <c r="G412" s="172"/>
      <c r="H412" s="156"/>
      <c r="I412" s="156"/>
      <c r="J412" s="156"/>
      <c r="K412" s="156"/>
      <c r="L412" s="156"/>
      <c r="M412" s="157"/>
    </row>
    <row r="413" customFormat="false" ht="13.5" hidden="false" customHeight="false" outlineLevel="0" collapsed="false">
      <c r="A413" s="135" t="n">
        <v>26</v>
      </c>
      <c r="B413" s="263"/>
      <c r="C413" s="133"/>
      <c r="D413" s="235"/>
      <c r="E413" s="237"/>
      <c r="F413" s="135" t="s">
        <v>496</v>
      </c>
      <c r="G413" s="208" t="n">
        <f aca="false">SUM(G414:G416)</f>
        <v>700</v>
      </c>
      <c r="H413" s="137" t="n">
        <f aca="false">SUM(H414:H416)</f>
        <v>0</v>
      </c>
      <c r="I413" s="137" t="n">
        <f aca="false">SUM(I414:I416)</f>
        <v>0</v>
      </c>
      <c r="J413" s="137" t="n">
        <f aca="false">SUM(J414:J416)</f>
        <v>0</v>
      </c>
      <c r="K413" s="137" t="n">
        <f aca="false">SUM(K414:K416)</f>
        <v>0</v>
      </c>
      <c r="L413" s="137" t="n">
        <f aca="false">SUM(L414:L416)</f>
        <v>0</v>
      </c>
      <c r="M413" s="209" t="n">
        <f aca="false">SUM(G413:L413)</f>
        <v>700</v>
      </c>
    </row>
    <row r="414" customFormat="false" ht="13.5" hidden="false" customHeight="false" outlineLevel="0" collapsed="false">
      <c r="A414" s="238" t="s">
        <v>497</v>
      </c>
      <c r="B414" s="264" t="s">
        <v>10</v>
      </c>
      <c r="C414" s="139"/>
      <c r="D414" s="33"/>
      <c r="E414" s="72"/>
      <c r="F414" s="186" t="s">
        <v>498</v>
      </c>
      <c r="G414" s="265" t="n">
        <v>500</v>
      </c>
      <c r="H414" s="266"/>
      <c r="I414" s="266"/>
      <c r="J414" s="266"/>
      <c r="K414" s="266"/>
      <c r="L414" s="266"/>
      <c r="M414" s="267" t="n">
        <f aca="false">SUM(G414:L414)</f>
        <v>500</v>
      </c>
    </row>
    <row r="415" customFormat="false" ht="12.75" hidden="false" customHeight="false" outlineLevel="0" collapsed="false">
      <c r="A415" s="238" t="n">
        <v>26</v>
      </c>
      <c r="B415" s="268" t="s">
        <v>33</v>
      </c>
      <c r="C415" s="269"/>
      <c r="D415" s="270"/>
      <c r="E415" s="271"/>
      <c r="F415" s="140" t="s">
        <v>499</v>
      </c>
      <c r="G415" s="265"/>
      <c r="H415" s="266"/>
      <c r="I415" s="266"/>
      <c r="J415" s="266"/>
      <c r="K415" s="266"/>
      <c r="L415" s="266"/>
      <c r="M415" s="267" t="n">
        <f aca="false">SUM(G415:L415)</f>
        <v>0</v>
      </c>
    </row>
    <row r="416" customFormat="false" ht="12.75" hidden="false" customHeight="false" outlineLevel="0" collapsed="false">
      <c r="A416" s="238" t="n">
        <v>26</v>
      </c>
      <c r="B416" s="33" t="s">
        <v>67</v>
      </c>
      <c r="C416" s="35"/>
      <c r="D416" s="224"/>
      <c r="E416" s="225"/>
      <c r="F416" s="140" t="s">
        <v>500</v>
      </c>
      <c r="G416" s="210" t="n">
        <f aca="false">SUM(G417:G418)</f>
        <v>200</v>
      </c>
      <c r="H416" s="142" t="n">
        <f aca="false">SUM(H417:H418)</f>
        <v>0</v>
      </c>
      <c r="I416" s="142" t="n">
        <f aca="false">SUM(I417:I418)</f>
        <v>0</v>
      </c>
      <c r="J416" s="142" t="n">
        <f aca="false">SUM(J417:J418)</f>
        <v>0</v>
      </c>
      <c r="K416" s="142" t="n">
        <f aca="false">SUM(K417:K418)</f>
        <v>0</v>
      </c>
      <c r="L416" s="142" t="n">
        <f aca="false">SUM(L417:L418)</f>
        <v>0</v>
      </c>
      <c r="M416" s="187" t="n">
        <f aca="false">SUM(G416:L416)</f>
        <v>200</v>
      </c>
    </row>
    <row r="417" customFormat="false" ht="12.75" hidden="true" customHeight="false" outlineLevel="0" collapsed="false">
      <c r="A417" s="87" t="s">
        <v>497</v>
      </c>
      <c r="B417" s="158" t="s">
        <v>67</v>
      </c>
      <c r="C417" s="159" t="s">
        <v>12</v>
      </c>
      <c r="D417" s="232"/>
      <c r="E417" s="234"/>
      <c r="F417" s="272" t="s">
        <v>104</v>
      </c>
      <c r="G417" s="172" t="n">
        <v>100</v>
      </c>
      <c r="H417" s="156"/>
      <c r="I417" s="156"/>
      <c r="J417" s="156"/>
      <c r="K417" s="156"/>
      <c r="L417" s="156"/>
      <c r="M417" s="157" t="n">
        <f aca="false">SUM(G417:L417)</f>
        <v>100</v>
      </c>
    </row>
    <row r="418" customFormat="false" ht="12.75" hidden="true" customHeight="false" outlineLevel="0" collapsed="false">
      <c r="A418" s="87" t="s">
        <v>497</v>
      </c>
      <c r="B418" s="158" t="s">
        <v>67</v>
      </c>
      <c r="C418" s="159" t="s">
        <v>28</v>
      </c>
      <c r="D418" s="232"/>
      <c r="E418" s="234"/>
      <c r="F418" s="272" t="s">
        <v>501</v>
      </c>
      <c r="G418" s="172" t="n">
        <v>100</v>
      </c>
      <c r="H418" s="156"/>
      <c r="I418" s="156"/>
      <c r="J418" s="156"/>
      <c r="K418" s="156"/>
      <c r="L418" s="156"/>
      <c r="M418" s="157" t="n">
        <f aca="false">SUM(G418:L418)</f>
        <v>100</v>
      </c>
    </row>
    <row r="419" customFormat="false" ht="12.75" hidden="true" customHeight="false" outlineLevel="0" collapsed="false">
      <c r="A419" s="231"/>
      <c r="B419" s="203"/>
      <c r="C419" s="233"/>
      <c r="D419" s="232"/>
      <c r="E419" s="234"/>
      <c r="F419" s="231"/>
      <c r="G419" s="172"/>
      <c r="H419" s="156"/>
      <c r="I419" s="156"/>
      <c r="J419" s="156"/>
      <c r="K419" s="156"/>
      <c r="L419" s="156"/>
      <c r="M419" s="157"/>
    </row>
    <row r="420" customFormat="false" ht="12.75" hidden="false" customHeight="false" outlineLevel="0" collapsed="false">
      <c r="A420" s="135" t="n">
        <v>29</v>
      </c>
      <c r="B420" s="28"/>
      <c r="C420" s="236"/>
      <c r="D420" s="235"/>
      <c r="E420" s="237"/>
      <c r="F420" s="135" t="s">
        <v>502</v>
      </c>
      <c r="G420" s="208" t="n">
        <f aca="false">SUM(G421+G422+G423+G424+G425+G429+G432+G435)</f>
        <v>30505</v>
      </c>
      <c r="H420" s="137" t="n">
        <f aca="false">SUM(H421+H422+H423+H424+H425+H429+H432+H435)</f>
        <v>0</v>
      </c>
      <c r="I420" s="137" t="n">
        <f aca="false">SUM(I421+I422+I423+I424+I425+I429+I432+I435)</f>
        <v>0</v>
      </c>
      <c r="J420" s="137" t="n">
        <f aca="false">SUM(J421+J422+J423+J424+J425+J429+J432+J435)</f>
        <v>0</v>
      </c>
      <c r="K420" s="137" t="n">
        <f aca="false">SUM(K421+K422+K423+K424+K425+K429+K432+K435)</f>
        <v>0</v>
      </c>
      <c r="L420" s="137" t="n">
        <f aca="false">SUM(L421+L422+L423+L424+L425+L429+L432+L435)</f>
        <v>0</v>
      </c>
      <c r="M420" s="209" t="n">
        <f aca="false">SUM(G420:L420)</f>
        <v>30505</v>
      </c>
    </row>
    <row r="421" customFormat="false" ht="12.75" hidden="false" customHeight="false" outlineLevel="0" collapsed="false">
      <c r="A421" s="238" t="n">
        <v>29</v>
      </c>
      <c r="B421" s="33" t="s">
        <v>10</v>
      </c>
      <c r="C421" s="35"/>
      <c r="D421" s="224"/>
      <c r="E421" s="225"/>
      <c r="F421" s="140" t="s">
        <v>110</v>
      </c>
      <c r="G421" s="210" t="n">
        <v>30000</v>
      </c>
      <c r="H421" s="142"/>
      <c r="I421" s="142"/>
      <c r="J421" s="142"/>
      <c r="K421" s="142"/>
      <c r="L421" s="142"/>
      <c r="M421" s="187" t="n">
        <f aca="false">SUM(G421:L421)</f>
        <v>30000</v>
      </c>
    </row>
    <row r="422" customFormat="false" ht="12.75" hidden="false" customHeight="false" outlineLevel="0" collapsed="false">
      <c r="A422" s="238" t="n">
        <v>29</v>
      </c>
      <c r="B422" s="33" t="s">
        <v>33</v>
      </c>
      <c r="C422" s="35"/>
      <c r="D422" s="224"/>
      <c r="E422" s="225"/>
      <c r="F422" s="140" t="s">
        <v>111</v>
      </c>
      <c r="G422" s="210"/>
      <c r="H422" s="142"/>
      <c r="I422" s="142"/>
      <c r="J422" s="142"/>
      <c r="K422" s="142"/>
      <c r="L422" s="142"/>
      <c r="M422" s="187" t="n">
        <f aca="false">SUM(G422:L422)</f>
        <v>0</v>
      </c>
    </row>
    <row r="423" customFormat="false" ht="12.75" hidden="false" customHeight="false" outlineLevel="0" collapsed="false">
      <c r="A423" s="238" t="n">
        <v>29</v>
      </c>
      <c r="B423" s="33" t="s">
        <v>8</v>
      </c>
      <c r="C423" s="35"/>
      <c r="D423" s="224"/>
      <c r="E423" s="225"/>
      <c r="F423" s="140" t="s">
        <v>112</v>
      </c>
      <c r="G423" s="210"/>
      <c r="H423" s="142"/>
      <c r="I423" s="142"/>
      <c r="J423" s="142"/>
      <c r="K423" s="142"/>
      <c r="L423" s="142"/>
      <c r="M423" s="187" t="n">
        <f aca="false">SUM(G423:L423)</f>
        <v>0</v>
      </c>
    </row>
    <row r="424" customFormat="false" ht="12.75" hidden="false" customHeight="false" outlineLevel="0" collapsed="false">
      <c r="A424" s="238" t="n">
        <v>29</v>
      </c>
      <c r="B424" s="33" t="s">
        <v>67</v>
      </c>
      <c r="C424" s="35"/>
      <c r="D424" s="224"/>
      <c r="E424" s="225"/>
      <c r="F424" s="140" t="s">
        <v>113</v>
      </c>
      <c r="G424" s="210"/>
      <c r="H424" s="142"/>
      <c r="I424" s="142"/>
      <c r="J424" s="142"/>
      <c r="K424" s="142"/>
      <c r="L424" s="142"/>
      <c r="M424" s="187" t="n">
        <f aca="false">SUM(G424:L424)</f>
        <v>0</v>
      </c>
    </row>
    <row r="425" customFormat="false" ht="12.75" hidden="false" customHeight="false" outlineLevel="0" collapsed="false">
      <c r="A425" s="238" t="n">
        <v>29</v>
      </c>
      <c r="B425" s="33" t="s">
        <v>40</v>
      </c>
      <c r="C425" s="35"/>
      <c r="D425" s="224"/>
      <c r="E425" s="225"/>
      <c r="F425" s="140" t="s">
        <v>114</v>
      </c>
      <c r="G425" s="210" t="n">
        <f aca="false">SUM(G426:G428)</f>
        <v>102</v>
      </c>
      <c r="H425" s="142" t="n">
        <f aca="false">SUM(H426:H428)</f>
        <v>0</v>
      </c>
      <c r="I425" s="142" t="n">
        <f aca="false">SUM(I426:I428)</f>
        <v>0</v>
      </c>
      <c r="J425" s="142" t="n">
        <f aca="false">SUM(J426:J428)</f>
        <v>0</v>
      </c>
      <c r="K425" s="142" t="n">
        <f aca="false">SUM(K426:K428)</f>
        <v>0</v>
      </c>
      <c r="L425" s="142" t="n">
        <f aca="false">SUM(L426:L428)</f>
        <v>0</v>
      </c>
      <c r="M425" s="187" t="n">
        <f aca="false">SUM(G425:L425)</f>
        <v>102</v>
      </c>
    </row>
    <row r="426" customFormat="false" ht="12.75" hidden="true" customHeight="false" outlineLevel="0" collapsed="false">
      <c r="A426" s="190" t="n">
        <v>29</v>
      </c>
      <c r="B426" s="38" t="s">
        <v>40</v>
      </c>
      <c r="C426" s="152" t="s">
        <v>12</v>
      </c>
      <c r="D426" s="219"/>
      <c r="E426" s="193"/>
      <c r="F426" s="214" t="s">
        <v>503</v>
      </c>
      <c r="G426" s="172" t="n">
        <v>100</v>
      </c>
      <c r="H426" s="156"/>
      <c r="I426" s="156"/>
      <c r="J426" s="156"/>
      <c r="K426" s="156"/>
      <c r="L426" s="156"/>
      <c r="M426" s="157" t="n">
        <f aca="false">SUM(G426:L426)</f>
        <v>100</v>
      </c>
    </row>
    <row r="427" customFormat="false" ht="12.75" hidden="true" customHeight="false" outlineLevel="0" collapsed="false">
      <c r="A427" s="190" t="n">
        <v>29</v>
      </c>
      <c r="B427" s="38" t="s">
        <v>40</v>
      </c>
      <c r="C427" s="152" t="s">
        <v>15</v>
      </c>
      <c r="D427" s="219"/>
      <c r="E427" s="193"/>
      <c r="F427" s="214" t="s">
        <v>504</v>
      </c>
      <c r="G427" s="172"/>
      <c r="H427" s="156"/>
      <c r="I427" s="156"/>
      <c r="J427" s="156"/>
      <c r="K427" s="156"/>
      <c r="L427" s="156"/>
      <c r="M427" s="157" t="n">
        <f aca="false">SUM(G427:L427)</f>
        <v>0</v>
      </c>
    </row>
    <row r="428" customFormat="false" ht="12.75" hidden="true" customHeight="false" outlineLevel="0" collapsed="false">
      <c r="A428" s="190" t="n">
        <v>29</v>
      </c>
      <c r="B428" s="38" t="s">
        <v>40</v>
      </c>
      <c r="C428" s="152" t="s">
        <v>28</v>
      </c>
      <c r="D428" s="219"/>
      <c r="E428" s="193"/>
      <c r="F428" s="214" t="s">
        <v>32</v>
      </c>
      <c r="G428" s="172" t="n">
        <v>2</v>
      </c>
      <c r="H428" s="156"/>
      <c r="I428" s="156"/>
      <c r="J428" s="156"/>
      <c r="K428" s="156"/>
      <c r="L428" s="156"/>
      <c r="M428" s="157" t="n">
        <f aca="false">SUM(G428:L428)</f>
        <v>2</v>
      </c>
    </row>
    <row r="429" customFormat="false" ht="12.75" hidden="false" customHeight="false" outlineLevel="0" collapsed="false">
      <c r="A429" s="238" t="n">
        <v>29</v>
      </c>
      <c r="B429" s="33" t="s">
        <v>70</v>
      </c>
      <c r="C429" s="35"/>
      <c r="D429" s="224"/>
      <c r="E429" s="225"/>
      <c r="F429" s="140" t="s">
        <v>115</v>
      </c>
      <c r="G429" s="210" t="n">
        <f aca="false">SUM(G430:G431)</f>
        <v>401</v>
      </c>
      <c r="H429" s="142" t="n">
        <f aca="false">SUM(H430:H431)</f>
        <v>0</v>
      </c>
      <c r="I429" s="142" t="n">
        <f aca="false">SUM(I430:I431)</f>
        <v>0</v>
      </c>
      <c r="J429" s="142" t="n">
        <f aca="false">SUM(J430:J431)</f>
        <v>0</v>
      </c>
      <c r="K429" s="142" t="n">
        <f aca="false">SUM(K430:K431)</f>
        <v>0</v>
      </c>
      <c r="L429" s="142" t="n">
        <f aca="false">SUM(L430:L431)</f>
        <v>0</v>
      </c>
      <c r="M429" s="187" t="n">
        <f aca="false">SUM(G429:L429)</f>
        <v>401</v>
      </c>
    </row>
    <row r="430" customFormat="false" ht="12.75" hidden="true" customHeight="false" outlineLevel="0" collapsed="false">
      <c r="A430" s="190" t="n">
        <v>29</v>
      </c>
      <c r="B430" s="38" t="s">
        <v>70</v>
      </c>
      <c r="C430" s="152" t="s">
        <v>12</v>
      </c>
      <c r="D430" s="219"/>
      <c r="E430" s="193"/>
      <c r="F430" s="214" t="s">
        <v>505</v>
      </c>
      <c r="G430" s="172" t="n">
        <v>400</v>
      </c>
      <c r="H430" s="156"/>
      <c r="I430" s="156"/>
      <c r="J430" s="156"/>
      <c r="K430" s="156"/>
      <c r="L430" s="156"/>
      <c r="M430" s="157" t="n">
        <f aca="false">SUM(G430:L430)</f>
        <v>400</v>
      </c>
    </row>
    <row r="431" customFormat="false" ht="12.75" hidden="true" customHeight="false" outlineLevel="0" collapsed="false">
      <c r="A431" s="190" t="n">
        <v>29</v>
      </c>
      <c r="B431" s="38" t="s">
        <v>70</v>
      </c>
      <c r="C431" s="152" t="s">
        <v>15</v>
      </c>
      <c r="D431" s="219"/>
      <c r="E431" s="193"/>
      <c r="F431" s="214" t="s">
        <v>506</v>
      </c>
      <c r="G431" s="172" t="n">
        <v>1</v>
      </c>
      <c r="H431" s="156"/>
      <c r="I431" s="156"/>
      <c r="J431" s="156"/>
      <c r="K431" s="156"/>
      <c r="L431" s="156"/>
      <c r="M431" s="157" t="n">
        <f aca="false">SUM(G431:L431)</f>
        <v>1</v>
      </c>
    </row>
    <row r="432" customFormat="false" ht="12.75" hidden="false" customHeight="false" outlineLevel="0" collapsed="false">
      <c r="A432" s="238" t="n">
        <v>29</v>
      </c>
      <c r="B432" s="33" t="s">
        <v>72</v>
      </c>
      <c r="C432" s="35"/>
      <c r="D432" s="224"/>
      <c r="E432" s="225"/>
      <c r="F432" s="140" t="s">
        <v>116</v>
      </c>
      <c r="G432" s="210" t="n">
        <f aca="false">SUM(G433:G434)</f>
        <v>2</v>
      </c>
      <c r="H432" s="142" t="n">
        <f aca="false">SUM(H433:H434)</f>
        <v>0</v>
      </c>
      <c r="I432" s="142" t="n">
        <f aca="false">SUM(I433:I434)</f>
        <v>0</v>
      </c>
      <c r="J432" s="142" t="n">
        <f aca="false">SUM(J433:J434)</f>
        <v>0</v>
      </c>
      <c r="K432" s="142" t="n">
        <f aca="false">SUM(K433:K434)</f>
        <v>0</v>
      </c>
      <c r="L432" s="142" t="n">
        <f aca="false">SUM(L433:L434)</f>
        <v>0</v>
      </c>
      <c r="M432" s="187" t="n">
        <f aca="false">SUM(G432:L432)</f>
        <v>2</v>
      </c>
    </row>
    <row r="433" customFormat="false" ht="12.75" hidden="true" customHeight="false" outlineLevel="0" collapsed="false">
      <c r="A433" s="190" t="n">
        <v>29</v>
      </c>
      <c r="B433" s="38" t="s">
        <v>72</v>
      </c>
      <c r="C433" s="152" t="s">
        <v>12</v>
      </c>
      <c r="D433" s="219"/>
      <c r="E433" s="193"/>
      <c r="F433" s="214" t="s">
        <v>507</v>
      </c>
      <c r="G433" s="172" t="n">
        <v>1</v>
      </c>
      <c r="H433" s="156"/>
      <c r="I433" s="156"/>
      <c r="J433" s="156"/>
      <c r="K433" s="156"/>
      <c r="L433" s="156"/>
      <c r="M433" s="157" t="n">
        <f aca="false">SUM(G433:L433)</f>
        <v>1</v>
      </c>
    </row>
    <row r="434" customFormat="false" ht="12.75" hidden="true" customHeight="false" outlineLevel="0" collapsed="false">
      <c r="A434" s="190" t="n">
        <v>29</v>
      </c>
      <c r="B434" s="38" t="s">
        <v>72</v>
      </c>
      <c r="C434" s="152" t="s">
        <v>15</v>
      </c>
      <c r="D434" s="219"/>
      <c r="E434" s="193"/>
      <c r="F434" s="214" t="s">
        <v>508</v>
      </c>
      <c r="G434" s="172" t="n">
        <v>1</v>
      </c>
      <c r="H434" s="156"/>
      <c r="I434" s="156"/>
      <c r="J434" s="156"/>
      <c r="K434" s="156"/>
      <c r="L434" s="156"/>
      <c r="M434" s="157" t="n">
        <f aca="false">SUM(G434:L434)</f>
        <v>1</v>
      </c>
    </row>
    <row r="435" customFormat="false" ht="12.75" hidden="false" customHeight="false" outlineLevel="0" collapsed="false">
      <c r="A435" s="238" t="n">
        <v>29</v>
      </c>
      <c r="B435" s="33" t="s">
        <v>38</v>
      </c>
      <c r="C435" s="139"/>
      <c r="D435" s="224"/>
      <c r="E435" s="225"/>
      <c r="F435" s="140" t="s">
        <v>117</v>
      </c>
      <c r="G435" s="210"/>
      <c r="H435" s="142"/>
      <c r="I435" s="142"/>
      <c r="J435" s="142"/>
      <c r="K435" s="142"/>
      <c r="L435" s="142"/>
      <c r="M435" s="187" t="n">
        <f aca="false">SUM(G435:L435)</f>
        <v>0</v>
      </c>
    </row>
    <row r="436" customFormat="false" ht="12.75" hidden="true" customHeight="false" outlineLevel="0" collapsed="false">
      <c r="A436" s="231"/>
      <c r="B436" s="203"/>
      <c r="C436" s="233"/>
      <c r="D436" s="232"/>
      <c r="E436" s="234"/>
      <c r="F436" s="231"/>
      <c r="G436" s="172"/>
      <c r="H436" s="156"/>
      <c r="I436" s="156"/>
      <c r="J436" s="156"/>
      <c r="K436" s="156"/>
      <c r="L436" s="156"/>
      <c r="M436" s="157"/>
    </row>
    <row r="437" customFormat="false" ht="12.75" hidden="false" customHeight="false" outlineLevel="0" collapsed="false">
      <c r="A437" s="135" t="n">
        <v>30</v>
      </c>
      <c r="B437" s="28"/>
      <c r="C437" s="236"/>
      <c r="D437" s="235"/>
      <c r="E437" s="237"/>
      <c r="F437" s="135" t="s">
        <v>509</v>
      </c>
      <c r="G437" s="208" t="n">
        <f aca="false">SUM(G438+G445+G446+G447)</f>
        <v>0</v>
      </c>
      <c r="H437" s="137" t="n">
        <f aca="false">SUM(H438+H445+H446+H447)</f>
        <v>0</v>
      </c>
      <c r="I437" s="137" t="n">
        <f aca="false">SUM(I438+I445+I446+I447)</f>
        <v>0</v>
      </c>
      <c r="J437" s="137" t="n">
        <f aca="false">SUM(J438+J445+J446+J447)</f>
        <v>0</v>
      </c>
      <c r="K437" s="137" t="n">
        <f aca="false">SUM(K438+K445+K446+K447)</f>
        <v>0</v>
      </c>
      <c r="L437" s="137" t="n">
        <f aca="false">SUM(L438+L445+L446+L447)</f>
        <v>0</v>
      </c>
      <c r="M437" s="209" t="n">
        <f aca="false">SUM(G437:L437)</f>
        <v>0</v>
      </c>
    </row>
    <row r="438" customFormat="false" ht="12.75" hidden="false" customHeight="false" outlineLevel="0" collapsed="false">
      <c r="A438" s="238" t="n">
        <v>30</v>
      </c>
      <c r="B438" s="33" t="s">
        <v>10</v>
      </c>
      <c r="C438" s="35"/>
      <c r="D438" s="224"/>
      <c r="E438" s="225"/>
      <c r="F438" s="140" t="s">
        <v>510</v>
      </c>
      <c r="G438" s="210" t="n">
        <f aca="false">SUM(G439:G444)</f>
        <v>0</v>
      </c>
      <c r="H438" s="142" t="n">
        <f aca="false">SUM(H439:H444)</f>
        <v>0</v>
      </c>
      <c r="I438" s="142" t="n">
        <f aca="false">SUM(I439:I444)</f>
        <v>0</v>
      </c>
      <c r="J438" s="142" t="n">
        <f aca="false">SUM(J439:J444)</f>
        <v>0</v>
      </c>
      <c r="K438" s="142" t="n">
        <f aca="false">SUM(K439:K444)</f>
        <v>0</v>
      </c>
      <c r="L438" s="142" t="n">
        <f aca="false">SUM(L439:L444)</f>
        <v>0</v>
      </c>
      <c r="M438" s="187" t="n">
        <f aca="false">SUM(G438:L438)</f>
        <v>0</v>
      </c>
    </row>
    <row r="439" customFormat="false" ht="12.75" hidden="true" customHeight="false" outlineLevel="0" collapsed="false">
      <c r="A439" s="190" t="n">
        <v>30</v>
      </c>
      <c r="B439" s="38" t="s">
        <v>10</v>
      </c>
      <c r="C439" s="152" t="s">
        <v>12</v>
      </c>
      <c r="D439" s="219"/>
      <c r="E439" s="193"/>
      <c r="F439" s="214" t="s">
        <v>121</v>
      </c>
      <c r="G439" s="172"/>
      <c r="H439" s="156"/>
      <c r="I439" s="156"/>
      <c r="J439" s="156"/>
      <c r="K439" s="156"/>
      <c r="L439" s="156"/>
      <c r="M439" s="157" t="n">
        <f aca="false">SUM(G439:L439)</f>
        <v>0</v>
      </c>
    </row>
    <row r="440" customFormat="false" ht="12.75" hidden="true" customHeight="false" outlineLevel="0" collapsed="false">
      <c r="A440" s="190" t="n">
        <v>30</v>
      </c>
      <c r="B440" s="38" t="s">
        <v>10</v>
      </c>
      <c r="C440" s="152" t="s">
        <v>15</v>
      </c>
      <c r="D440" s="219"/>
      <c r="E440" s="193"/>
      <c r="F440" s="214" t="s">
        <v>511</v>
      </c>
      <c r="G440" s="172"/>
      <c r="H440" s="156"/>
      <c r="I440" s="156"/>
      <c r="J440" s="156"/>
      <c r="K440" s="156"/>
      <c r="L440" s="156"/>
      <c r="M440" s="157" t="n">
        <f aca="false">SUM(G440:L440)</f>
        <v>0</v>
      </c>
    </row>
    <row r="441" customFormat="false" ht="12.75" hidden="true" customHeight="false" outlineLevel="0" collapsed="false">
      <c r="A441" s="190" t="n">
        <v>30</v>
      </c>
      <c r="B441" s="38" t="s">
        <v>10</v>
      </c>
      <c r="C441" s="152" t="s">
        <v>20</v>
      </c>
      <c r="D441" s="219"/>
      <c r="E441" s="193"/>
      <c r="F441" s="214" t="s">
        <v>122</v>
      </c>
      <c r="G441" s="172"/>
      <c r="H441" s="156"/>
      <c r="I441" s="156"/>
      <c r="J441" s="156"/>
      <c r="K441" s="156"/>
      <c r="L441" s="156"/>
      <c r="M441" s="157" t="n">
        <f aca="false">SUM(G441:L441)</f>
        <v>0</v>
      </c>
    </row>
    <row r="442" customFormat="false" ht="12.75" hidden="true" customHeight="false" outlineLevel="0" collapsed="false">
      <c r="A442" s="190" t="n">
        <v>30</v>
      </c>
      <c r="B442" s="38" t="s">
        <v>10</v>
      </c>
      <c r="C442" s="152" t="s">
        <v>26</v>
      </c>
      <c r="D442" s="219"/>
      <c r="E442" s="193"/>
      <c r="F442" s="214" t="s">
        <v>512</v>
      </c>
      <c r="G442" s="172"/>
      <c r="H442" s="156"/>
      <c r="I442" s="156"/>
      <c r="J442" s="156"/>
      <c r="K442" s="156"/>
      <c r="L442" s="156"/>
      <c r="M442" s="157" t="n">
        <f aca="false">SUM(G442:L442)</f>
        <v>0</v>
      </c>
    </row>
    <row r="443" customFormat="false" ht="12.75" hidden="true" customHeight="false" outlineLevel="0" collapsed="false">
      <c r="A443" s="190" t="n">
        <v>30</v>
      </c>
      <c r="B443" s="38" t="s">
        <v>10</v>
      </c>
      <c r="C443" s="152" t="s">
        <v>55</v>
      </c>
      <c r="D443" s="219"/>
      <c r="E443" s="193"/>
      <c r="F443" s="214" t="s">
        <v>123</v>
      </c>
      <c r="G443" s="172"/>
      <c r="H443" s="156"/>
      <c r="I443" s="156"/>
      <c r="J443" s="156"/>
      <c r="K443" s="156"/>
      <c r="L443" s="156"/>
      <c r="M443" s="157" t="n">
        <f aca="false">SUM(G443:L443)</f>
        <v>0</v>
      </c>
    </row>
    <row r="444" customFormat="false" ht="12.75" hidden="true" customHeight="false" outlineLevel="0" collapsed="false">
      <c r="A444" s="190" t="n">
        <v>30</v>
      </c>
      <c r="B444" s="38" t="s">
        <v>10</v>
      </c>
      <c r="C444" s="152" t="s">
        <v>28</v>
      </c>
      <c r="D444" s="219"/>
      <c r="E444" s="193"/>
      <c r="F444" s="214" t="s">
        <v>29</v>
      </c>
      <c r="G444" s="172"/>
      <c r="H444" s="156"/>
      <c r="I444" s="156"/>
      <c r="J444" s="156"/>
      <c r="K444" s="156"/>
      <c r="L444" s="156"/>
      <c r="M444" s="157" t="n">
        <f aca="false">SUM(G444:L444)</f>
        <v>0</v>
      </c>
    </row>
    <row r="445" customFormat="false" ht="12.75" hidden="false" customHeight="false" outlineLevel="0" collapsed="false">
      <c r="A445" s="238" t="n">
        <v>30</v>
      </c>
      <c r="B445" s="33" t="s">
        <v>33</v>
      </c>
      <c r="C445" s="35"/>
      <c r="D445" s="224"/>
      <c r="E445" s="225"/>
      <c r="F445" s="140" t="s">
        <v>513</v>
      </c>
      <c r="G445" s="210"/>
      <c r="H445" s="142"/>
      <c r="I445" s="142"/>
      <c r="J445" s="142"/>
      <c r="K445" s="142"/>
      <c r="L445" s="142"/>
      <c r="M445" s="187" t="n">
        <f aca="false">SUM(G445:L445)</f>
        <v>0</v>
      </c>
    </row>
    <row r="446" customFormat="false" ht="12.75" hidden="false" customHeight="false" outlineLevel="0" collapsed="false">
      <c r="A446" s="238" t="n">
        <v>30</v>
      </c>
      <c r="B446" s="33" t="s">
        <v>8</v>
      </c>
      <c r="C446" s="139"/>
      <c r="D446" s="224"/>
      <c r="E446" s="225"/>
      <c r="F446" s="140" t="s">
        <v>514</v>
      </c>
      <c r="G446" s="210"/>
      <c r="H446" s="142"/>
      <c r="I446" s="142"/>
      <c r="J446" s="142"/>
      <c r="K446" s="142"/>
      <c r="L446" s="142"/>
      <c r="M446" s="187" t="n">
        <f aca="false">SUM(G446:L446)</f>
        <v>0</v>
      </c>
    </row>
    <row r="447" customFormat="false" ht="12.75" hidden="false" customHeight="false" outlineLevel="0" collapsed="false">
      <c r="A447" s="238" t="n">
        <v>30</v>
      </c>
      <c r="B447" s="33" t="s">
        <v>38</v>
      </c>
      <c r="C447" s="139"/>
      <c r="D447" s="224"/>
      <c r="E447" s="225"/>
      <c r="F447" s="140" t="s">
        <v>125</v>
      </c>
      <c r="G447" s="210"/>
      <c r="H447" s="142"/>
      <c r="I447" s="142"/>
      <c r="J447" s="142"/>
      <c r="K447" s="142"/>
      <c r="L447" s="142"/>
      <c r="M447" s="187" t="n">
        <f aca="false">SUM(G447:L447)</f>
        <v>0</v>
      </c>
    </row>
    <row r="448" customFormat="false" ht="12.75" hidden="true" customHeight="false" outlineLevel="0" collapsed="false">
      <c r="A448" s="231"/>
      <c r="B448" s="203"/>
      <c r="C448" s="233"/>
      <c r="D448" s="232"/>
      <c r="E448" s="234"/>
      <c r="F448" s="231"/>
      <c r="G448" s="172"/>
      <c r="H448" s="156"/>
      <c r="I448" s="156"/>
      <c r="J448" s="156"/>
      <c r="K448" s="156"/>
      <c r="L448" s="156"/>
      <c r="M448" s="157"/>
    </row>
    <row r="449" customFormat="false" ht="12.75" hidden="false" customHeight="false" outlineLevel="0" collapsed="false">
      <c r="A449" s="135" t="n">
        <v>31</v>
      </c>
      <c r="B449" s="28"/>
      <c r="C449" s="236"/>
      <c r="D449" s="235"/>
      <c r="E449" s="237"/>
      <c r="F449" s="135" t="s">
        <v>515</v>
      </c>
      <c r="G449" s="208" t="n">
        <f aca="false">SUM(G450+G453+G462)</f>
        <v>11006</v>
      </c>
      <c r="H449" s="137" t="n">
        <f aca="false">SUM(H450+H453+H462)</f>
        <v>0</v>
      </c>
      <c r="I449" s="137" t="n">
        <f aca="false">SUM(I450+I453+I462)</f>
        <v>0</v>
      </c>
      <c r="J449" s="137" t="n">
        <f aca="false">SUM(J450+J453+J462)</f>
        <v>0</v>
      </c>
      <c r="K449" s="137" t="n">
        <f aca="false">SUM(K450+K453+K462)</f>
        <v>0</v>
      </c>
      <c r="L449" s="137" t="n">
        <f aca="false">SUM(L450+L453+L462)</f>
        <v>0</v>
      </c>
      <c r="M449" s="209" t="n">
        <f aca="false">SUM(G449:L449)</f>
        <v>11006</v>
      </c>
    </row>
    <row r="450" customFormat="false" ht="12.75" hidden="false" customHeight="false" outlineLevel="0" collapsed="false">
      <c r="A450" s="238" t="n">
        <v>31</v>
      </c>
      <c r="B450" s="33" t="s">
        <v>10</v>
      </c>
      <c r="C450" s="35"/>
      <c r="D450" s="224"/>
      <c r="E450" s="225"/>
      <c r="F450" s="140" t="s">
        <v>516</v>
      </c>
      <c r="G450" s="210" t="n">
        <f aca="false">SUM(G451:G452)</f>
        <v>0</v>
      </c>
      <c r="H450" s="142" t="n">
        <f aca="false">SUM(H451:H452)</f>
        <v>0</v>
      </c>
      <c r="I450" s="142" t="n">
        <f aca="false">SUM(I451:I452)</f>
        <v>0</v>
      </c>
      <c r="J450" s="142" t="n">
        <f aca="false">SUM(J451:J452)</f>
        <v>0</v>
      </c>
      <c r="K450" s="142" t="n">
        <f aca="false">SUM(K451:K452)</f>
        <v>0</v>
      </c>
      <c r="L450" s="142" t="n">
        <f aca="false">SUM(L451:L452)</f>
        <v>0</v>
      </c>
      <c r="M450" s="187" t="n">
        <f aca="false">SUM(G450:L450)</f>
        <v>0</v>
      </c>
    </row>
    <row r="451" customFormat="false" ht="12.75" hidden="true" customHeight="false" outlineLevel="0" collapsed="false">
      <c r="A451" s="190" t="n">
        <v>31</v>
      </c>
      <c r="B451" s="38" t="s">
        <v>10</v>
      </c>
      <c r="C451" s="152" t="s">
        <v>12</v>
      </c>
      <c r="D451" s="219"/>
      <c r="E451" s="193"/>
      <c r="F451" s="214" t="s">
        <v>517</v>
      </c>
      <c r="G451" s="172"/>
      <c r="H451" s="156"/>
      <c r="I451" s="156"/>
      <c r="J451" s="156"/>
      <c r="K451" s="156"/>
      <c r="L451" s="156"/>
      <c r="M451" s="157" t="n">
        <f aca="false">SUM(G451:L451)</f>
        <v>0</v>
      </c>
    </row>
    <row r="452" customFormat="false" ht="12.75" hidden="true" customHeight="false" outlineLevel="0" collapsed="false">
      <c r="A452" s="190" t="n">
        <v>31</v>
      </c>
      <c r="B452" s="38" t="s">
        <v>10</v>
      </c>
      <c r="C452" s="152" t="s">
        <v>15</v>
      </c>
      <c r="D452" s="219"/>
      <c r="E452" s="193"/>
      <c r="F452" s="214" t="s">
        <v>518</v>
      </c>
      <c r="G452" s="172" t="n">
        <v>0</v>
      </c>
      <c r="H452" s="156"/>
      <c r="I452" s="156"/>
      <c r="J452" s="156"/>
      <c r="K452" s="156"/>
      <c r="L452" s="156"/>
      <c r="M452" s="157" t="n">
        <f aca="false">SUM(G452:L452)</f>
        <v>0</v>
      </c>
    </row>
    <row r="453" customFormat="false" ht="12.75" hidden="false" customHeight="false" outlineLevel="0" collapsed="false">
      <c r="A453" s="238" t="n">
        <v>31</v>
      </c>
      <c r="B453" s="33" t="s">
        <v>33</v>
      </c>
      <c r="C453" s="35"/>
      <c r="D453" s="224"/>
      <c r="E453" s="225"/>
      <c r="F453" s="140" t="s">
        <v>519</v>
      </c>
      <c r="G453" s="210" t="n">
        <f aca="false">SUM(G454:G461)</f>
        <v>11006</v>
      </c>
      <c r="H453" s="142" t="n">
        <f aca="false">SUM(H454:H461)</f>
        <v>0</v>
      </c>
      <c r="I453" s="142" t="n">
        <f aca="false">SUM(I454:I461)</f>
        <v>0</v>
      </c>
      <c r="J453" s="142" t="n">
        <f aca="false">SUM(J454:J461)</f>
        <v>0</v>
      </c>
      <c r="K453" s="142" t="n">
        <f aca="false">SUM(K454:K461)</f>
        <v>0</v>
      </c>
      <c r="L453" s="142" t="n">
        <f aca="false">SUM(L454:L461)</f>
        <v>0</v>
      </c>
      <c r="M453" s="187" t="n">
        <f aca="false">SUM(G453:L453)</f>
        <v>11006</v>
      </c>
    </row>
    <row r="454" customFormat="false" ht="12.75" hidden="true" customHeight="false" outlineLevel="0" collapsed="false">
      <c r="A454" s="190" t="n">
        <v>31</v>
      </c>
      <c r="B454" s="38" t="s">
        <v>33</v>
      </c>
      <c r="C454" s="152" t="s">
        <v>12</v>
      </c>
      <c r="D454" s="219"/>
      <c r="E454" s="193"/>
      <c r="F454" s="214" t="s">
        <v>517</v>
      </c>
      <c r="G454" s="172" t="n">
        <v>1</v>
      </c>
      <c r="H454" s="156"/>
      <c r="I454" s="156"/>
      <c r="J454" s="156"/>
      <c r="K454" s="156"/>
      <c r="L454" s="156"/>
      <c r="M454" s="157" t="n">
        <f aca="false">SUM(G454:L454)</f>
        <v>1</v>
      </c>
    </row>
    <row r="455" customFormat="false" ht="12.75" hidden="true" customHeight="false" outlineLevel="0" collapsed="false">
      <c r="A455" s="190" t="n">
        <v>31</v>
      </c>
      <c r="B455" s="38" t="s">
        <v>33</v>
      </c>
      <c r="C455" s="152" t="s">
        <v>15</v>
      </c>
      <c r="D455" s="219"/>
      <c r="E455" s="193"/>
      <c r="F455" s="214" t="s">
        <v>518</v>
      </c>
      <c r="G455" s="172" t="n">
        <v>10000</v>
      </c>
      <c r="H455" s="156"/>
      <c r="I455" s="156"/>
      <c r="J455" s="156"/>
      <c r="K455" s="156"/>
      <c r="L455" s="156"/>
      <c r="M455" s="157" t="n">
        <f aca="false">SUM(G455:L455)</f>
        <v>10000</v>
      </c>
    </row>
    <row r="456" customFormat="false" ht="12.75" hidden="true" customHeight="false" outlineLevel="0" collapsed="false">
      <c r="A456" s="190" t="n">
        <v>31</v>
      </c>
      <c r="B456" s="38" t="s">
        <v>33</v>
      </c>
      <c r="C456" s="152" t="s">
        <v>20</v>
      </c>
      <c r="D456" s="219"/>
      <c r="E456" s="193"/>
      <c r="F456" s="214" t="s">
        <v>520</v>
      </c>
      <c r="G456" s="172" t="n">
        <v>1</v>
      </c>
      <c r="H456" s="156"/>
      <c r="I456" s="156"/>
      <c r="J456" s="156"/>
      <c r="K456" s="156"/>
      <c r="L456" s="156"/>
      <c r="M456" s="157" t="n">
        <f aca="false">SUM(G456:L456)</f>
        <v>1</v>
      </c>
    </row>
    <row r="457" customFormat="false" ht="12.75" hidden="true" customHeight="false" outlineLevel="0" collapsed="false">
      <c r="A457" s="190" t="n">
        <v>31</v>
      </c>
      <c r="B457" s="38" t="s">
        <v>33</v>
      </c>
      <c r="C457" s="152" t="s">
        <v>26</v>
      </c>
      <c r="D457" s="219"/>
      <c r="E457" s="193"/>
      <c r="F457" s="214" t="s">
        <v>521</v>
      </c>
      <c r="G457" s="172" t="n">
        <v>1000</v>
      </c>
      <c r="H457" s="156"/>
      <c r="I457" s="156"/>
      <c r="J457" s="156"/>
      <c r="K457" s="156"/>
      <c r="L457" s="156"/>
      <c r="M457" s="157" t="n">
        <f aca="false">SUM(G457:L457)</f>
        <v>1000</v>
      </c>
    </row>
    <row r="458" customFormat="false" ht="12.75" hidden="true" customHeight="false" outlineLevel="0" collapsed="false">
      <c r="A458" s="190" t="n">
        <v>31</v>
      </c>
      <c r="B458" s="38" t="s">
        <v>33</v>
      </c>
      <c r="C458" s="152" t="s">
        <v>55</v>
      </c>
      <c r="D458" s="219"/>
      <c r="E458" s="193"/>
      <c r="F458" s="214" t="s">
        <v>522</v>
      </c>
      <c r="G458" s="172" t="n">
        <v>1</v>
      </c>
      <c r="H458" s="156"/>
      <c r="I458" s="156"/>
      <c r="J458" s="156"/>
      <c r="K458" s="156"/>
      <c r="L458" s="156"/>
      <c r="M458" s="157" t="n">
        <f aca="false">SUM(G458:L458)</f>
        <v>1</v>
      </c>
    </row>
    <row r="459" customFormat="false" ht="12.75" hidden="true" customHeight="false" outlineLevel="0" collapsed="false">
      <c r="A459" s="190" t="n">
        <v>31</v>
      </c>
      <c r="B459" s="38" t="s">
        <v>33</v>
      </c>
      <c r="C459" s="152" t="s">
        <v>58</v>
      </c>
      <c r="D459" s="219"/>
      <c r="E459" s="193"/>
      <c r="F459" s="214" t="s">
        <v>523</v>
      </c>
      <c r="G459" s="172" t="n">
        <v>1</v>
      </c>
      <c r="H459" s="156"/>
      <c r="I459" s="156"/>
      <c r="J459" s="156"/>
      <c r="K459" s="156"/>
      <c r="L459" s="156"/>
      <c r="M459" s="157" t="n">
        <f aca="false">SUM(G459:L459)</f>
        <v>1</v>
      </c>
    </row>
    <row r="460" customFormat="false" ht="12.75" hidden="true" customHeight="false" outlineLevel="0" collapsed="false">
      <c r="A460" s="190" t="n">
        <v>31</v>
      </c>
      <c r="B460" s="38" t="s">
        <v>33</v>
      </c>
      <c r="C460" s="152" t="s">
        <v>95</v>
      </c>
      <c r="D460" s="219"/>
      <c r="E460" s="193"/>
      <c r="F460" s="214" t="s">
        <v>524</v>
      </c>
      <c r="G460" s="172" t="n">
        <v>1</v>
      </c>
      <c r="H460" s="156"/>
      <c r="I460" s="156"/>
      <c r="J460" s="156"/>
      <c r="K460" s="156"/>
      <c r="L460" s="156"/>
      <c r="M460" s="157" t="n">
        <f aca="false">SUM(G460:L460)</f>
        <v>1</v>
      </c>
    </row>
    <row r="461" customFormat="false" ht="12.75" hidden="true" customHeight="false" outlineLevel="0" collapsed="false">
      <c r="A461" s="190" t="n">
        <v>31</v>
      </c>
      <c r="B461" s="38" t="s">
        <v>33</v>
      </c>
      <c r="C461" s="152" t="s">
        <v>28</v>
      </c>
      <c r="D461" s="219"/>
      <c r="E461" s="193"/>
      <c r="F461" s="214" t="s">
        <v>356</v>
      </c>
      <c r="G461" s="172" t="n">
        <v>1</v>
      </c>
      <c r="H461" s="156"/>
      <c r="I461" s="156"/>
      <c r="J461" s="156"/>
      <c r="K461" s="156"/>
      <c r="L461" s="156"/>
      <c r="M461" s="157" t="n">
        <f aca="false">SUM(G461:L461)</f>
        <v>1</v>
      </c>
    </row>
    <row r="462" customFormat="false" ht="12.75" hidden="false" customHeight="false" outlineLevel="0" collapsed="false">
      <c r="A462" s="238" t="n">
        <v>31</v>
      </c>
      <c r="B462" s="33" t="s">
        <v>8</v>
      </c>
      <c r="C462" s="35"/>
      <c r="D462" s="224"/>
      <c r="E462" s="225"/>
      <c r="F462" s="140" t="s">
        <v>525</v>
      </c>
      <c r="G462" s="210" t="n">
        <f aca="false">SUM(G463:G465)</f>
        <v>0</v>
      </c>
      <c r="H462" s="142" t="n">
        <f aca="false">SUM(H463:H465)</f>
        <v>0</v>
      </c>
      <c r="I462" s="142" t="n">
        <f aca="false">SUM(I463:I465)</f>
        <v>0</v>
      </c>
      <c r="J462" s="142" t="n">
        <f aca="false">SUM(J463:J465)</f>
        <v>0</v>
      </c>
      <c r="K462" s="142" t="n">
        <f aca="false">SUM(K463:K465)</f>
        <v>0</v>
      </c>
      <c r="L462" s="142" t="n">
        <f aca="false">SUM(L463:L465)</f>
        <v>0</v>
      </c>
      <c r="M462" s="187" t="n">
        <f aca="false">SUM(G462:L462)</f>
        <v>0</v>
      </c>
    </row>
    <row r="463" customFormat="false" ht="12.75" hidden="true" customHeight="false" outlineLevel="0" collapsed="false">
      <c r="A463" s="273" t="n">
        <v>31</v>
      </c>
      <c r="B463" s="38" t="s">
        <v>8</v>
      </c>
      <c r="C463" s="152" t="s">
        <v>12</v>
      </c>
      <c r="D463" s="219"/>
      <c r="E463" s="193"/>
      <c r="F463" s="214" t="s">
        <v>517</v>
      </c>
      <c r="G463" s="172"/>
      <c r="H463" s="156"/>
      <c r="I463" s="156"/>
      <c r="J463" s="156"/>
      <c r="K463" s="156"/>
      <c r="L463" s="156"/>
      <c r="M463" s="157" t="n">
        <f aca="false">SUM(G463:L463)</f>
        <v>0</v>
      </c>
    </row>
    <row r="464" customFormat="false" ht="12.75" hidden="true" customHeight="false" outlineLevel="0" collapsed="false">
      <c r="A464" s="273" t="n">
        <v>31</v>
      </c>
      <c r="B464" s="38" t="s">
        <v>8</v>
      </c>
      <c r="C464" s="152" t="s">
        <v>15</v>
      </c>
      <c r="D464" s="219"/>
      <c r="E464" s="193"/>
      <c r="F464" s="214" t="s">
        <v>518</v>
      </c>
      <c r="G464" s="172"/>
      <c r="H464" s="156"/>
      <c r="I464" s="156"/>
      <c r="J464" s="156"/>
      <c r="K464" s="156"/>
      <c r="L464" s="156"/>
      <c r="M464" s="157" t="n">
        <f aca="false">SUM(G464:L464)</f>
        <v>0</v>
      </c>
    </row>
    <row r="465" customFormat="false" ht="12.75" hidden="true" customHeight="false" outlineLevel="0" collapsed="false">
      <c r="A465" s="273" t="n">
        <v>31</v>
      </c>
      <c r="B465" s="38" t="s">
        <v>8</v>
      </c>
      <c r="C465" s="152" t="s">
        <v>20</v>
      </c>
      <c r="D465" s="219"/>
      <c r="E465" s="193"/>
      <c r="F465" s="214" t="s">
        <v>526</v>
      </c>
      <c r="G465" s="172"/>
      <c r="H465" s="156"/>
      <c r="I465" s="156"/>
      <c r="J465" s="156" t="n">
        <v>0</v>
      </c>
      <c r="K465" s="156"/>
      <c r="L465" s="156"/>
      <c r="M465" s="157" t="n">
        <f aca="false">SUM(G465:L465)</f>
        <v>0</v>
      </c>
    </row>
    <row r="466" customFormat="false" ht="12.75" hidden="true" customHeight="false" outlineLevel="0" collapsed="false">
      <c r="A466" s="231"/>
      <c r="B466" s="232"/>
      <c r="C466" s="240"/>
      <c r="D466" s="232"/>
      <c r="E466" s="234"/>
      <c r="F466" s="231"/>
      <c r="G466" s="172"/>
      <c r="H466" s="156"/>
      <c r="I466" s="156"/>
      <c r="J466" s="156"/>
      <c r="K466" s="156"/>
      <c r="L466" s="156"/>
      <c r="M466" s="157"/>
    </row>
    <row r="467" customFormat="false" ht="12.75" hidden="false" customHeight="false" outlineLevel="0" collapsed="false">
      <c r="A467" s="135" t="n">
        <v>32</v>
      </c>
      <c r="B467" s="28"/>
      <c r="C467" s="236"/>
      <c r="D467" s="235"/>
      <c r="E467" s="237"/>
      <c r="F467" s="135" t="s">
        <v>527</v>
      </c>
      <c r="G467" s="208" t="n">
        <f aca="false">SUM(G468:G471)</f>
        <v>0</v>
      </c>
      <c r="H467" s="137" t="n">
        <f aca="false">SUM(H468:H471)</f>
        <v>0</v>
      </c>
      <c r="I467" s="137" t="n">
        <f aca="false">SUM(I468:I471)</f>
        <v>0</v>
      </c>
      <c r="J467" s="137" t="n">
        <f aca="false">SUM(J468:J471)</f>
        <v>0</v>
      </c>
      <c r="K467" s="137" t="n">
        <f aca="false">SUM(K468:K471)</f>
        <v>0</v>
      </c>
      <c r="L467" s="137" t="n">
        <f aca="false">SUM(L468:L471)</f>
        <v>0</v>
      </c>
      <c r="M467" s="209" t="n">
        <f aca="false">SUM(G467:L467)</f>
        <v>0</v>
      </c>
    </row>
    <row r="468" customFormat="false" ht="12.75" hidden="false" customHeight="false" outlineLevel="0" collapsed="false">
      <c r="A468" s="238" t="n">
        <v>32</v>
      </c>
      <c r="B468" s="33" t="s">
        <v>33</v>
      </c>
      <c r="C468" s="139"/>
      <c r="D468" s="224"/>
      <c r="E468" s="225"/>
      <c r="F468" s="140" t="s">
        <v>128</v>
      </c>
      <c r="G468" s="210"/>
      <c r="H468" s="142"/>
      <c r="I468" s="142"/>
      <c r="J468" s="142"/>
      <c r="K468" s="142"/>
      <c r="L468" s="142"/>
      <c r="M468" s="187" t="n">
        <f aca="false">SUM(G468:L468)</f>
        <v>0</v>
      </c>
    </row>
    <row r="469" customFormat="false" ht="12.75" hidden="false" customHeight="false" outlineLevel="0" collapsed="false">
      <c r="A469" s="238" t="n">
        <v>32</v>
      </c>
      <c r="B469" s="33" t="s">
        <v>70</v>
      </c>
      <c r="C469" s="35"/>
      <c r="D469" s="224"/>
      <c r="E469" s="225"/>
      <c r="F469" s="140" t="s">
        <v>129</v>
      </c>
      <c r="G469" s="210"/>
      <c r="H469" s="142"/>
      <c r="I469" s="142"/>
      <c r="J469" s="142"/>
      <c r="K469" s="142"/>
      <c r="L469" s="142"/>
      <c r="M469" s="187" t="n">
        <f aca="false">SUM(G469:L469)</f>
        <v>0</v>
      </c>
    </row>
    <row r="470" customFormat="false" ht="12.75" hidden="false" customHeight="false" outlineLevel="0" collapsed="false">
      <c r="A470" s="238" t="n">
        <v>32</v>
      </c>
      <c r="B470" s="33" t="s">
        <v>72</v>
      </c>
      <c r="C470" s="35"/>
      <c r="D470" s="224"/>
      <c r="E470" s="225"/>
      <c r="F470" s="140" t="s">
        <v>528</v>
      </c>
      <c r="G470" s="210"/>
      <c r="H470" s="142"/>
      <c r="I470" s="142"/>
      <c r="J470" s="142"/>
      <c r="K470" s="142"/>
      <c r="L470" s="142"/>
      <c r="M470" s="187" t="n">
        <f aca="false">SUM(G470:L470)</f>
        <v>0</v>
      </c>
    </row>
    <row r="471" customFormat="false" ht="12.75" hidden="false" customHeight="false" outlineLevel="0" collapsed="false">
      <c r="A471" s="238" t="n">
        <v>32</v>
      </c>
      <c r="B471" s="33" t="s">
        <v>38</v>
      </c>
      <c r="C471" s="35"/>
      <c r="D471" s="224"/>
      <c r="E471" s="225"/>
      <c r="F471" s="140" t="s">
        <v>132</v>
      </c>
      <c r="G471" s="210"/>
      <c r="H471" s="142"/>
      <c r="I471" s="142"/>
      <c r="J471" s="142"/>
      <c r="K471" s="142"/>
      <c r="L471" s="142"/>
      <c r="M471" s="187" t="n">
        <f aca="false">SUM(G471:L471)</f>
        <v>0</v>
      </c>
    </row>
    <row r="472" customFormat="false" ht="12.75" hidden="true" customHeight="false" outlineLevel="0" collapsed="false">
      <c r="A472" s="231"/>
      <c r="B472" s="203"/>
      <c r="C472" s="233"/>
      <c r="D472" s="232"/>
      <c r="E472" s="234"/>
      <c r="F472" s="231"/>
      <c r="G472" s="172"/>
      <c r="H472" s="156"/>
      <c r="I472" s="156"/>
      <c r="J472" s="156"/>
      <c r="K472" s="156"/>
      <c r="L472" s="156"/>
      <c r="M472" s="157"/>
    </row>
    <row r="473" customFormat="false" ht="12.75" hidden="false" customHeight="false" outlineLevel="0" collapsed="false">
      <c r="A473" s="62" t="n">
        <v>33</v>
      </c>
      <c r="B473" s="235"/>
      <c r="C473" s="236"/>
      <c r="D473" s="259"/>
      <c r="E473" s="237"/>
      <c r="F473" s="135" t="s">
        <v>529</v>
      </c>
      <c r="G473" s="208" t="n">
        <f aca="false">SUM(G474+G475+G482+G483+G484+G485)</f>
        <v>0</v>
      </c>
      <c r="H473" s="208" t="n">
        <f aca="false">SUM(H474+H475+H482+H483+H484+H485)</f>
        <v>0</v>
      </c>
      <c r="I473" s="208" t="n">
        <f aca="false">SUM(I474+I475+I482+I483+I484+I485)</f>
        <v>0</v>
      </c>
      <c r="J473" s="208" t="n">
        <f aca="false">SUM(J474+J475+J482+J483+J484+J485)</f>
        <v>0</v>
      </c>
      <c r="K473" s="208" t="n">
        <f aca="false">SUM(K474+K475+K482+K483+K484+K485)</f>
        <v>0</v>
      </c>
      <c r="L473" s="208" t="n">
        <f aca="false">SUM(L474+L475+L482+L483+L484+L485)</f>
        <v>0</v>
      </c>
      <c r="M473" s="209" t="n">
        <f aca="false">SUM(G473:L473)</f>
        <v>0</v>
      </c>
    </row>
    <row r="474" customFormat="false" ht="12.75" hidden="false" customHeight="false" outlineLevel="0" collapsed="false">
      <c r="A474" s="32" t="n">
        <v>33</v>
      </c>
      <c r="B474" s="33" t="s">
        <v>10</v>
      </c>
      <c r="C474" s="35"/>
      <c r="D474" s="224"/>
      <c r="E474" s="225"/>
      <c r="F474" s="140" t="s">
        <v>454</v>
      </c>
      <c r="G474" s="210"/>
      <c r="H474" s="142"/>
      <c r="I474" s="142"/>
      <c r="J474" s="142"/>
      <c r="K474" s="142"/>
      <c r="L474" s="142"/>
      <c r="M474" s="187" t="n">
        <f aca="false">SUM(G474:L474)</f>
        <v>0</v>
      </c>
    </row>
    <row r="475" customFormat="false" ht="12.75" hidden="false" customHeight="false" outlineLevel="0" collapsed="false">
      <c r="A475" s="32" t="n">
        <v>33</v>
      </c>
      <c r="B475" s="33" t="s">
        <v>8</v>
      </c>
      <c r="C475" s="35"/>
      <c r="D475" s="224"/>
      <c r="E475" s="225"/>
      <c r="F475" s="140" t="s">
        <v>464</v>
      </c>
      <c r="G475" s="210" t="n">
        <f aca="false">SUM(G476:G481)</f>
        <v>0</v>
      </c>
      <c r="H475" s="142" t="n">
        <f aca="false">SUM(H476:H481)</f>
        <v>0</v>
      </c>
      <c r="I475" s="142" t="n">
        <f aca="false">SUM(I476:I481)</f>
        <v>0</v>
      </c>
      <c r="J475" s="142" t="n">
        <f aca="false">SUM(J476:J481)</f>
        <v>0</v>
      </c>
      <c r="K475" s="142" t="n">
        <f aca="false">SUM(K476:K481)</f>
        <v>0</v>
      </c>
      <c r="L475" s="142" t="n">
        <f aca="false">SUM(L476:L481)</f>
        <v>0</v>
      </c>
      <c r="M475" s="187" t="n">
        <f aca="false">SUM(G475:L475)</f>
        <v>0</v>
      </c>
    </row>
    <row r="476" customFormat="false" ht="12.75" hidden="true" customHeight="false" outlineLevel="0" collapsed="false">
      <c r="A476" s="87" t="s">
        <v>530</v>
      </c>
      <c r="B476" s="158" t="s">
        <v>8</v>
      </c>
      <c r="C476" s="159" t="s">
        <v>12</v>
      </c>
      <c r="D476" s="274"/>
      <c r="E476" s="275"/>
      <c r="F476" s="276" t="s">
        <v>531</v>
      </c>
      <c r="G476" s="172" t="n">
        <f aca="false">SUM(G477:G480)</f>
        <v>0</v>
      </c>
      <c r="H476" s="156" t="n">
        <f aca="false">SUM(H477:H480)</f>
        <v>0</v>
      </c>
      <c r="I476" s="156" t="n">
        <f aca="false">SUM(I477:I480)</f>
        <v>0</v>
      </c>
      <c r="J476" s="156" t="n">
        <f aca="false">SUM(J477:J480)</f>
        <v>0</v>
      </c>
      <c r="K476" s="156" t="n">
        <f aca="false">SUM(K477:K480)</f>
        <v>0</v>
      </c>
      <c r="L476" s="156" t="n">
        <f aca="false">SUM(L477:L480)</f>
        <v>0</v>
      </c>
      <c r="M476" s="157" t="n">
        <f aca="false">SUM(G476:L476)</f>
        <v>0</v>
      </c>
    </row>
    <row r="477" customFormat="false" ht="12.75" hidden="true" customHeight="false" outlineLevel="0" collapsed="false">
      <c r="A477" s="87" t="s">
        <v>530</v>
      </c>
      <c r="B477" s="158" t="s">
        <v>8</v>
      </c>
      <c r="C477" s="159" t="s">
        <v>12</v>
      </c>
      <c r="D477" s="158" t="s">
        <v>12</v>
      </c>
      <c r="E477" s="275"/>
      <c r="F477" s="277" t="s">
        <v>532</v>
      </c>
      <c r="G477" s="172"/>
      <c r="H477" s="156"/>
      <c r="I477" s="156"/>
      <c r="J477" s="156"/>
      <c r="K477" s="156"/>
      <c r="L477" s="156"/>
      <c r="M477" s="157"/>
    </row>
    <row r="478" customFormat="false" ht="12.75" hidden="true" customHeight="false" outlineLevel="0" collapsed="false">
      <c r="A478" s="87" t="s">
        <v>530</v>
      </c>
      <c r="B478" s="158" t="s">
        <v>8</v>
      </c>
      <c r="C478" s="159" t="s">
        <v>12</v>
      </c>
      <c r="D478" s="158" t="s">
        <v>15</v>
      </c>
      <c r="E478" s="275"/>
      <c r="F478" s="277" t="s">
        <v>533</v>
      </c>
      <c r="G478" s="172"/>
      <c r="H478" s="156"/>
      <c r="I478" s="156"/>
      <c r="J478" s="156"/>
      <c r="K478" s="156"/>
      <c r="L478" s="156"/>
      <c r="M478" s="157"/>
    </row>
    <row r="479" customFormat="false" ht="12.75" hidden="true" customHeight="false" outlineLevel="0" collapsed="false">
      <c r="A479" s="87" t="s">
        <v>530</v>
      </c>
      <c r="B479" s="158" t="s">
        <v>8</v>
      </c>
      <c r="C479" s="159" t="s">
        <v>12</v>
      </c>
      <c r="D479" s="158" t="s">
        <v>20</v>
      </c>
      <c r="E479" s="275"/>
      <c r="F479" s="277" t="s">
        <v>534</v>
      </c>
      <c r="G479" s="172"/>
      <c r="H479" s="156"/>
      <c r="I479" s="156"/>
      <c r="J479" s="156"/>
      <c r="K479" s="156"/>
      <c r="L479" s="156"/>
      <c r="M479" s="157"/>
    </row>
    <row r="480" customFormat="false" ht="12.75" hidden="true" customHeight="false" outlineLevel="0" collapsed="false">
      <c r="A480" s="87" t="s">
        <v>530</v>
      </c>
      <c r="B480" s="158" t="s">
        <v>8</v>
      </c>
      <c r="C480" s="159" t="s">
        <v>12</v>
      </c>
      <c r="D480" s="158" t="s">
        <v>26</v>
      </c>
      <c r="E480" s="275"/>
      <c r="F480" s="277" t="s">
        <v>535</v>
      </c>
      <c r="G480" s="172"/>
      <c r="H480" s="156"/>
      <c r="I480" s="156"/>
      <c r="J480" s="156"/>
      <c r="K480" s="156"/>
      <c r="L480" s="156"/>
      <c r="M480" s="157"/>
    </row>
    <row r="481" customFormat="false" ht="12.75" hidden="true" customHeight="false" outlineLevel="0" collapsed="false">
      <c r="A481" s="87" t="s">
        <v>530</v>
      </c>
      <c r="B481" s="158" t="s">
        <v>8</v>
      </c>
      <c r="C481" s="159" t="s">
        <v>28</v>
      </c>
      <c r="D481" s="158"/>
      <c r="E481" s="275"/>
      <c r="F481" s="160" t="s">
        <v>484</v>
      </c>
      <c r="G481" s="172"/>
      <c r="H481" s="156"/>
      <c r="I481" s="156"/>
      <c r="J481" s="156"/>
      <c r="K481" s="156"/>
      <c r="L481" s="156"/>
      <c r="M481" s="157" t="n">
        <f aca="false">SUM(G481:L481)</f>
        <v>0</v>
      </c>
    </row>
    <row r="482" customFormat="false" ht="12.75" hidden="false" customHeight="false" outlineLevel="0" collapsed="false">
      <c r="A482" s="32" t="n">
        <v>33</v>
      </c>
      <c r="B482" s="33" t="s">
        <v>67</v>
      </c>
      <c r="C482" s="35"/>
      <c r="D482" s="278"/>
      <c r="E482" s="225"/>
      <c r="F482" s="140" t="s">
        <v>490</v>
      </c>
      <c r="G482" s="210"/>
      <c r="H482" s="142"/>
      <c r="I482" s="142"/>
      <c r="J482" s="142"/>
      <c r="K482" s="142"/>
      <c r="L482" s="142"/>
      <c r="M482" s="187" t="n">
        <f aca="false">SUM(G482:L482)</f>
        <v>0</v>
      </c>
    </row>
    <row r="483" customFormat="false" ht="12.75" hidden="false" customHeight="false" outlineLevel="0" collapsed="false">
      <c r="A483" s="32" t="n">
        <v>33</v>
      </c>
      <c r="B483" s="33" t="s">
        <v>40</v>
      </c>
      <c r="C483" s="35"/>
      <c r="D483" s="224"/>
      <c r="E483" s="225"/>
      <c r="F483" s="140" t="s">
        <v>491</v>
      </c>
      <c r="G483" s="210"/>
      <c r="H483" s="142"/>
      <c r="I483" s="142"/>
      <c r="J483" s="142"/>
      <c r="K483" s="142"/>
      <c r="L483" s="142"/>
      <c r="M483" s="187" t="n">
        <f aca="false">SUM(G483:L483)</f>
        <v>0</v>
      </c>
    </row>
    <row r="484" customFormat="false" ht="12.75" hidden="false" customHeight="false" outlineLevel="0" collapsed="false">
      <c r="A484" s="32" t="n">
        <v>33</v>
      </c>
      <c r="B484" s="33" t="s">
        <v>70</v>
      </c>
      <c r="C484" s="35"/>
      <c r="D484" s="224"/>
      <c r="E484" s="225"/>
      <c r="F484" s="140" t="s">
        <v>492</v>
      </c>
      <c r="G484" s="210"/>
      <c r="H484" s="142"/>
      <c r="I484" s="142"/>
      <c r="J484" s="142"/>
      <c r="K484" s="142"/>
      <c r="L484" s="142"/>
      <c r="M484" s="187" t="n">
        <f aca="false">SUM(G484:L484)</f>
        <v>0</v>
      </c>
    </row>
    <row r="485" customFormat="false" ht="12.75" hidden="false" customHeight="false" outlineLevel="0" collapsed="false">
      <c r="A485" s="32" t="n">
        <v>33</v>
      </c>
      <c r="B485" s="33" t="s">
        <v>72</v>
      </c>
      <c r="C485" s="35"/>
      <c r="D485" s="224"/>
      <c r="E485" s="225"/>
      <c r="F485" s="140" t="s">
        <v>493</v>
      </c>
      <c r="G485" s="210"/>
      <c r="H485" s="142"/>
      <c r="I485" s="142"/>
      <c r="J485" s="142"/>
      <c r="K485" s="142"/>
      <c r="L485" s="142"/>
      <c r="M485" s="187" t="n">
        <f aca="false">SUM(G485:L485)</f>
        <v>0</v>
      </c>
    </row>
    <row r="486" customFormat="false" ht="12.75" hidden="true" customHeight="false" outlineLevel="0" collapsed="false">
      <c r="A486" s="231"/>
      <c r="B486" s="232"/>
      <c r="C486" s="233"/>
      <c r="D486" s="232"/>
      <c r="E486" s="234"/>
      <c r="F486" s="231"/>
      <c r="G486" s="172"/>
      <c r="H486" s="156"/>
      <c r="I486" s="156"/>
      <c r="J486" s="156"/>
      <c r="K486" s="156"/>
      <c r="L486" s="156"/>
      <c r="M486" s="157"/>
    </row>
    <row r="487" customFormat="false" ht="12.75" hidden="false" customHeight="false" outlineLevel="0" collapsed="false">
      <c r="A487" s="62" t="s">
        <v>536</v>
      </c>
      <c r="B487" s="235"/>
      <c r="C487" s="236"/>
      <c r="D487" s="235"/>
      <c r="E487" s="237"/>
      <c r="F487" s="135" t="s">
        <v>537</v>
      </c>
      <c r="G487" s="208" t="n">
        <f aca="false">SUM(G488+G491+G494+G497)</f>
        <v>15000</v>
      </c>
      <c r="H487" s="208" t="n">
        <f aca="false">SUM(H488+H491+H494+H497)</f>
        <v>0</v>
      </c>
      <c r="I487" s="208" t="n">
        <f aca="false">SUM(I488+I491+I494+I497)</f>
        <v>0</v>
      </c>
      <c r="J487" s="208" t="n">
        <f aca="false">SUM(J488+J491+J494+J497)</f>
        <v>0</v>
      </c>
      <c r="K487" s="208" t="n">
        <f aca="false">SUM(K488+K491+K494+K497)</f>
        <v>0</v>
      </c>
      <c r="L487" s="208" t="n">
        <f aca="false">SUM(L488+L491+L494+L497)</f>
        <v>0</v>
      </c>
      <c r="M487" s="209" t="n">
        <f aca="false">SUM(G487:L487)</f>
        <v>15000</v>
      </c>
    </row>
    <row r="488" customFormat="false" ht="12.75" hidden="false" customHeight="false" outlineLevel="0" collapsed="false">
      <c r="A488" s="32" t="s">
        <v>536</v>
      </c>
      <c r="B488" s="33" t="s">
        <v>10</v>
      </c>
      <c r="C488" s="35"/>
      <c r="D488" s="224"/>
      <c r="E488" s="225"/>
      <c r="F488" s="140" t="s">
        <v>538</v>
      </c>
      <c r="G488" s="210" t="n">
        <f aca="false">SUM(G489:G490)</f>
        <v>0</v>
      </c>
      <c r="H488" s="142" t="n">
        <f aca="false">SUM(H489:H490)</f>
        <v>0</v>
      </c>
      <c r="I488" s="142" t="n">
        <f aca="false">SUM(I489:I490)</f>
        <v>0</v>
      </c>
      <c r="J488" s="142" t="n">
        <f aca="false">SUM(J489:J490)</f>
        <v>0</v>
      </c>
      <c r="K488" s="142" t="n">
        <f aca="false">SUM(K489:K490)</f>
        <v>0</v>
      </c>
      <c r="L488" s="142" t="n">
        <f aca="false">SUM(L489:L490)</f>
        <v>0</v>
      </c>
      <c r="M488" s="187" t="n">
        <f aca="false">SUM(G488:L488)</f>
        <v>0</v>
      </c>
    </row>
    <row r="489" customFormat="false" ht="12.75" hidden="true" customHeight="false" outlineLevel="0" collapsed="false">
      <c r="A489" s="37" t="s">
        <v>536</v>
      </c>
      <c r="B489" s="38" t="s">
        <v>10</v>
      </c>
      <c r="C489" s="152" t="s">
        <v>15</v>
      </c>
      <c r="D489" s="219"/>
      <c r="E489" s="193"/>
      <c r="F489" s="214" t="s">
        <v>146</v>
      </c>
      <c r="G489" s="172"/>
      <c r="H489" s="156"/>
      <c r="I489" s="156"/>
      <c r="J489" s="156"/>
      <c r="K489" s="156"/>
      <c r="L489" s="156"/>
      <c r="M489" s="157" t="n">
        <f aca="false">SUM(G489:L489)</f>
        <v>0</v>
      </c>
    </row>
    <row r="490" customFormat="false" ht="12.75" hidden="true" customHeight="false" outlineLevel="0" collapsed="false">
      <c r="A490" s="37" t="s">
        <v>536</v>
      </c>
      <c r="B490" s="38" t="s">
        <v>10</v>
      </c>
      <c r="C490" s="152" t="s">
        <v>20</v>
      </c>
      <c r="D490" s="219"/>
      <c r="E490" s="193"/>
      <c r="F490" s="214" t="s">
        <v>147</v>
      </c>
      <c r="G490" s="172"/>
      <c r="H490" s="156"/>
      <c r="I490" s="156"/>
      <c r="J490" s="156"/>
      <c r="K490" s="156"/>
      <c r="L490" s="156"/>
      <c r="M490" s="157" t="n">
        <f aca="false">SUM(G490:L490)</f>
        <v>0</v>
      </c>
    </row>
    <row r="491" customFormat="false" ht="12.75" hidden="false" customHeight="false" outlineLevel="0" collapsed="false">
      <c r="A491" s="32" t="s">
        <v>536</v>
      </c>
      <c r="B491" s="33" t="s">
        <v>8</v>
      </c>
      <c r="C491" s="35"/>
      <c r="D491" s="224"/>
      <c r="E491" s="225"/>
      <c r="F491" s="140" t="s">
        <v>539</v>
      </c>
      <c r="G491" s="210" t="n">
        <f aca="false">SUM(G492:G493)</f>
        <v>0</v>
      </c>
      <c r="H491" s="142" t="n">
        <f aca="false">SUM(H492:H493)</f>
        <v>0</v>
      </c>
      <c r="I491" s="142" t="n">
        <f aca="false">SUM(I492:I493)</f>
        <v>0</v>
      </c>
      <c r="J491" s="142" t="n">
        <f aca="false">SUM(J492:J493)</f>
        <v>0</v>
      </c>
      <c r="K491" s="142" t="n">
        <f aca="false">SUM(K492:K493)</f>
        <v>0</v>
      </c>
      <c r="L491" s="142" t="n">
        <f aca="false">SUM(L492:L493)</f>
        <v>0</v>
      </c>
      <c r="M491" s="187" t="n">
        <f aca="false">SUM(G491:L491)</f>
        <v>0</v>
      </c>
    </row>
    <row r="492" customFormat="false" ht="12.75" hidden="true" customHeight="false" outlineLevel="0" collapsed="false">
      <c r="A492" s="37" t="s">
        <v>536</v>
      </c>
      <c r="B492" s="38" t="s">
        <v>8</v>
      </c>
      <c r="C492" s="152" t="s">
        <v>15</v>
      </c>
      <c r="D492" s="219"/>
      <c r="E492" s="193"/>
      <c r="F492" s="214" t="s">
        <v>146</v>
      </c>
      <c r="G492" s="172"/>
      <c r="H492" s="156"/>
      <c r="I492" s="156"/>
      <c r="J492" s="156"/>
      <c r="K492" s="156"/>
      <c r="L492" s="156"/>
      <c r="M492" s="157" t="n">
        <f aca="false">SUM(G492:L492)</f>
        <v>0</v>
      </c>
    </row>
    <row r="493" customFormat="false" ht="12.75" hidden="true" customHeight="false" outlineLevel="0" collapsed="false">
      <c r="A493" s="37" t="s">
        <v>536</v>
      </c>
      <c r="B493" s="38" t="s">
        <v>8</v>
      </c>
      <c r="C493" s="152" t="s">
        <v>20</v>
      </c>
      <c r="D493" s="219"/>
      <c r="E493" s="193"/>
      <c r="F493" s="214" t="s">
        <v>147</v>
      </c>
      <c r="G493" s="172"/>
      <c r="H493" s="156"/>
      <c r="I493" s="156"/>
      <c r="J493" s="156"/>
      <c r="K493" s="156"/>
      <c r="L493" s="156"/>
      <c r="M493" s="157" t="n">
        <f aca="false">SUM(G493:L493)</f>
        <v>0</v>
      </c>
    </row>
    <row r="494" customFormat="false" ht="12.75" hidden="false" customHeight="false" outlineLevel="0" collapsed="false">
      <c r="A494" s="32" t="s">
        <v>536</v>
      </c>
      <c r="B494" s="33" t="s">
        <v>40</v>
      </c>
      <c r="C494" s="35"/>
      <c r="D494" s="224"/>
      <c r="E494" s="225"/>
      <c r="F494" s="140" t="s">
        <v>540</v>
      </c>
      <c r="G494" s="210" t="n">
        <f aca="false">SUM(G495:G496)</f>
        <v>0</v>
      </c>
      <c r="H494" s="142" t="n">
        <f aca="false">SUM(H495:H496)</f>
        <v>0</v>
      </c>
      <c r="I494" s="142" t="n">
        <f aca="false">SUM(I495:I496)</f>
        <v>0</v>
      </c>
      <c r="J494" s="142" t="n">
        <f aca="false">SUM(J495:J496)</f>
        <v>0</v>
      </c>
      <c r="K494" s="142" t="n">
        <f aca="false">SUM(K495:K496)</f>
        <v>0</v>
      </c>
      <c r="L494" s="142" t="n">
        <f aca="false">SUM(L495:L496)</f>
        <v>0</v>
      </c>
      <c r="M494" s="187" t="n">
        <f aca="false">SUM(G494:L494)</f>
        <v>0</v>
      </c>
    </row>
    <row r="495" customFormat="false" ht="12.75" hidden="true" customHeight="false" outlineLevel="0" collapsed="false">
      <c r="A495" s="37" t="s">
        <v>536</v>
      </c>
      <c r="B495" s="38" t="s">
        <v>40</v>
      </c>
      <c r="C495" s="152" t="s">
        <v>15</v>
      </c>
      <c r="D495" s="219"/>
      <c r="E495" s="193"/>
      <c r="F495" s="214" t="s">
        <v>146</v>
      </c>
      <c r="G495" s="172"/>
      <c r="H495" s="156"/>
      <c r="I495" s="156"/>
      <c r="J495" s="156"/>
      <c r="K495" s="156"/>
      <c r="L495" s="156"/>
      <c r="M495" s="157" t="n">
        <f aca="false">SUM(G495:L495)</f>
        <v>0</v>
      </c>
    </row>
    <row r="496" customFormat="false" ht="12.75" hidden="true" customHeight="false" outlineLevel="0" collapsed="false">
      <c r="A496" s="37" t="s">
        <v>536</v>
      </c>
      <c r="B496" s="38" t="s">
        <v>40</v>
      </c>
      <c r="C496" s="152" t="s">
        <v>20</v>
      </c>
      <c r="D496" s="219"/>
      <c r="E496" s="193"/>
      <c r="F496" s="214" t="s">
        <v>147</v>
      </c>
      <c r="G496" s="172"/>
      <c r="H496" s="156"/>
      <c r="I496" s="156"/>
      <c r="J496" s="156"/>
      <c r="K496" s="156"/>
      <c r="L496" s="156"/>
      <c r="M496" s="157" t="n">
        <f aca="false">SUM(G496:L496)</f>
        <v>0</v>
      </c>
    </row>
    <row r="497" customFormat="false" ht="12.75" hidden="false" customHeight="false" outlineLevel="0" collapsed="false">
      <c r="A497" s="32" t="s">
        <v>536</v>
      </c>
      <c r="B497" s="33" t="s">
        <v>72</v>
      </c>
      <c r="C497" s="35"/>
      <c r="D497" s="224"/>
      <c r="E497" s="225"/>
      <c r="F497" s="140" t="s">
        <v>541</v>
      </c>
      <c r="G497" s="210" t="n">
        <v>15000</v>
      </c>
      <c r="H497" s="142"/>
      <c r="I497" s="142"/>
      <c r="J497" s="142"/>
      <c r="K497" s="142"/>
      <c r="L497" s="142"/>
      <c r="M497" s="187" t="n">
        <f aca="false">SUM(G497:L497)</f>
        <v>15000</v>
      </c>
    </row>
    <row r="498" customFormat="false" ht="12.75" hidden="true" customHeight="false" outlineLevel="0" collapsed="false">
      <c r="A498" s="279"/>
      <c r="B498" s="280"/>
      <c r="C498" s="281"/>
      <c r="D498" s="282"/>
      <c r="E498" s="283"/>
      <c r="F498" s="284"/>
      <c r="G498" s="150"/>
      <c r="H498" s="183"/>
      <c r="I498" s="183"/>
      <c r="J498" s="183"/>
      <c r="K498" s="183"/>
      <c r="L498" s="183"/>
      <c r="M498" s="151"/>
    </row>
    <row r="499" customFormat="false" ht="12.75" hidden="false" customHeight="false" outlineLevel="0" collapsed="false">
      <c r="A499" s="62" t="s">
        <v>542</v>
      </c>
      <c r="B499" s="235"/>
      <c r="C499" s="236"/>
      <c r="D499" s="235"/>
      <c r="E499" s="237"/>
      <c r="F499" s="135" t="s">
        <v>543</v>
      </c>
      <c r="G499" s="208" t="n">
        <v>15000</v>
      </c>
      <c r="H499" s="137"/>
      <c r="I499" s="137"/>
      <c r="J499" s="137"/>
      <c r="K499" s="137"/>
      <c r="L499" s="137"/>
      <c r="M499" s="209" t="n">
        <f aca="false">SUM(G499:L499)</f>
        <v>15000</v>
      </c>
    </row>
    <row r="500" customFormat="false" ht="7.5" hidden="true" customHeight="true" outlineLevel="0" collapsed="false">
      <c r="A500" s="231"/>
      <c r="B500" s="232"/>
      <c r="C500" s="233"/>
      <c r="D500" s="232"/>
      <c r="E500" s="234"/>
      <c r="F500" s="231"/>
      <c r="G500" s="172"/>
      <c r="H500" s="156"/>
      <c r="I500" s="156"/>
      <c r="J500" s="156"/>
      <c r="K500" s="156"/>
      <c r="L500" s="156"/>
      <c r="M500" s="157"/>
    </row>
    <row r="501" customFormat="false" ht="18" hidden="false" customHeight="false" outlineLevel="0" collapsed="false">
      <c r="A501" s="285"/>
      <c r="B501" s="286"/>
      <c r="C501" s="287"/>
      <c r="D501" s="286"/>
      <c r="E501" s="288"/>
      <c r="F501" s="289" t="s">
        <v>544</v>
      </c>
      <c r="G501" s="290" t="n">
        <f aca="false">SUM(G6+G268+G367+G371+G410+G413+G420+G437+G449+G467+G473+G487+G499)</f>
        <v>879093</v>
      </c>
      <c r="H501" s="290" t="n">
        <f aca="false">SUM(H6+H268+H367+H371+H410+H413+H420+H437+H449+H467+H473+H487+H499)</f>
        <v>245184</v>
      </c>
      <c r="I501" s="290" t="n">
        <f aca="false">SUM(I6+I268+I367+I371+I410+I413+I420+I437+I449+I467+I473+I487+I499)</f>
        <v>30020</v>
      </c>
      <c r="J501" s="290" t="n">
        <f aca="false">SUM(J6+J268+J367+J371+J410+J413+J420+J437+J449+J467+J473+J487+J499)</f>
        <v>131529</v>
      </c>
      <c r="K501" s="290" t="n">
        <f aca="false">SUM(K6+K268+K367+K371+K410+K413+K420+K437+K449+K467+K473+K487+K499)</f>
        <v>5200</v>
      </c>
      <c r="L501" s="290" t="n">
        <f aca="false">SUM(L6+L268+L367+L371+L410+L413+L420+L437+L449+L467+L473+L487+L499)</f>
        <v>17050</v>
      </c>
      <c r="M501" s="291" t="n">
        <f aca="false">SUM(G501:L501)</f>
        <v>1308076</v>
      </c>
      <c r="N501" s="292"/>
    </row>
    <row r="502" customFormat="false" ht="13.5" hidden="true" customHeight="false" outlineLevel="0" collapsed="false">
      <c r="A502" s="293"/>
      <c r="B502" s="294"/>
      <c r="C502" s="295"/>
      <c r="D502" s="294"/>
      <c r="E502" s="296"/>
      <c r="F502" s="293"/>
      <c r="G502" s="297"/>
      <c r="H502" s="298"/>
      <c r="I502" s="298"/>
      <c r="J502" s="298"/>
      <c r="K502" s="298"/>
      <c r="L502" s="298"/>
      <c r="M502" s="299"/>
    </row>
  </sheetData>
  <mergeCells count="2">
    <mergeCell ref="A1:M1"/>
    <mergeCell ref="G3:L3"/>
  </mergeCells>
  <printOptions headings="false" gridLines="false" gridLinesSet="true" horizontalCentered="false" verticalCentered="false"/>
  <pageMargins left="0.409722222222222" right="0.159722222222222" top="0.786805555555556" bottom="0.589583333333333" header="0" footer="0.37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MUNICIPALIDAD DE TREHUACO
COMISION DE PRESUPUESTO&amp;RGASTOS MUNICIPALES 2013</oddHeader>
    <oddFooter>&amp;CPRESUPUESTO MUNICIPAL AÑO 2013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37.41"/>
    <col collapsed="false" customWidth="true" hidden="false" outlineLevel="0" max="8" min="8" style="0" width="8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35.13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300" t="s">
        <v>54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</row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customFormat="false" ht="12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 t="s">
        <v>546</v>
      </c>
      <c r="P3" s="30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6" customFormat="false" ht="12.75" hidden="false" customHeight="false" outlineLevel="0" collapsed="false">
      <c r="B6" s="302" t="s">
        <v>547</v>
      </c>
      <c r="C6" s="302"/>
      <c r="D6" s="302"/>
      <c r="E6" s="302"/>
      <c r="F6" s="302"/>
      <c r="G6" s="302"/>
      <c r="H6" s="302"/>
      <c r="J6" s="302" t="s">
        <v>548</v>
      </c>
      <c r="K6" s="302"/>
      <c r="L6" s="302"/>
      <c r="M6" s="302"/>
      <c r="N6" s="302"/>
      <c r="O6" s="302"/>
      <c r="P6" s="302"/>
    </row>
    <row r="7" customFormat="false" ht="13.5" hidden="false" customHeight="false" outlineLevel="0" collapsed="false"/>
    <row r="8" customFormat="false" ht="66" hidden="false" customHeight="false" outlineLevel="0" collapsed="false">
      <c r="B8" s="303" t="s">
        <v>2</v>
      </c>
      <c r="C8" s="304" t="s">
        <v>3</v>
      </c>
      <c r="D8" s="304" t="s">
        <v>4</v>
      </c>
      <c r="E8" s="304" t="s">
        <v>155</v>
      </c>
      <c r="F8" s="304" t="s">
        <v>156</v>
      </c>
      <c r="G8" s="305" t="s">
        <v>6</v>
      </c>
      <c r="H8" s="306" t="s">
        <v>549</v>
      </c>
      <c r="J8" s="303" t="s">
        <v>2</v>
      </c>
      <c r="K8" s="304" t="s">
        <v>3</v>
      </c>
      <c r="L8" s="304" t="s">
        <v>4</v>
      </c>
      <c r="M8" s="304" t="s">
        <v>155</v>
      </c>
      <c r="N8" s="304" t="s">
        <v>156</v>
      </c>
      <c r="O8" s="305" t="s">
        <v>6</v>
      </c>
      <c r="P8" s="306" t="s">
        <v>549</v>
      </c>
    </row>
    <row r="9" customFormat="false" ht="12.75" hidden="false" customHeight="false" outlineLevel="0" collapsed="false">
      <c r="B9" s="307"/>
      <c r="C9" s="308"/>
      <c r="D9" s="308"/>
      <c r="E9" s="308"/>
      <c r="F9" s="308"/>
      <c r="G9" s="309"/>
      <c r="H9" s="310"/>
      <c r="J9" s="307"/>
      <c r="K9" s="308"/>
      <c r="L9" s="308"/>
      <c r="M9" s="308"/>
      <c r="N9" s="308"/>
      <c r="O9" s="309"/>
      <c r="P9" s="310"/>
    </row>
    <row r="10" customFormat="false" ht="12.75" hidden="false" customHeight="false" outlineLevel="0" collapsed="false">
      <c r="B10" s="311" t="s">
        <v>550</v>
      </c>
      <c r="C10" s="312"/>
      <c r="D10" s="312"/>
      <c r="E10" s="312"/>
      <c r="F10" s="312"/>
      <c r="G10" s="313" t="s">
        <v>551</v>
      </c>
      <c r="H10" s="310"/>
      <c r="J10" s="311" t="s">
        <v>552</v>
      </c>
      <c r="K10" s="312"/>
      <c r="L10" s="312"/>
      <c r="M10" s="312"/>
      <c r="N10" s="312"/>
      <c r="O10" s="313" t="s">
        <v>553</v>
      </c>
      <c r="P10" s="310"/>
    </row>
    <row r="11" customFormat="false" ht="12.75" hidden="false" customHeight="false" outlineLevel="0" collapsed="false">
      <c r="B11" s="314" t="s">
        <v>550</v>
      </c>
      <c r="C11" s="315" t="s">
        <v>33</v>
      </c>
      <c r="D11" s="315"/>
      <c r="E11" s="315"/>
      <c r="F11" s="315"/>
      <c r="G11" s="316" t="s">
        <v>519</v>
      </c>
      <c r="H11" s="310"/>
      <c r="J11" s="314" t="s">
        <v>552</v>
      </c>
      <c r="K11" s="315" t="s">
        <v>40</v>
      </c>
      <c r="L11" s="315"/>
      <c r="M11" s="315"/>
      <c r="N11" s="315"/>
      <c r="O11" s="316" t="s">
        <v>114</v>
      </c>
      <c r="P11" s="310"/>
    </row>
    <row r="12" customFormat="false" ht="12.75" hidden="false" customHeight="false" outlineLevel="0" collapsed="false">
      <c r="B12" s="317" t="n">
        <v>31</v>
      </c>
      <c r="C12" s="308" t="s">
        <v>33</v>
      </c>
      <c r="D12" s="308" t="s">
        <v>15</v>
      </c>
      <c r="E12" s="309"/>
      <c r="F12" s="309"/>
      <c r="G12" s="309" t="s">
        <v>518</v>
      </c>
      <c r="H12" s="157" t="n">
        <v>4999</v>
      </c>
      <c r="J12" s="317" t="n">
        <v>29</v>
      </c>
      <c r="K12" s="308" t="s">
        <v>40</v>
      </c>
      <c r="L12" s="308" t="s">
        <v>28</v>
      </c>
      <c r="M12" s="309"/>
      <c r="N12" s="309"/>
      <c r="O12" s="309" t="s">
        <v>32</v>
      </c>
      <c r="P12" s="157" t="n">
        <v>14998</v>
      </c>
    </row>
    <row r="13" customFormat="false" ht="13.5" hidden="false" customHeight="false" outlineLevel="0" collapsed="false">
      <c r="B13" s="318" t="n">
        <v>31</v>
      </c>
      <c r="C13" s="319" t="s">
        <v>33</v>
      </c>
      <c r="D13" s="319" t="s">
        <v>26</v>
      </c>
      <c r="E13" s="320"/>
      <c r="F13" s="320"/>
      <c r="G13" s="320" t="s">
        <v>521</v>
      </c>
      <c r="H13" s="299" t="n">
        <v>9999</v>
      </c>
      <c r="J13" s="321"/>
      <c r="K13" s="319"/>
      <c r="L13" s="319"/>
      <c r="M13" s="319"/>
      <c r="N13" s="319"/>
      <c r="O13" s="322"/>
      <c r="P13" s="323"/>
    </row>
    <row r="14" customFormat="false" ht="13.5" hidden="false" customHeight="false" outlineLevel="0" collapsed="false"/>
    <row r="15" customFormat="false" ht="13.5" hidden="false" customHeight="false" outlineLevel="0" collapsed="false">
      <c r="G15" s="324" t="s">
        <v>7</v>
      </c>
      <c r="H15" s="325" t="n">
        <f aca="false">SUM(H12:H14)</f>
        <v>14998</v>
      </c>
      <c r="O15" s="324" t="s">
        <v>7</v>
      </c>
      <c r="P15" s="325" t="n">
        <f aca="false">+P12</f>
        <v>14998</v>
      </c>
    </row>
    <row r="22" customFormat="false" ht="12.75" hidden="false" customHeight="false" outlineLevel="0" collapsed="false">
      <c r="G22" s="326" t="s">
        <v>554</v>
      </c>
    </row>
    <row r="23" customFormat="false" ht="12.75" hidden="false" customHeight="false" outlineLevel="0" collapsed="false">
      <c r="G23" s="326" t="s">
        <v>555</v>
      </c>
    </row>
  </sheetData>
  <mergeCells count="3">
    <mergeCell ref="A1:P1"/>
    <mergeCell ref="B6:H6"/>
    <mergeCell ref="J6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2.84"/>
    <col collapsed="false" customWidth="true" hidden="false" outlineLevel="0" max="4" min="4" style="0" width="41.56"/>
    <col collapsed="false" customWidth="true" hidden="false" outlineLevel="0" max="10" min="10" style="0" width="29.99"/>
  </cols>
  <sheetData>
    <row r="1" customFormat="false" ht="12.75" hidden="false" customHeight="false" outlineLevel="0" collapsed="false">
      <c r="D1" s="327" t="s">
        <v>545</v>
      </c>
      <c r="E1" s="327"/>
      <c r="F1" s="327"/>
      <c r="G1" s="327"/>
      <c r="H1" s="327"/>
      <c r="I1" s="327"/>
      <c r="J1" s="327"/>
    </row>
    <row r="3" customFormat="false" ht="12.75" hidden="false" customHeight="false" outlineLevel="0" collapsed="false">
      <c r="A3" s="327" t="s">
        <v>556</v>
      </c>
      <c r="B3" s="327"/>
      <c r="C3" s="327"/>
      <c r="D3" s="327"/>
      <c r="H3" s="327" t="s">
        <v>548</v>
      </c>
      <c r="I3" s="327"/>
      <c r="J3" s="327"/>
    </row>
    <row r="4" customFormat="false" ht="13.5" hidden="false" customHeight="false" outlineLevel="0" collapsed="false"/>
    <row r="5" customFormat="false" ht="66.75" hidden="false" customHeight="false" outlineLevel="0" collapsed="false">
      <c r="A5" s="328" t="s">
        <v>4</v>
      </c>
      <c r="B5" s="328" t="s">
        <v>155</v>
      </c>
      <c r="C5" s="328" t="s">
        <v>156</v>
      </c>
      <c r="D5" s="329" t="s">
        <v>6</v>
      </c>
      <c r="E5" s="330" t="s">
        <v>549</v>
      </c>
      <c r="G5" s="17" t="s">
        <v>4</v>
      </c>
      <c r="H5" s="17" t="s">
        <v>155</v>
      </c>
      <c r="I5" s="17" t="s">
        <v>156</v>
      </c>
      <c r="J5" s="119" t="s">
        <v>6</v>
      </c>
    </row>
    <row r="6" customFormat="false" ht="12.75" hidden="false" customHeight="false" outlineLevel="0" collapsed="false">
      <c r="A6" s="308"/>
      <c r="B6" s="308"/>
      <c r="C6" s="308"/>
      <c r="D6" s="309"/>
      <c r="E6" s="331"/>
      <c r="G6" s="126"/>
      <c r="H6" s="125"/>
      <c r="I6" s="127"/>
      <c r="J6" s="128"/>
    </row>
    <row r="7" customFormat="false" ht="12.75" hidden="false" customHeight="false" outlineLevel="0" collapsed="false">
      <c r="A7" s="312"/>
      <c r="B7" s="312"/>
      <c r="C7" s="312"/>
      <c r="D7" s="313" t="s">
        <v>164</v>
      </c>
      <c r="E7" s="331"/>
      <c r="G7" s="133"/>
      <c r="H7" s="28"/>
      <c r="I7" s="134"/>
      <c r="J7" s="135" t="s">
        <v>164</v>
      </c>
    </row>
    <row r="8" customFormat="false" ht="12.75" hidden="false" customHeight="false" outlineLevel="0" collapsed="false">
      <c r="A8" s="315"/>
      <c r="B8" s="315"/>
      <c r="C8" s="315"/>
      <c r="D8" s="316" t="s">
        <v>165</v>
      </c>
      <c r="E8" s="331"/>
      <c r="G8" s="139"/>
      <c r="H8" s="33"/>
      <c r="I8" s="72"/>
      <c r="J8" s="140" t="s">
        <v>165</v>
      </c>
    </row>
    <row r="9" customFormat="false" ht="12.75" hidden="false" customHeight="false" outlineLevel="0" collapsed="false">
      <c r="A9" s="332" t="s">
        <v>12</v>
      </c>
      <c r="B9" s="332"/>
      <c r="C9" s="332"/>
      <c r="D9" s="333" t="s">
        <v>166</v>
      </c>
      <c r="E9" s="331"/>
      <c r="G9" s="146" t="s">
        <v>12</v>
      </c>
      <c r="H9" s="145"/>
      <c r="I9" s="147"/>
      <c r="J9" s="148" t="s">
        <v>166</v>
      </c>
    </row>
    <row r="10" customFormat="false" ht="12.75" hidden="false" customHeight="false" outlineLevel="0" collapsed="false">
      <c r="A10" s="308" t="s">
        <v>12</v>
      </c>
      <c r="B10" s="308" t="s">
        <v>12</v>
      </c>
      <c r="C10" s="308"/>
      <c r="D10" s="334" t="s">
        <v>167</v>
      </c>
      <c r="E10" s="331"/>
      <c r="G10" s="152" t="s">
        <v>12</v>
      </c>
      <c r="H10" s="38" t="s">
        <v>12</v>
      </c>
      <c r="I10" s="153"/>
      <c r="J10" s="154" t="s">
        <v>167</v>
      </c>
    </row>
    <row r="11" customFormat="false" ht="12.75" hidden="false" customHeight="false" outlineLevel="0" collapsed="false">
      <c r="A11" s="308" t="s">
        <v>12</v>
      </c>
      <c r="B11" s="308" t="s">
        <v>15</v>
      </c>
      <c r="C11" s="308"/>
      <c r="D11" s="334" t="s">
        <v>168</v>
      </c>
      <c r="E11" s="331"/>
      <c r="G11" s="152" t="s">
        <v>12</v>
      </c>
      <c r="H11" s="38" t="s">
        <v>15</v>
      </c>
      <c r="I11" s="153"/>
      <c r="J11" s="154" t="s">
        <v>168</v>
      </c>
    </row>
    <row r="12" customFormat="false" ht="12.75" hidden="false" customHeight="false" outlineLevel="0" collapsed="false">
      <c r="A12" s="335" t="s">
        <v>12</v>
      </c>
      <c r="B12" s="335" t="s">
        <v>15</v>
      </c>
      <c r="C12" s="335" t="s">
        <v>12</v>
      </c>
      <c r="D12" s="336" t="s">
        <v>169</v>
      </c>
      <c r="E12" s="331"/>
      <c r="G12" s="159" t="s">
        <v>12</v>
      </c>
      <c r="H12" s="158" t="s">
        <v>15</v>
      </c>
      <c r="I12" s="39" t="s">
        <v>12</v>
      </c>
      <c r="J12" s="160" t="s">
        <v>169</v>
      </c>
    </row>
    <row r="15" customFormat="false" ht="12.75" hidden="false" customHeight="false" outlineLevel="0" collapsed="false">
      <c r="C15" s="190" t="n">
        <v>31</v>
      </c>
      <c r="D15" s="38" t="s">
        <v>33</v>
      </c>
      <c r="E15" s="152" t="s">
        <v>15</v>
      </c>
      <c r="F15" s="219"/>
      <c r="G15" s="193"/>
      <c r="H15" s="214" t="s">
        <v>518</v>
      </c>
      <c r="I15" s="172" t="n">
        <v>5000</v>
      </c>
    </row>
    <row r="16" customFormat="false" ht="12.75" hidden="false" customHeight="false" outlineLevel="0" collapsed="false">
      <c r="C16" s="190" t="n">
        <v>31</v>
      </c>
      <c r="D16" s="38" t="s">
        <v>33</v>
      </c>
      <c r="E16" s="152" t="s">
        <v>20</v>
      </c>
      <c r="F16" s="219"/>
      <c r="G16" s="193"/>
      <c r="H16" s="214" t="s">
        <v>520</v>
      </c>
      <c r="I16" s="172" t="n">
        <v>15000</v>
      </c>
    </row>
    <row r="17" customFormat="false" ht="12.75" hidden="false" customHeight="false" outlineLevel="0" collapsed="false">
      <c r="C17" s="190" t="n">
        <v>31</v>
      </c>
      <c r="D17" s="38" t="s">
        <v>33</v>
      </c>
      <c r="E17" s="152" t="s">
        <v>26</v>
      </c>
      <c r="F17" s="219"/>
      <c r="G17" s="193"/>
      <c r="H17" s="214" t="s">
        <v>521</v>
      </c>
      <c r="I17" s="172" t="n">
        <v>10000</v>
      </c>
    </row>
  </sheetData>
  <mergeCells count="3">
    <mergeCell ref="D1:J1"/>
    <mergeCell ref="A3:D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laucha</cp:lastModifiedBy>
  <cp:lastPrinted>2012-12-03T23:21:35Z</cp:lastPrinted>
  <dcterms:modified xsi:type="dcterms:W3CDTF">2013-01-11T16:10:56Z</dcterms:modified>
  <cp:revision>0</cp:revision>
  <dc:subject/>
  <dc:title/>
</cp:coreProperties>
</file>