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DAD DE TREHUACO&#13;&#10;D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MUNICIPALIDAD DE TREHUACO  DEPTO. DE RENTAS Y PATENTES</t>
  </si>
  <si>
    <t xml:space="preserve"> </t>
  </si>
  <si>
    <t xml:space="preserve">Vencimiento</t>
  </si>
  <si>
    <t xml:space="preserve">31/7/2.012</t>
  </si>
  <si>
    <t xml:space="preserve">ROL DE PATENTES DE ALCOHOLES</t>
  </si>
  <si>
    <t xml:space="preserve">2º SEMESTRE 2012</t>
  </si>
  <si>
    <t xml:space="preserve">APROBADO POR DECRETO ALCALDICIO Nº 966 DE FECHA 30.07.2013</t>
  </si>
  <si>
    <t xml:space="preserve">Rol</t>
  </si>
  <si>
    <t xml:space="preserve">Letra</t>
  </si>
  <si>
    <t xml:space="preserve">Rut.</t>
  </si>
  <si>
    <t xml:space="preserve">Nombres</t>
  </si>
  <si>
    <t xml:space="preserve">Art. 24</t>
  </si>
  <si>
    <t xml:space="preserve">Art. 3º</t>
  </si>
  <si>
    <t xml:space="preserve">Total</t>
  </si>
  <si>
    <t xml:space="preserve">Folio</t>
  </si>
  <si>
    <t xml:space="preserve">Fec. Pago</t>
  </si>
  <si>
    <t xml:space="preserve">Dirección</t>
  </si>
  <si>
    <t xml:space="preserve">Actividad</t>
  </si>
  <si>
    <t xml:space="preserve">4-21</t>
  </si>
  <si>
    <t xml:space="preserve">"C</t>
  </si>
  <si>
    <t xml:space="preserve">5.336.350-4</t>
  </si>
  <si>
    <t xml:space="preserve">ALARCON MORALES LILA</t>
  </si>
  <si>
    <t xml:space="preserve">CM PUBLICO 00</t>
  </si>
  <si>
    <t xml:space="preserve">RESTAURANT</t>
  </si>
  <si>
    <t xml:space="preserve">4-22</t>
  </si>
  <si>
    <t xml:space="preserve">7.053.914-4</t>
  </si>
  <si>
    <t xml:space="preserve">ARCE PARRA JOVA</t>
  </si>
  <si>
    <t xml:space="preserve">GONZALO URREJOLA 667</t>
  </si>
  <si>
    <t xml:space="preserve">4-23</t>
  </si>
  <si>
    <t xml:space="preserve">"E</t>
  </si>
  <si>
    <t xml:space="preserve">BAR</t>
  </si>
  <si>
    <t xml:space="preserve">4-3</t>
  </si>
  <si>
    <t xml:space="preserve">10.662.202-7</t>
  </si>
  <si>
    <t xml:space="preserve">BUSTOS SILVA IRMA MARIANA</t>
  </si>
  <si>
    <t xml:space="preserve">SECTOR PUHAUN 00</t>
  </si>
  <si>
    <t xml:space="preserve">4-50</t>
  </si>
  <si>
    <t xml:space="preserve">13.794.635-1</t>
  </si>
  <si>
    <t xml:space="preserve">CARTES PLACENCIA PAOLA</t>
  </si>
  <si>
    <t xml:space="preserve">CM PUBLICO 361   POBL.HERNAN BRAÑAS</t>
  </si>
  <si>
    <t xml:space="preserve">RESTAURANT DIURNO Y NOCTURNO</t>
  </si>
  <si>
    <t xml:space="preserve">4-47</t>
  </si>
  <si>
    <t xml:space="preserve">1D</t>
  </si>
  <si>
    <t xml:space="preserve">14.374.827-8</t>
  </si>
  <si>
    <t xml:space="preserve">CASANOVA M PAOLA</t>
  </si>
  <si>
    <t xml:space="preserve">GONZALO URREJOLA 1100</t>
  </si>
  <si>
    <t xml:space="preserve">CABARET</t>
  </si>
  <si>
    <t xml:space="preserve">4-37</t>
  </si>
  <si>
    <t xml:space="preserve">"A</t>
  </si>
  <si>
    <t xml:space="preserve">7.825.326-6</t>
  </si>
  <si>
    <t xml:space="preserve">CHANDIA NOVA HIPOLITO</t>
  </si>
  <si>
    <t xml:space="preserve">ARTURO PRAT 00</t>
  </si>
  <si>
    <t xml:space="preserve">Deposito de bebidas alcoholicas</t>
  </si>
  <si>
    <t xml:space="preserve">4-10</t>
  </si>
  <si>
    <t xml:space="preserve">"H</t>
  </si>
  <si>
    <t xml:space="preserve">5.759.240-0</t>
  </si>
  <si>
    <t xml:space="preserve">CHANDIA NOVA VICTOR DEL CARMEN</t>
  </si>
  <si>
    <t xml:space="preserve">GONZALO URREJOLA 760</t>
  </si>
  <si>
    <t xml:space="preserve">SUPERMERCADO ALCOHOLES</t>
  </si>
  <si>
    <t xml:space="preserve">4-45</t>
  </si>
  <si>
    <t xml:space="preserve">7.066.004-0</t>
  </si>
  <si>
    <t xml:space="preserve">COTAL COTAL ROXANA GABRIELA</t>
  </si>
  <si>
    <t xml:space="preserve">GONZALO URREJOLA 684  A</t>
  </si>
  <si>
    <t xml:space="preserve">Restorantes</t>
  </si>
  <si>
    <t xml:space="preserve">4-39</t>
  </si>
  <si>
    <t xml:space="preserve">6.822.995-2</t>
  </si>
  <si>
    <t xml:space="preserve">CUEVAS MENA CARMEN JULIA</t>
  </si>
  <si>
    <t xml:space="preserve">CM DENECAN 00</t>
  </si>
  <si>
    <t xml:space="preserve">4-25</t>
  </si>
  <si>
    <t xml:space="preserve">10.168.293-5</t>
  </si>
  <si>
    <t xml:space="preserve">DIAZ MUÑOZ SUSANA DEL CARMEN</t>
  </si>
  <si>
    <t xml:space="preserve">LOS RAULIES 463  POB. H. BRAÑAS POBL.HERNAN BRAÑAS</t>
  </si>
  <si>
    <t xml:space="preserve">DEPOSITO DE BEBIDAS ALCOHOLICAS</t>
  </si>
  <si>
    <t xml:space="preserve">4-33</t>
  </si>
  <si>
    <t xml:space="preserve">5.618.463-5</t>
  </si>
  <si>
    <t xml:space="preserve">ESPINOZA PEDREROS JUAN</t>
  </si>
  <si>
    <t xml:space="preserve">CM PUBLICO 00  POBL:H. BRAÑAS POBL.HERNAN BRAÑAS</t>
  </si>
  <si>
    <t xml:space="preserve">4-35</t>
  </si>
  <si>
    <t xml:space="preserve"> 00  POBL:H. BRAÑAS POBL.HERNAN BRAÑAS</t>
  </si>
  <si>
    <t xml:space="preserve">4-41</t>
  </si>
  <si>
    <t xml:space="preserve">"G</t>
  </si>
  <si>
    <t xml:space="preserve">10.114.985-4</t>
  </si>
  <si>
    <t xml:space="preserve">FIGUEROA AGUILERA NANCY EDITH</t>
  </si>
  <si>
    <t xml:space="preserve">CM PUBLICO 00  S/N MAITENCO ALTO</t>
  </si>
  <si>
    <t xml:space="preserve">QUINTA RECREO</t>
  </si>
  <si>
    <t xml:space="preserve">4-5</t>
  </si>
  <si>
    <t xml:space="preserve">7.141.652-6</t>
  </si>
  <si>
    <t xml:space="preserve">GATICA GONZALEZ MARIA MAGDALENA</t>
  </si>
  <si>
    <t xml:space="preserve">LUIS CRUZ MARTINEZ 00  S/N</t>
  </si>
  <si>
    <t xml:space="preserve">RESTAURANTE C D N</t>
  </si>
  <si>
    <t xml:space="preserve">4-46</t>
  </si>
  <si>
    <t xml:space="preserve">8.672.883-4</t>
  </si>
  <si>
    <t xml:space="preserve">GOMEZ CORREA MIREYA DEL ROSARIO</t>
  </si>
  <si>
    <t xml:space="preserve">LOS BATROS 41  POB. H. BRAÑAS POBL.HERNAN BRAÑAS</t>
  </si>
  <si>
    <t xml:space="preserve">Supermercados Alcoholes</t>
  </si>
  <si>
    <t xml:space="preserve">4-26</t>
  </si>
  <si>
    <t xml:space="preserve">5.983.467-3</t>
  </si>
  <si>
    <t xml:space="preserve">LARA MARDONES MARIA GUISELA</t>
  </si>
  <si>
    <t xml:space="preserve">CM PUBLICO Nº 391, POBL. HERNAN BRAÑAS</t>
  </si>
  <si>
    <t xml:space="preserve">DEPOSITO DE BEBIDAS ALCOHOL</t>
  </si>
  <si>
    <t xml:space="preserve">4-48</t>
  </si>
  <si>
    <t xml:space="preserve">CM PUBLICO 391   POBL.HERNAN BRAÑAS</t>
  </si>
  <si>
    <t xml:space="preserve">4-29</t>
  </si>
  <si>
    <t xml:space="preserve">5.453.054-4</t>
  </si>
  <si>
    <t xml:space="preserve">LOPEZ PARADA LUCIA TEGUALDA</t>
  </si>
  <si>
    <t xml:space="preserve">CM PUBLICO 380  POBL. H. BRAÑAS</t>
  </si>
  <si>
    <t xml:space="preserve">4-40</t>
  </si>
  <si>
    <t xml:space="preserve">10.713.349-6</t>
  </si>
  <si>
    <t xml:space="preserve">SANHUEZA MU¥OZ MERY</t>
  </si>
  <si>
    <t xml:space="preserve"> 00  SECTOR PUAHUN</t>
  </si>
  <si>
    <t xml:space="preserve">4-49</t>
  </si>
  <si>
    <t xml:space="preserve">12.187.146-7</t>
  </si>
  <si>
    <t xml:space="preserve">ZENTENO VILLEGAS ROSA</t>
  </si>
  <si>
    <t xml:space="preserve">LA PALMERA 00   MAITENCO ALTO</t>
  </si>
  <si>
    <t xml:space="preserve">RSTAURANT</t>
  </si>
  <si>
    <t xml:space="preserve">Total General: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/mm\/yyyy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1"/>
      <color rgb="FF000000"/>
      <name val="Times New Roman"/>
      <family val="0"/>
    </font>
    <font>
      <b val="true"/>
      <sz val="10"/>
      <color rgb="FF000000"/>
      <name val="MS Sans Serif"/>
      <family val="0"/>
    </font>
    <font>
      <sz val="8.1"/>
      <color rgb="FF000000"/>
      <name val="Times New Roman"/>
      <family val="0"/>
    </font>
    <font>
      <sz val="8"/>
      <color rgb="FF000000"/>
      <name val="MS Sans Serif"/>
      <family val="0"/>
    </font>
    <font>
      <b val="true"/>
      <sz val="6.9"/>
      <color rgb="FF000000"/>
      <name val="Times New Roman"/>
      <family val="0"/>
    </font>
    <font>
      <sz val="6.9"/>
      <color rgb="FF000000"/>
      <name val="Times New Roman"/>
      <family val="0"/>
    </font>
    <font>
      <b val="true"/>
      <sz val="8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8.28"/>
    <col collapsed="false" customWidth="true" hidden="false" outlineLevel="0" max="4" min="4" style="1" width="30.42"/>
    <col collapsed="false" customWidth="true" hidden="false" outlineLevel="0" max="7" min="7" style="1" width="8.99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3"/>
    </row>
    <row r="3" customFormat="false" ht="12.75" hidden="false" customHeight="false" outlineLevel="0" collapsed="false">
      <c r="D3" s="1" t="s">
        <v>1</v>
      </c>
      <c r="E3" s="4" t="s">
        <v>1</v>
      </c>
      <c r="F3" s="3" t="s">
        <v>2</v>
      </c>
      <c r="G3" s="5" t="s">
        <v>3</v>
      </c>
    </row>
    <row r="4" customFormat="false" ht="12.75" hidden="false" customHeight="false" outlineLevel="0" collapsed="false">
      <c r="E4" s="4"/>
      <c r="G4" s="6"/>
    </row>
    <row r="5" customFormat="false" ht="12.75" hidden="false" customHeight="false" outlineLevel="0" collapsed="false">
      <c r="C5" s="3" t="s">
        <v>4</v>
      </c>
      <c r="D5" s="3"/>
      <c r="E5" s="7"/>
      <c r="F5" s="3"/>
      <c r="G5" s="6"/>
    </row>
    <row r="6" customFormat="false" ht="12.75" hidden="false" customHeight="false" outlineLevel="0" collapsed="false">
      <c r="C6" s="3" t="s">
        <v>5</v>
      </c>
      <c r="D6" s="3"/>
      <c r="E6" s="3"/>
      <c r="F6" s="3"/>
    </row>
    <row r="7" customFormat="false" ht="12.75" hidden="false" customHeight="false" outlineLevel="0" collapsed="false">
      <c r="C7" s="3" t="s">
        <v>6</v>
      </c>
      <c r="D7" s="3"/>
      <c r="E7" s="3"/>
      <c r="F7" s="3"/>
    </row>
    <row r="9" customFormat="false" ht="12.75" hidden="false" customHeight="false" outlineLevel="0" collapsed="false">
      <c r="A9" s="8" t="s">
        <v>7</v>
      </c>
      <c r="B9" s="9" t="s">
        <v>8</v>
      </c>
      <c r="C9" s="10" t="s">
        <v>9</v>
      </c>
      <c r="D9" s="9" t="s">
        <v>10</v>
      </c>
      <c r="E9" s="11" t="s">
        <v>11</v>
      </c>
      <c r="F9" s="11" t="s">
        <v>12</v>
      </c>
      <c r="G9" s="12" t="s">
        <v>13</v>
      </c>
      <c r="H9" s="12" t="s">
        <v>14</v>
      </c>
      <c r="I9" s="13" t="s">
        <v>15</v>
      </c>
    </row>
    <row r="10" customFormat="false" ht="12.75" hidden="false" customHeight="false" outlineLevel="0" collapsed="false">
      <c r="A10" s="14"/>
      <c r="D10" s="15" t="s">
        <v>16</v>
      </c>
      <c r="I10" s="16"/>
    </row>
    <row r="11" customFormat="false" ht="12.75" hidden="false" customHeight="false" outlineLevel="0" collapsed="false">
      <c r="A11" s="17" t="s">
        <v>1</v>
      </c>
      <c r="B11" s="18"/>
      <c r="C11" s="19"/>
      <c r="D11" s="18" t="s">
        <v>17</v>
      </c>
      <c r="E11" s="19"/>
      <c r="F11" s="19"/>
      <c r="G11" s="19"/>
      <c r="H11" s="19"/>
      <c r="I11" s="20"/>
    </row>
    <row r="12" customFormat="false" ht="12.75" hidden="false" customHeight="false" outlineLevel="0" collapsed="false">
      <c r="A12" s="21" t="s">
        <v>18</v>
      </c>
      <c r="B12" s="22" t="s">
        <v>19</v>
      </c>
      <c r="C12" s="21" t="s">
        <v>20</v>
      </c>
      <c r="D12" s="22" t="s">
        <v>21</v>
      </c>
      <c r="E12" s="23" t="n">
        <v>19825</v>
      </c>
      <c r="F12" s="24" t="n">
        <v>47627</v>
      </c>
      <c r="G12" s="24" t="n">
        <v>67452</v>
      </c>
      <c r="H12" s="25" t="n">
        <v>40616</v>
      </c>
      <c r="I12" s="26" t="n">
        <v>41120</v>
      </c>
    </row>
    <row r="13" customFormat="false" ht="12.75" hidden="false" customHeight="false" outlineLevel="0" collapsed="false">
      <c r="D13" s="21" t="s">
        <v>22</v>
      </c>
    </row>
    <row r="14" customFormat="false" ht="12.75" hidden="false" customHeight="false" outlineLevel="0" collapsed="false">
      <c r="A14" s="18" t="s">
        <v>1</v>
      </c>
      <c r="B14" s="18"/>
      <c r="C14" s="19"/>
      <c r="D14" s="18" t="s">
        <v>23</v>
      </c>
      <c r="E14" s="19"/>
      <c r="F14" s="19"/>
      <c r="G14" s="19"/>
      <c r="H14" s="27" t="s">
        <v>1</v>
      </c>
      <c r="I14" s="28" t="s">
        <v>1</v>
      </c>
    </row>
    <row r="15" customFormat="false" ht="12.75" hidden="false" customHeight="false" outlineLevel="0" collapsed="false">
      <c r="A15" s="21" t="s">
        <v>24</v>
      </c>
      <c r="B15" s="22" t="s">
        <v>19</v>
      </c>
      <c r="C15" s="21" t="s">
        <v>25</v>
      </c>
      <c r="D15" s="22" t="s">
        <v>26</v>
      </c>
      <c r="E15" s="24" t="n">
        <v>9913</v>
      </c>
      <c r="F15" s="24" t="n">
        <v>47627</v>
      </c>
      <c r="G15" s="24" t="n">
        <v>57540</v>
      </c>
      <c r="H15" s="25" t="n">
        <v>40617</v>
      </c>
      <c r="I15" s="26" t="n">
        <v>41120</v>
      </c>
    </row>
    <row r="16" customFormat="false" ht="12.75" hidden="false" customHeight="false" outlineLevel="0" collapsed="false">
      <c r="D16" s="21" t="s">
        <v>27</v>
      </c>
    </row>
    <row r="17" customFormat="false" ht="12.75" hidden="false" customHeight="false" outlineLevel="0" collapsed="false">
      <c r="A17" s="19"/>
      <c r="B17" s="19"/>
      <c r="C17" s="19"/>
      <c r="D17" s="18" t="s">
        <v>23</v>
      </c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29" t="s">
        <v>28</v>
      </c>
      <c r="B18" s="9" t="s">
        <v>29</v>
      </c>
      <c r="C18" s="29" t="s">
        <v>25</v>
      </c>
      <c r="D18" s="9" t="s">
        <v>26</v>
      </c>
      <c r="E18" s="30" t="n">
        <v>9913</v>
      </c>
      <c r="F18" s="30" t="n">
        <v>79378</v>
      </c>
      <c r="G18" s="30" t="n">
        <v>89291</v>
      </c>
      <c r="H18" s="31" t="n">
        <v>40535</v>
      </c>
      <c r="I18" s="32" t="n">
        <v>41120</v>
      </c>
    </row>
    <row r="19" customFormat="false" ht="12.75" hidden="false" customHeight="false" outlineLevel="0" collapsed="false">
      <c r="D19" s="33" t="s">
        <v>27</v>
      </c>
    </row>
    <row r="20" customFormat="false" ht="12.75" hidden="false" customHeight="false" outlineLevel="0" collapsed="false">
      <c r="A20" s="19"/>
      <c r="B20" s="19"/>
      <c r="C20" s="19"/>
      <c r="D20" s="18" t="s">
        <v>30</v>
      </c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21" t="s">
        <v>31</v>
      </c>
      <c r="B21" s="22" t="s">
        <v>19</v>
      </c>
      <c r="C21" s="21" t="s">
        <v>32</v>
      </c>
      <c r="D21" s="22" t="s">
        <v>33</v>
      </c>
      <c r="E21" s="24" t="n">
        <v>19825</v>
      </c>
      <c r="F21" s="24" t="n">
        <v>47627</v>
      </c>
      <c r="G21" s="24" t="n">
        <v>67452</v>
      </c>
      <c r="H21" s="25" t="n">
        <v>40613</v>
      </c>
      <c r="I21" s="26" t="n">
        <v>41121</v>
      </c>
    </row>
    <row r="22" customFormat="false" ht="12.75" hidden="false" customHeight="false" outlineLevel="0" collapsed="false">
      <c r="D22" s="21" t="s">
        <v>34</v>
      </c>
    </row>
    <row r="23" customFormat="false" ht="12.75" hidden="false" customHeight="false" outlineLevel="0" collapsed="false">
      <c r="A23" s="19"/>
      <c r="B23" s="19"/>
      <c r="C23" s="19"/>
      <c r="D23" s="18" t="s">
        <v>23</v>
      </c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21" t="s">
        <v>35</v>
      </c>
      <c r="B24" s="22" t="s">
        <v>19</v>
      </c>
      <c r="C24" s="21" t="s">
        <v>36</v>
      </c>
      <c r="D24" s="22" t="s">
        <v>37</v>
      </c>
      <c r="E24" s="24" t="n">
        <v>19825</v>
      </c>
      <c r="F24" s="24" t="n">
        <v>47627</v>
      </c>
      <c r="G24" s="24" t="n">
        <v>67452</v>
      </c>
      <c r="H24" s="25" t="n">
        <v>40551</v>
      </c>
      <c r="I24" s="26" t="n">
        <v>41116</v>
      </c>
    </row>
    <row r="25" customFormat="false" ht="12.75" hidden="false" customHeight="false" outlineLevel="0" collapsed="false">
      <c r="D25" s="21" t="s">
        <v>38</v>
      </c>
    </row>
    <row r="26" customFormat="false" ht="12.75" hidden="false" customHeight="false" outlineLevel="0" collapsed="false">
      <c r="A26" s="19"/>
      <c r="B26" s="19"/>
      <c r="C26" s="19"/>
      <c r="D26" s="18" t="s">
        <v>39</v>
      </c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21" t="s">
        <v>40</v>
      </c>
      <c r="B27" s="22" t="s">
        <v>41</v>
      </c>
      <c r="C27" s="21" t="s">
        <v>42</v>
      </c>
      <c r="D27" s="22" t="s">
        <v>43</v>
      </c>
      <c r="E27" s="24" t="n">
        <v>19825</v>
      </c>
      <c r="F27" s="24" t="n">
        <v>138912</v>
      </c>
      <c r="G27" s="24" t="n">
        <v>158737</v>
      </c>
      <c r="H27" s="25" t="n">
        <v>40547</v>
      </c>
      <c r="I27" s="26" t="n">
        <v>41115</v>
      </c>
    </row>
    <row r="28" customFormat="false" ht="12.75" hidden="false" customHeight="false" outlineLevel="0" collapsed="false">
      <c r="D28" s="21" t="s">
        <v>44</v>
      </c>
    </row>
    <row r="29" customFormat="false" ht="12.75" hidden="false" customHeight="false" outlineLevel="0" collapsed="false">
      <c r="A29" s="19"/>
      <c r="B29" s="19"/>
      <c r="C29" s="19"/>
      <c r="D29" s="18" t="s">
        <v>45</v>
      </c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21" t="s">
        <v>46</v>
      </c>
      <c r="B30" s="22" t="s">
        <v>47</v>
      </c>
      <c r="C30" s="21" t="s">
        <v>48</v>
      </c>
      <c r="D30" s="22" t="s">
        <v>49</v>
      </c>
      <c r="E30" s="24" t="n">
        <v>6610</v>
      </c>
      <c r="F30" s="24" t="n">
        <v>39689</v>
      </c>
      <c r="G30" s="24" t="n">
        <v>46299</v>
      </c>
      <c r="H30" s="25" t="n">
        <v>40541</v>
      </c>
      <c r="I30" s="26" t="n">
        <v>41120</v>
      </c>
    </row>
    <row r="31" customFormat="false" ht="12.75" hidden="false" customHeight="false" outlineLevel="0" collapsed="false">
      <c r="D31" s="21" t="s">
        <v>50</v>
      </c>
    </row>
    <row r="32" customFormat="false" ht="12.75" hidden="false" customHeight="false" outlineLevel="0" collapsed="false">
      <c r="A32" s="19"/>
      <c r="B32" s="19"/>
      <c r="C32" s="19"/>
      <c r="D32" s="18" t="s">
        <v>51</v>
      </c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21" t="s">
        <v>52</v>
      </c>
      <c r="B33" s="22" t="s">
        <v>53</v>
      </c>
      <c r="C33" s="21" t="s">
        <v>54</v>
      </c>
      <c r="D33" s="22" t="s">
        <v>55</v>
      </c>
      <c r="E33" s="24" t="n">
        <v>44526</v>
      </c>
      <c r="F33" s="24" t="n">
        <v>59534</v>
      </c>
      <c r="G33" s="24" t="n">
        <v>104060</v>
      </c>
      <c r="H33" s="25" t="n">
        <v>40615</v>
      </c>
      <c r="I33" s="26" t="n">
        <v>41121</v>
      </c>
    </row>
    <row r="34" customFormat="false" ht="12.75" hidden="false" customHeight="false" outlineLevel="0" collapsed="false">
      <c r="D34" s="21" t="s">
        <v>56</v>
      </c>
    </row>
    <row r="35" customFormat="false" ht="12.75" hidden="false" customHeight="false" outlineLevel="0" collapsed="false">
      <c r="A35" s="19"/>
      <c r="B35" s="19"/>
      <c r="C35" s="19"/>
      <c r="D35" s="18" t="s">
        <v>57</v>
      </c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21" t="s">
        <v>58</v>
      </c>
      <c r="B36" s="22" t="s">
        <v>19</v>
      </c>
      <c r="C36" s="21" t="s">
        <v>59</v>
      </c>
      <c r="D36" s="22" t="s">
        <v>60</v>
      </c>
      <c r="E36" s="24" t="n">
        <v>19825</v>
      </c>
      <c r="F36" s="24" t="n">
        <v>47627</v>
      </c>
      <c r="G36" s="24" t="n">
        <v>67452</v>
      </c>
      <c r="H36" s="25" t="n">
        <v>40545</v>
      </c>
      <c r="I36" s="26" t="n">
        <v>41121</v>
      </c>
    </row>
    <row r="37" customFormat="false" ht="12.75" hidden="false" customHeight="false" outlineLevel="0" collapsed="false">
      <c r="D37" s="21" t="s">
        <v>61</v>
      </c>
    </row>
    <row r="38" customFormat="false" ht="12.75" hidden="false" customHeight="false" outlineLevel="0" collapsed="false">
      <c r="A38" s="19"/>
      <c r="B38" s="19"/>
      <c r="C38" s="19"/>
      <c r="D38" s="18" t="s">
        <v>62</v>
      </c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21" t="s">
        <v>63</v>
      </c>
      <c r="B39" s="22" t="s">
        <v>19</v>
      </c>
      <c r="C39" s="21" t="s">
        <v>64</v>
      </c>
      <c r="D39" s="22" t="s">
        <v>65</v>
      </c>
      <c r="E39" s="24" t="n">
        <v>19825</v>
      </c>
      <c r="F39" s="24" t="n">
        <v>47627</v>
      </c>
      <c r="G39" s="24" t="n">
        <v>67452</v>
      </c>
      <c r="H39" s="25" t="n">
        <v>40542</v>
      </c>
    </row>
    <row r="40" customFormat="false" ht="12.75" hidden="false" customHeight="false" outlineLevel="0" collapsed="false">
      <c r="D40" s="21" t="s">
        <v>66</v>
      </c>
    </row>
    <row r="41" customFormat="false" ht="12.75" hidden="false" customHeight="false" outlineLevel="0" collapsed="false">
      <c r="A41" s="19"/>
      <c r="B41" s="19"/>
      <c r="C41" s="19"/>
      <c r="D41" s="18" t="s">
        <v>62</v>
      </c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21" t="s">
        <v>67</v>
      </c>
      <c r="B42" s="22" t="s">
        <v>47</v>
      </c>
      <c r="C42" s="21" t="s">
        <v>68</v>
      </c>
      <c r="D42" s="22" t="s">
        <v>69</v>
      </c>
      <c r="E42" s="24" t="n">
        <v>19825</v>
      </c>
      <c r="F42" s="24" t="n">
        <v>39689</v>
      </c>
      <c r="G42" s="24" t="n">
        <v>59514</v>
      </c>
      <c r="H42" s="25" t="n">
        <v>40536</v>
      </c>
      <c r="I42" s="26" t="n">
        <v>41120</v>
      </c>
    </row>
    <row r="43" customFormat="false" ht="12.75" hidden="false" customHeight="false" outlineLevel="0" collapsed="false">
      <c r="D43" s="21" t="s">
        <v>70</v>
      </c>
    </row>
    <row r="44" customFormat="false" ht="12.75" hidden="false" customHeight="false" outlineLevel="0" collapsed="false">
      <c r="A44" s="19"/>
      <c r="B44" s="19"/>
      <c r="C44" s="19"/>
      <c r="D44" s="18" t="s">
        <v>71</v>
      </c>
      <c r="E44" s="19"/>
      <c r="F44" s="19"/>
      <c r="G44" s="19"/>
      <c r="H44" s="19"/>
      <c r="I44" s="19"/>
    </row>
    <row r="45" customFormat="false" ht="12.75" hidden="false" customHeight="false" outlineLevel="0" collapsed="false">
      <c r="A45" s="21" t="s">
        <v>72</v>
      </c>
      <c r="B45" s="22" t="s">
        <v>53</v>
      </c>
      <c r="C45" s="21" t="s">
        <v>73</v>
      </c>
      <c r="D45" s="22" t="s">
        <v>74</v>
      </c>
      <c r="E45" s="24" t="n">
        <v>6608</v>
      </c>
      <c r="F45" s="24" t="n">
        <v>59534</v>
      </c>
      <c r="G45" s="24" t="n">
        <v>66142</v>
      </c>
      <c r="H45" s="25" t="n">
        <v>40539</v>
      </c>
      <c r="I45" s="26" t="n">
        <v>41120</v>
      </c>
    </row>
    <row r="46" customFormat="false" ht="12.75" hidden="false" customHeight="false" outlineLevel="0" collapsed="false">
      <c r="D46" s="21" t="s">
        <v>75</v>
      </c>
    </row>
    <row r="47" customFormat="false" ht="12.75" hidden="false" customHeight="false" outlineLevel="0" collapsed="false">
      <c r="A47" s="19"/>
      <c r="B47" s="19"/>
      <c r="C47" s="19"/>
      <c r="D47" s="18" t="s">
        <v>57</v>
      </c>
      <c r="E47" s="19"/>
      <c r="F47" s="19"/>
      <c r="G47" s="19"/>
      <c r="H47" s="19"/>
      <c r="I47" s="19"/>
    </row>
    <row r="48" customFormat="false" ht="12.75" hidden="false" customHeight="false" outlineLevel="0" collapsed="false">
      <c r="A48" s="21" t="s">
        <v>76</v>
      </c>
      <c r="B48" s="22" t="s">
        <v>19</v>
      </c>
      <c r="C48" s="21" t="s">
        <v>73</v>
      </c>
      <c r="D48" s="22" t="s">
        <v>74</v>
      </c>
      <c r="E48" s="24" t="n">
        <v>6610</v>
      </c>
      <c r="F48" s="24" t="n">
        <v>47627</v>
      </c>
      <c r="G48" s="24" t="n">
        <v>54237</v>
      </c>
      <c r="H48" s="25" t="n">
        <v>40540</v>
      </c>
      <c r="I48" s="26" t="n">
        <v>41120</v>
      </c>
    </row>
    <row r="49" customFormat="false" ht="12.75" hidden="false" customHeight="false" outlineLevel="0" collapsed="false">
      <c r="D49" s="21" t="s">
        <v>77</v>
      </c>
    </row>
    <row r="50" customFormat="false" ht="12.75" hidden="false" customHeight="false" outlineLevel="0" collapsed="false">
      <c r="A50" s="19"/>
      <c r="B50" s="19"/>
      <c r="C50" s="19"/>
      <c r="D50" s="18" t="s">
        <v>62</v>
      </c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21" t="s">
        <v>78</v>
      </c>
      <c r="B51" s="22" t="s">
        <v>79</v>
      </c>
      <c r="C51" s="21" t="s">
        <v>80</v>
      </c>
      <c r="D51" s="22" t="s">
        <v>81</v>
      </c>
      <c r="E51" s="24" t="n">
        <v>19825</v>
      </c>
      <c r="F51" s="24" t="n">
        <v>138912</v>
      </c>
      <c r="G51" s="24" t="n">
        <v>158737</v>
      </c>
      <c r="H51" s="25" t="n">
        <v>40544</v>
      </c>
      <c r="I51" s="26" t="n">
        <v>41120</v>
      </c>
    </row>
    <row r="52" customFormat="false" ht="12.75" hidden="false" customHeight="false" outlineLevel="0" collapsed="false">
      <c r="D52" s="21" t="s">
        <v>82</v>
      </c>
    </row>
    <row r="53" customFormat="false" ht="12.75" hidden="false" customHeight="false" outlineLevel="0" collapsed="false">
      <c r="A53" s="19"/>
      <c r="B53" s="19"/>
      <c r="C53" s="19"/>
      <c r="D53" s="18" t="s">
        <v>83</v>
      </c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21" t="s">
        <v>84</v>
      </c>
      <c r="B54" s="22" t="s">
        <v>19</v>
      </c>
      <c r="C54" s="21" t="s">
        <v>85</v>
      </c>
      <c r="D54" s="22" t="s">
        <v>86</v>
      </c>
      <c r="E54" s="24" t="n">
        <v>19825</v>
      </c>
      <c r="F54" s="24" t="n">
        <v>47627</v>
      </c>
      <c r="G54" s="24" t="n">
        <v>67452</v>
      </c>
      <c r="H54" s="25" t="n">
        <v>40614</v>
      </c>
      <c r="I54" s="26" t="n">
        <v>41120</v>
      </c>
    </row>
    <row r="55" customFormat="false" ht="12.75" hidden="false" customHeight="false" outlineLevel="0" collapsed="false">
      <c r="D55" s="21" t="s">
        <v>87</v>
      </c>
    </row>
    <row r="56" customFormat="false" ht="12.75" hidden="false" customHeight="false" outlineLevel="0" collapsed="false">
      <c r="A56" s="19"/>
      <c r="B56" s="19"/>
      <c r="C56" s="19"/>
      <c r="D56" s="18" t="s">
        <v>88</v>
      </c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21" t="s">
        <v>89</v>
      </c>
      <c r="B57" s="22" t="s">
        <v>53</v>
      </c>
      <c r="C57" s="21" t="s">
        <v>90</v>
      </c>
      <c r="D57" s="22" t="s">
        <v>91</v>
      </c>
      <c r="E57" s="24" t="n">
        <v>9913</v>
      </c>
      <c r="F57" s="24" t="n">
        <v>59534</v>
      </c>
      <c r="G57" s="24" t="n">
        <v>69447</v>
      </c>
      <c r="H57" s="25" t="n">
        <v>40546</v>
      </c>
      <c r="I57" s="26" t="n">
        <v>41116</v>
      </c>
    </row>
    <row r="58" customFormat="false" ht="12.75" hidden="false" customHeight="false" outlineLevel="0" collapsed="false">
      <c r="D58" s="21" t="s">
        <v>92</v>
      </c>
    </row>
    <row r="59" customFormat="false" ht="12.75" hidden="false" customHeight="false" outlineLevel="0" collapsed="false">
      <c r="A59" s="19"/>
      <c r="B59" s="19"/>
      <c r="C59" s="19"/>
      <c r="D59" s="18" t="s">
        <v>93</v>
      </c>
      <c r="E59" s="19"/>
      <c r="F59" s="19"/>
      <c r="G59" s="19"/>
      <c r="H59" s="19"/>
      <c r="I59" s="19"/>
    </row>
    <row r="60" customFormat="false" ht="12.75" hidden="false" customHeight="false" outlineLevel="0" collapsed="false">
      <c r="A60" s="21" t="s">
        <v>94</v>
      </c>
      <c r="B60" s="22" t="s">
        <v>47</v>
      </c>
      <c r="C60" s="21" t="s">
        <v>95</v>
      </c>
      <c r="D60" s="22" t="s">
        <v>96</v>
      </c>
      <c r="E60" s="24" t="n">
        <v>4956</v>
      </c>
      <c r="F60" s="24" t="n">
        <v>39689</v>
      </c>
      <c r="G60" s="24" t="n">
        <v>44645</v>
      </c>
      <c r="H60" s="25" t="n">
        <v>40537</v>
      </c>
      <c r="I60" s="26" t="n">
        <v>41121</v>
      </c>
    </row>
    <row r="61" customFormat="false" ht="12.75" hidden="false" customHeight="false" outlineLevel="0" collapsed="false">
      <c r="D61" s="21" t="s">
        <v>97</v>
      </c>
    </row>
    <row r="62" customFormat="false" ht="12.75" hidden="false" customHeight="false" outlineLevel="0" collapsed="false">
      <c r="A62" s="19"/>
      <c r="B62" s="19"/>
      <c r="C62" s="19"/>
      <c r="D62" s="18" t="s">
        <v>98</v>
      </c>
      <c r="E62" s="19"/>
      <c r="F62" s="19"/>
      <c r="G62" s="19"/>
      <c r="H62" s="19"/>
      <c r="I62" s="19"/>
    </row>
    <row r="63" customFormat="false" ht="12.75" hidden="false" customHeight="false" outlineLevel="0" collapsed="false">
      <c r="A63" s="21" t="s">
        <v>99</v>
      </c>
      <c r="B63" s="22" t="s">
        <v>19</v>
      </c>
      <c r="C63" s="21" t="s">
        <v>95</v>
      </c>
      <c r="D63" s="22" t="s">
        <v>96</v>
      </c>
      <c r="E63" s="24" t="n">
        <v>4956</v>
      </c>
      <c r="F63" s="24" t="n">
        <v>47627</v>
      </c>
      <c r="G63" s="24" t="n">
        <v>52583</v>
      </c>
      <c r="H63" s="25" t="n">
        <v>40548</v>
      </c>
      <c r="I63" s="26" t="n">
        <v>41121</v>
      </c>
    </row>
    <row r="64" customFormat="false" ht="12.75" hidden="false" customHeight="false" outlineLevel="0" collapsed="false">
      <c r="D64" s="21" t="s">
        <v>100</v>
      </c>
    </row>
    <row r="65" customFormat="false" ht="12.75" hidden="false" customHeight="false" outlineLevel="0" collapsed="false">
      <c r="A65" s="19"/>
      <c r="B65" s="19"/>
      <c r="C65" s="19"/>
      <c r="D65" s="18" t="s">
        <v>62</v>
      </c>
      <c r="E65" s="19"/>
      <c r="F65" s="19"/>
      <c r="G65" s="19"/>
      <c r="H65" s="19"/>
      <c r="I65" s="19"/>
    </row>
    <row r="66" customFormat="false" ht="12.75" hidden="false" customHeight="false" outlineLevel="0" collapsed="false">
      <c r="A66" s="21" t="s">
        <v>101</v>
      </c>
      <c r="B66" s="22" t="s">
        <v>19</v>
      </c>
      <c r="C66" s="21" t="s">
        <v>102</v>
      </c>
      <c r="D66" s="22" t="s">
        <v>103</v>
      </c>
      <c r="E66" s="23" t="n">
        <v>19825</v>
      </c>
      <c r="F66" s="24" t="n">
        <v>47627</v>
      </c>
      <c r="G66" s="24" t="n">
        <v>67452</v>
      </c>
      <c r="H66" s="25" t="n">
        <v>40538</v>
      </c>
      <c r="I66" s="26" t="n">
        <v>41120</v>
      </c>
    </row>
    <row r="67" customFormat="false" ht="12.75" hidden="false" customHeight="false" outlineLevel="0" collapsed="false">
      <c r="D67" s="21" t="s">
        <v>104</v>
      </c>
    </row>
    <row r="68" customFormat="false" ht="12.75" hidden="false" customHeight="false" outlineLevel="0" collapsed="false">
      <c r="A68" s="19"/>
      <c r="B68" s="19"/>
      <c r="C68" s="19"/>
      <c r="D68" s="18" t="s">
        <v>23</v>
      </c>
      <c r="E68" s="19"/>
      <c r="F68" s="19"/>
      <c r="G68" s="19"/>
      <c r="H68" s="19"/>
      <c r="I68" s="19"/>
    </row>
    <row r="69" customFormat="false" ht="12.75" hidden="false" customHeight="false" outlineLevel="0" collapsed="false">
      <c r="A69" s="21" t="s">
        <v>105</v>
      </c>
      <c r="B69" s="22" t="s">
        <v>19</v>
      </c>
      <c r="C69" s="21" t="s">
        <v>106</v>
      </c>
      <c r="D69" s="22" t="s">
        <v>107</v>
      </c>
      <c r="E69" s="24" t="n">
        <v>19825</v>
      </c>
      <c r="F69" s="24" t="n">
        <v>47627</v>
      </c>
      <c r="G69" s="24" t="n">
        <v>67452</v>
      </c>
      <c r="H69" s="25" t="n">
        <v>40543</v>
      </c>
      <c r="I69" s="26" t="n">
        <v>41116</v>
      </c>
    </row>
    <row r="70" customFormat="false" ht="12.75" hidden="false" customHeight="false" outlineLevel="0" collapsed="false">
      <c r="D70" s="21" t="s">
        <v>108</v>
      </c>
    </row>
    <row r="71" customFormat="false" ht="12.75" hidden="false" customHeight="false" outlineLevel="0" collapsed="false">
      <c r="A71" s="19"/>
      <c r="B71" s="19"/>
      <c r="C71" s="19"/>
      <c r="D71" s="18" t="s">
        <v>62</v>
      </c>
      <c r="E71" s="19"/>
      <c r="F71" s="19"/>
      <c r="G71" s="19"/>
      <c r="H71" s="19"/>
      <c r="I71" s="19"/>
    </row>
    <row r="72" customFormat="false" ht="12.75" hidden="false" customHeight="false" outlineLevel="0" collapsed="false">
      <c r="A72" s="21" t="s">
        <v>109</v>
      </c>
      <c r="B72" s="22" t="s">
        <v>19</v>
      </c>
      <c r="C72" s="21" t="s">
        <v>110</v>
      </c>
      <c r="D72" s="22" t="s">
        <v>111</v>
      </c>
      <c r="E72" s="24" t="n">
        <v>9913</v>
      </c>
      <c r="F72" s="24" t="n">
        <v>47627</v>
      </c>
      <c r="G72" s="24" t="n">
        <v>57540</v>
      </c>
      <c r="H72" s="25" t="n">
        <v>40549</v>
      </c>
      <c r="I72" s="26" t="n">
        <v>41121</v>
      </c>
    </row>
    <row r="73" customFormat="false" ht="12.75" hidden="false" customHeight="false" outlineLevel="0" collapsed="false">
      <c r="D73" s="21" t="s">
        <v>112</v>
      </c>
    </row>
    <row r="74" customFormat="false" ht="12.75" hidden="false" customHeight="false" outlineLevel="0" collapsed="false">
      <c r="A74" s="19"/>
      <c r="B74" s="19"/>
      <c r="C74" s="19"/>
      <c r="D74" s="18" t="s">
        <v>113</v>
      </c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21" t="s">
        <v>1</v>
      </c>
      <c r="B75" s="21"/>
    </row>
    <row r="76" customFormat="false" ht="12.75" hidden="false" customHeight="false" outlineLevel="0" collapsed="false">
      <c r="A76" s="22" t="s">
        <v>114</v>
      </c>
      <c r="B76" s="22"/>
      <c r="D76" s="21" t="s">
        <v>1</v>
      </c>
      <c r="E76" s="34" t="n">
        <f aca="false">SUM(E12:E72)</f>
        <v>331993</v>
      </c>
      <c r="F76" s="34" t="n">
        <f aca="false">SUM(F12:F72)</f>
        <v>1226395</v>
      </c>
      <c r="G76" s="25" t="n">
        <f aca="false">SUM(G12:G74)</f>
        <v>1558388</v>
      </c>
      <c r="I76" s="26" t="s">
        <v>1</v>
      </c>
    </row>
    <row r="77" customFormat="false" ht="12.75" hidden="false" customHeight="false" outlineLevel="0" collapsed="false">
      <c r="D77" s="22" t="s">
        <v>1</v>
      </c>
    </row>
    <row r="81" customFormat="false" ht="12.75" hidden="false" customHeight="false" outlineLevel="0" collapsed="false">
      <c r="A81" s="22" t="s">
        <v>1</v>
      </c>
      <c r="B81" s="22"/>
      <c r="E81" s="24" t="s">
        <v>115</v>
      </c>
      <c r="F81" s="24" t="s">
        <v>1</v>
      </c>
      <c r="H81" s="24" t="s">
        <v>1</v>
      </c>
    </row>
    <row r="82" customFormat="false" ht="12.75" hidden="false" customHeight="false" outlineLevel="0" collapsed="false">
      <c r="E82" s="1" t="s">
        <v>1</v>
      </c>
      <c r="F82" s="1" t="s">
        <v>1</v>
      </c>
      <c r="H82" s="1" t="s">
        <v>1</v>
      </c>
    </row>
    <row r="83" customFormat="false" ht="12.75" hidden="false" customHeight="false" outlineLevel="0" collapsed="false">
      <c r="A83" s="22" t="s">
        <v>1</v>
      </c>
      <c r="B83" s="22"/>
      <c r="E83" s="24" t="s">
        <v>1</v>
      </c>
      <c r="F83" s="24" t="s">
        <v>1</v>
      </c>
      <c r="H83" s="24" t="s">
        <v>1</v>
      </c>
    </row>
    <row r="84" customFormat="false" ht="12.75" hidden="false" customHeight="false" outlineLevel="0" collapsed="false">
      <c r="E84" s="1" t="s">
        <v>1</v>
      </c>
    </row>
    <row r="85" customFormat="false" ht="12.75" hidden="false" customHeight="false" outlineLevel="0" collapsed="false">
      <c r="E85" s="35" t="s">
        <v>1</v>
      </c>
      <c r="H85" s="35" t="s">
        <v>1</v>
      </c>
    </row>
    <row r="86" customFormat="false" ht="12.75" hidden="false" customHeight="false" outlineLevel="0" collapsed="false">
      <c r="E86" s="35" t="s">
        <v>1</v>
      </c>
      <c r="H86" s="35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3:42:47Z</dcterms:created>
  <dc:creator>Cristina</dc:creator>
  <dc:description/>
  <dc:language>en-US</dc:language>
  <cp:lastModifiedBy>Cristina</cp:lastModifiedBy>
  <dcterms:modified xsi:type="dcterms:W3CDTF">2013-07-26T14:22:46Z</dcterms:modified>
  <cp:revision>0</cp:revision>
  <dc:subject/>
  <dc:title/>
</cp:coreProperties>
</file>