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ICIPAL (Ingresos)" sheetId="1" state="visible" r:id="rId2"/>
    <sheet name="MUNICIPAL (Gastos)" sheetId="2" state="visible" r:id="rId3"/>
    <sheet name="EDUC (Ingresos)" sheetId="3" state="visible" r:id="rId4"/>
    <sheet name="EDUC (Gastos)" sheetId="4" state="visible" r:id="rId5"/>
    <sheet name="SALUD (Ingresos)" sheetId="5" state="visible" r:id="rId6"/>
    <sheet name="SALUD (Gastos)" sheetId="6" state="visible" r:id="rId7"/>
    <sheet name="CEMENT (Ingresos)" sheetId="7" state="visible" r:id="rId8"/>
    <sheet name="CEMENT (Gastos)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4" uniqueCount="1064">
  <si>
    <t xml:space="preserve">BALANCE DE EJECUCION PRESUPUESTARIA (BEP)</t>
  </si>
  <si>
    <t xml:space="preserve">I. MUNICIPALIDAD DE:</t>
  </si>
  <si>
    <t xml:space="preserve">TREHUACO</t>
  </si>
  <si>
    <t xml:space="preserve">TRIMESTRE: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2.999.000</t>
  </si>
  <si>
    <t xml:space="preserve">Otras Transferencias Corrientes de la SUBDERE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3.003.000</t>
  </si>
  <si>
    <t xml:space="preserve">Anticipos de la Subvención de Escolaridad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6.003.000</t>
  </si>
  <si>
    <t xml:space="preserve">Anticipos del Aporte Estatal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7.004.000</t>
  </si>
  <si>
    <t xml:space="preserve">Bonificació Adicional Ley N° 20.387</t>
  </si>
  <si>
    <t xml:space="preserve">115.05.03.007.999.000</t>
  </si>
  <si>
    <t xml:space="preserve">Otras Transferencias Corrientes del Tesoro Público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3.003.001.000</t>
  </si>
  <si>
    <t xml:space="preserve">Aportes Extraordinarios FCM</t>
  </si>
  <si>
    <t xml:space="preserve">115.08.03.003.002.000</t>
  </si>
  <si>
    <t xml:space="preserve">Anticipos de Aportes del Fondo Común Municipal por Leyes Especiale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003.000.000</t>
  </si>
  <si>
    <t xml:space="preserve">Cobros Judiciales a favor de Empresas Concesionari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2.999.000</t>
  </si>
  <si>
    <t xml:space="preserve">Otras Transferencias para Gastos de Capital de la SUBDERE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5.999.000</t>
  </si>
  <si>
    <t xml:space="preserve">Otras Transferencias para Gastos de Capital del Tesoro Público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3.06.000.000.000</t>
  </si>
  <si>
    <t xml:space="preserve">115.13.06.001.000.000</t>
  </si>
  <si>
    <t xml:space="preserve">Donación del Gobierno de Japón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3.03.000.000.000</t>
  </si>
  <si>
    <t xml:space="preserve">PRESTACIONES SOCIALES DEL EMPLEADOR</t>
  </si>
  <si>
    <t xml:space="preserve">215.23.03.001.000.000</t>
  </si>
  <si>
    <t xml:space="preserve">Indemnización de Cargo Fiscal</t>
  </si>
  <si>
    <t xml:space="preserve">215.23.03.004.000.000</t>
  </si>
  <si>
    <t xml:space="preserve">Otras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009.000.000</t>
  </si>
  <si>
    <t xml:space="preserve">Educación  Prebásica  - Personas Juridicas Privadas art 13, DFL Nº 1, 3.063/80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4.07.099.000.000</t>
  </si>
  <si>
    <t xml:space="preserve">A Otros Organismos Internacionales 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003.000.000</t>
  </si>
  <si>
    <t xml:space="preserve">Aplicación Cobros Judiciales a favor de Empresas Concesionarias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EDUCACION (INGRESOS)</t>
  </si>
  <si>
    <t xml:space="preserve">INGRESOS EDUCACION</t>
  </si>
  <si>
    <t xml:space="preserve">EDUCACION (GASTOS)</t>
  </si>
  <si>
    <t xml:space="preserve">GASTOS EDUCACION</t>
  </si>
  <si>
    <t xml:space="preserve">GASTO DEVENG.</t>
  </si>
  <si>
    <t xml:space="preserve">SALUD (INGRESOS)</t>
  </si>
  <si>
    <t xml:space="preserve">INGRESOS SALUD</t>
  </si>
  <si>
    <t xml:space="preserve">Donación del Gobierno  de Japón</t>
  </si>
  <si>
    <t xml:space="preserve">SALUD (GASTOS)</t>
  </si>
  <si>
    <t xml:space="preserve">GASTOS SALUD</t>
  </si>
  <si>
    <t xml:space="preserve">A Otros Organismos Internacionales</t>
  </si>
  <si>
    <t xml:space="preserve">CEMENTERIO (INGRESOS)</t>
  </si>
  <si>
    <t xml:space="preserve">INGRESOS CEMENTERIO</t>
  </si>
  <si>
    <t xml:space="preserve">CEMENTERIO (GASTOS)</t>
  </si>
  <si>
    <t xml:space="preserve">GASTOS CEMENTE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Csv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71.56"/>
  </cols>
  <sheetData>
    <row r="1" customFormat="false" ht="18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5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75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75" hidden="false" customHeight="false" outlineLevel="0" collapsed="false">
      <c r="B4" s="10" t="s">
        <v>3</v>
      </c>
      <c r="C4" s="11" t="n">
        <v>2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75" hidden="false" customHeight="false" outlineLevel="0" collapsed="false">
      <c r="B5" s="15" t="s">
        <v>4</v>
      </c>
      <c r="C5" s="16" t="s">
        <v>5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75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.75" hidden="false" customHeight="false" outlineLevel="0" collapsed="false">
      <c r="B7" s="19" t="s">
        <v>6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6.25" hidden="false" customHeight="false" outlineLevel="0" collapsed="false">
      <c r="B8" s="22" t="s">
        <v>7</v>
      </c>
      <c r="C8" s="23" t="s">
        <v>8</v>
      </c>
      <c r="D8" s="24" t="s">
        <v>9</v>
      </c>
      <c r="E8" s="24" t="s">
        <v>10</v>
      </c>
      <c r="F8" s="24" t="s">
        <v>11</v>
      </c>
      <c r="G8" s="25" t="s">
        <v>12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5" hidden="false" customHeight="false" outlineLevel="0" collapsed="false">
      <c r="B9" s="26" t="s">
        <v>13</v>
      </c>
      <c r="C9" s="26" t="s">
        <v>14</v>
      </c>
      <c r="D9" s="26" t="n">
        <v>84516</v>
      </c>
      <c r="E9" s="26" t="n">
        <v>84516</v>
      </c>
      <c r="F9" s="26" t="n">
        <v>42917</v>
      </c>
      <c r="G9" s="26" t="n">
        <v>22814</v>
      </c>
    </row>
    <row r="10" customFormat="false" ht="15" hidden="false" customHeight="false" outlineLevel="0" collapsed="false">
      <c r="B10" s="27" t="s">
        <v>15</v>
      </c>
      <c r="C10" s="27" t="s">
        <v>16</v>
      </c>
      <c r="D10" s="27" t="n">
        <v>41216</v>
      </c>
      <c r="E10" s="27" t="n">
        <v>41216</v>
      </c>
      <c r="F10" s="27" t="n">
        <v>7953</v>
      </c>
      <c r="G10" s="27" t="n">
        <v>22814</v>
      </c>
    </row>
    <row r="11" customFormat="false" ht="15" hidden="false" customHeight="false" outlineLevel="0" collapsed="false">
      <c r="B11" s="28" t="s">
        <v>17</v>
      </c>
      <c r="C11" s="28" t="s">
        <v>18</v>
      </c>
      <c r="D11" s="28" t="n">
        <v>21000</v>
      </c>
      <c r="E11" s="28" t="n">
        <v>21000</v>
      </c>
      <c r="F11" s="28" t="n">
        <v>2704</v>
      </c>
      <c r="G11" s="28" t="n">
        <v>22814</v>
      </c>
    </row>
    <row r="12" customFormat="false" ht="15" hidden="false" customHeight="false" outlineLevel="0" collapsed="false">
      <c r="B12" s="0" t="s">
        <v>19</v>
      </c>
      <c r="C12" s="0" t="s">
        <v>20</v>
      </c>
      <c r="D12" s="0" t="n">
        <v>21000</v>
      </c>
      <c r="E12" s="0" t="n">
        <v>21000</v>
      </c>
      <c r="F12" s="0" t="n">
        <v>2704</v>
      </c>
      <c r="G12" s="0" t="n">
        <v>22814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3</v>
      </c>
      <c r="C14" s="28" t="s">
        <v>24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5</v>
      </c>
      <c r="C15" s="0" t="s">
        <v>26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7</v>
      </c>
      <c r="C16" s="0" t="s">
        <v>28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29</v>
      </c>
      <c r="C17" s="0" t="s">
        <v>3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1</v>
      </c>
      <c r="C18" s="28" t="s">
        <v>32</v>
      </c>
      <c r="D18" s="28" t="n">
        <v>20216</v>
      </c>
      <c r="E18" s="28" t="n">
        <v>20216</v>
      </c>
      <c r="F18" s="28" t="n">
        <v>5249</v>
      </c>
      <c r="G18" s="28" t="n">
        <v>0</v>
      </c>
    </row>
    <row r="19" customFormat="false" ht="15" hidden="false" customHeight="false" outlineLevel="0" collapsed="false">
      <c r="B19" s="0" t="s">
        <v>33</v>
      </c>
      <c r="C19" s="0" t="s">
        <v>34</v>
      </c>
      <c r="D19" s="0" t="n">
        <v>9308</v>
      </c>
      <c r="E19" s="0" t="n">
        <v>9308</v>
      </c>
      <c r="F19" s="0" t="n">
        <v>343</v>
      </c>
      <c r="G19" s="0" t="n">
        <v>0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n">
        <v>0</v>
      </c>
      <c r="E20" s="0" t="n">
        <v>0</v>
      </c>
      <c r="F20" s="0" t="n">
        <v>963</v>
      </c>
      <c r="G20" s="0" t="n">
        <v>0</v>
      </c>
    </row>
    <row r="21" customFormat="false" ht="15" hidden="false" customHeight="false" outlineLevel="0" collapsed="false">
      <c r="B21" s="0" t="s">
        <v>37</v>
      </c>
      <c r="C21" s="0" t="s">
        <v>38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9</v>
      </c>
      <c r="C22" s="0" t="s">
        <v>40</v>
      </c>
      <c r="D22" s="0" t="n">
        <v>500</v>
      </c>
      <c r="E22" s="0" t="n">
        <v>500</v>
      </c>
      <c r="F22" s="0" t="n">
        <v>943</v>
      </c>
      <c r="G22" s="0" t="n">
        <v>0</v>
      </c>
    </row>
    <row r="23" customFormat="false" ht="15" hidden="false" customHeight="false" outlineLevel="0" collapsed="false">
      <c r="B23" s="0" t="s">
        <v>41</v>
      </c>
      <c r="C23" s="0" t="s">
        <v>42</v>
      </c>
      <c r="D23" s="0" t="n">
        <v>10408</v>
      </c>
      <c r="E23" s="0" t="n">
        <v>10408</v>
      </c>
      <c r="F23" s="0" t="n">
        <v>3000</v>
      </c>
      <c r="G23" s="0" t="n">
        <v>0</v>
      </c>
    </row>
    <row r="24" customFormat="false" ht="15" hidden="false" customHeight="false" outlineLevel="0" collapsed="false">
      <c r="B24" s="28" t="s">
        <v>43</v>
      </c>
      <c r="C24" s="28" t="s">
        <v>44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5</v>
      </c>
      <c r="C25" s="0" t="s">
        <v>46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7</v>
      </c>
      <c r="C26" s="28" t="s">
        <v>48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5" hidden="false" customHeight="false" outlineLevel="0" collapsed="false">
      <c r="B27" s="27" t="s">
        <v>49</v>
      </c>
      <c r="C27" s="27" t="s">
        <v>50</v>
      </c>
      <c r="D27" s="27" t="n">
        <v>30300</v>
      </c>
      <c r="E27" s="27" t="n">
        <v>30300</v>
      </c>
      <c r="F27" s="27" t="n">
        <v>24125</v>
      </c>
      <c r="G27" s="27" t="n">
        <v>0</v>
      </c>
    </row>
    <row r="28" customFormat="false" ht="15" hidden="false" customHeight="false" outlineLevel="0" collapsed="false">
      <c r="B28" s="28" t="s">
        <v>51</v>
      </c>
      <c r="C28" s="28" t="s">
        <v>52</v>
      </c>
      <c r="D28" s="28" t="n">
        <v>30300</v>
      </c>
      <c r="E28" s="28" t="n">
        <v>30300</v>
      </c>
      <c r="F28" s="28" t="n">
        <v>24103</v>
      </c>
      <c r="G28" s="28" t="n">
        <v>0</v>
      </c>
    </row>
    <row r="29" customFormat="false" ht="15" hidden="false" customHeight="false" outlineLevel="0" collapsed="false">
      <c r="B29" s="0" t="s">
        <v>53</v>
      </c>
      <c r="C29" s="0" t="s">
        <v>20</v>
      </c>
      <c r="D29" s="0" t="n">
        <v>11363</v>
      </c>
      <c r="E29" s="0" t="n">
        <v>11363</v>
      </c>
      <c r="F29" s="0" t="n">
        <v>9039</v>
      </c>
      <c r="G29" s="0" t="n">
        <v>0</v>
      </c>
    </row>
    <row r="30" customFormat="false" ht="15" hidden="false" customHeight="false" outlineLevel="0" collapsed="false">
      <c r="B30" s="0" t="s">
        <v>54</v>
      </c>
      <c r="C30" s="0" t="s">
        <v>22</v>
      </c>
      <c r="D30" s="0" t="n">
        <v>18937</v>
      </c>
      <c r="E30" s="0" t="n">
        <v>18937</v>
      </c>
      <c r="F30" s="0" t="n">
        <v>15064</v>
      </c>
      <c r="G30" s="0" t="n">
        <v>0</v>
      </c>
    </row>
    <row r="31" customFormat="false" ht="15" hidden="false" customHeight="false" outlineLevel="0" collapsed="false">
      <c r="B31" s="28" t="s">
        <v>55</v>
      </c>
      <c r="C31" s="28" t="s">
        <v>56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7</v>
      </c>
      <c r="C32" s="28" t="s">
        <v>42</v>
      </c>
      <c r="D32" s="28" t="n">
        <v>0</v>
      </c>
      <c r="E32" s="28" t="n">
        <v>0</v>
      </c>
      <c r="F32" s="28" t="n">
        <v>22</v>
      </c>
      <c r="G32" s="28" t="n">
        <v>0</v>
      </c>
    </row>
    <row r="33" customFormat="false" ht="15" hidden="false" customHeight="false" outlineLevel="0" collapsed="false">
      <c r="B33" s="27" t="s">
        <v>58</v>
      </c>
      <c r="C33" s="27" t="s">
        <v>59</v>
      </c>
      <c r="D33" s="27" t="n">
        <v>13000</v>
      </c>
      <c r="E33" s="27" t="n">
        <v>13000</v>
      </c>
      <c r="F33" s="27" t="n">
        <v>10837</v>
      </c>
      <c r="G33" s="27" t="n">
        <v>0</v>
      </c>
    </row>
    <row r="34" customFormat="false" ht="15" hidden="false" customHeight="false" outlineLevel="0" collapsed="false">
      <c r="B34" s="27" t="s">
        <v>60</v>
      </c>
      <c r="C34" s="27" t="s">
        <v>61</v>
      </c>
      <c r="D34" s="27" t="n">
        <v>0</v>
      </c>
      <c r="E34" s="27" t="n">
        <v>0</v>
      </c>
      <c r="F34" s="27" t="n">
        <v>2</v>
      </c>
      <c r="G34" s="27" t="n">
        <v>0</v>
      </c>
    </row>
    <row r="35" customFormat="false" ht="15" hidden="false" customHeight="false" outlineLevel="0" collapsed="false">
      <c r="B35" s="26" t="s">
        <v>62</v>
      </c>
      <c r="C35" s="26" t="s">
        <v>63</v>
      </c>
      <c r="D35" s="26" t="n">
        <v>55666</v>
      </c>
      <c r="E35" s="26" t="n">
        <v>55666</v>
      </c>
      <c r="F35" s="26" t="n">
        <v>38771</v>
      </c>
      <c r="G35" s="26" t="n">
        <v>0</v>
      </c>
    </row>
    <row r="36" customFormat="false" ht="15" hidden="false" customHeight="false" outlineLevel="0" collapsed="false">
      <c r="B36" s="27" t="s">
        <v>64</v>
      </c>
      <c r="C36" s="27" t="s">
        <v>65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6</v>
      </c>
      <c r="C37" s="27" t="s">
        <v>67</v>
      </c>
      <c r="D37" s="27" t="n">
        <v>55666</v>
      </c>
      <c r="E37" s="27" t="n">
        <v>55666</v>
      </c>
      <c r="F37" s="27" t="n">
        <v>38771</v>
      </c>
      <c r="G37" s="27" t="n">
        <v>0</v>
      </c>
    </row>
    <row r="38" customFormat="false" ht="15" hidden="false" customHeight="false" outlineLevel="0" collapsed="false">
      <c r="B38" s="28" t="s">
        <v>68</v>
      </c>
      <c r="C38" s="28" t="s">
        <v>69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B39" s="0" t="s">
        <v>70</v>
      </c>
      <c r="C39" s="0" t="s">
        <v>71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2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74</v>
      </c>
      <c r="C41" s="0" t="s">
        <v>75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28" t="s">
        <v>76</v>
      </c>
      <c r="C42" s="28" t="s">
        <v>77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15" hidden="false" customHeight="false" outlineLevel="0" collapsed="false">
      <c r="B43" s="0" t="s">
        <v>78</v>
      </c>
      <c r="C43" s="0" t="s">
        <v>79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80</v>
      </c>
      <c r="C44" s="0" t="s">
        <v>81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82</v>
      </c>
      <c r="C45" s="0" t="s">
        <v>83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4</v>
      </c>
      <c r="C46" s="28" t="s">
        <v>85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6</v>
      </c>
      <c r="C47" s="0" t="s">
        <v>87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8</v>
      </c>
      <c r="C48" s="28" t="s">
        <v>89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0</v>
      </c>
      <c r="C49" s="0" t="s">
        <v>91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28" t="s">
        <v>92</v>
      </c>
      <c r="C50" s="28" t="s">
        <v>93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5" hidden="false" customHeight="false" outlineLevel="0" collapsed="false">
      <c r="B51" s="0" t="s">
        <v>94</v>
      </c>
      <c r="C51" s="0" t="s">
        <v>95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96</v>
      </c>
      <c r="C52" s="0" t="s">
        <v>97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8</v>
      </c>
      <c r="C53" s="0" t="s">
        <v>9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28" t="s">
        <v>100</v>
      </c>
      <c r="C54" s="28" t="s">
        <v>101</v>
      </c>
      <c r="D54" s="28" t="n">
        <v>0</v>
      </c>
      <c r="E54" s="28" t="n">
        <v>0</v>
      </c>
      <c r="F54" s="28" t="n">
        <v>16812</v>
      </c>
      <c r="G54" s="28" t="n">
        <v>0</v>
      </c>
    </row>
    <row r="55" customFormat="false" ht="15" hidden="false" customHeight="false" outlineLevel="0" collapsed="false">
      <c r="B55" s="0" t="s">
        <v>102</v>
      </c>
      <c r="C55" s="0" t="s">
        <v>103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104</v>
      </c>
      <c r="C56" s="0" t="s">
        <v>105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6</v>
      </c>
      <c r="C57" s="0" t="s">
        <v>107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108</v>
      </c>
      <c r="C58" s="0" t="s">
        <v>10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110</v>
      </c>
      <c r="C59" s="0" t="s">
        <v>111</v>
      </c>
      <c r="D59" s="0" t="n">
        <v>0</v>
      </c>
      <c r="E59" s="0" t="n">
        <v>0</v>
      </c>
      <c r="F59" s="0" t="n">
        <v>16812</v>
      </c>
      <c r="G59" s="0" t="n">
        <v>0</v>
      </c>
    </row>
    <row r="60" customFormat="false" ht="15" hidden="false" customHeight="false" outlineLevel="0" collapsed="false">
      <c r="B60" s="28" t="s">
        <v>112</v>
      </c>
      <c r="C60" s="28" t="s">
        <v>113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0" t="s">
        <v>114</v>
      </c>
      <c r="C61" s="0" t="s">
        <v>115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116</v>
      </c>
      <c r="C62" s="0" t="s">
        <v>117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28" t="s">
        <v>118</v>
      </c>
      <c r="C63" s="28" t="s">
        <v>119</v>
      </c>
      <c r="D63" s="28" t="n">
        <v>55666</v>
      </c>
      <c r="E63" s="28" t="n">
        <v>55666</v>
      </c>
      <c r="F63" s="28" t="n">
        <v>21959</v>
      </c>
      <c r="G63" s="28" t="n">
        <v>0</v>
      </c>
    </row>
    <row r="64" customFormat="false" ht="15" hidden="false" customHeight="false" outlineLevel="0" collapsed="false">
      <c r="B64" s="28" t="s">
        <v>120</v>
      </c>
      <c r="C64" s="28" t="s">
        <v>121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15" hidden="false" customHeight="false" outlineLevel="0" collapsed="false">
      <c r="B65" s="28" t="s">
        <v>122</v>
      </c>
      <c r="C65" s="28" t="s">
        <v>123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5" hidden="false" customHeight="false" outlineLevel="0" collapsed="false">
      <c r="B66" s="27" t="s">
        <v>124</v>
      </c>
      <c r="C66" s="27" t="s">
        <v>125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6</v>
      </c>
      <c r="C67" s="27" t="s">
        <v>127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8</v>
      </c>
      <c r="C68" s="27" t="s">
        <v>129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0</v>
      </c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6" t="s">
        <v>132</v>
      </c>
      <c r="C70" s="26" t="s">
        <v>133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5" hidden="false" customHeight="false" outlineLevel="0" collapsed="false">
      <c r="B71" s="27" t="s">
        <v>134</v>
      </c>
      <c r="C71" s="27" t="s">
        <v>135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5" hidden="false" customHeight="false" outlineLevel="0" collapsed="false">
      <c r="B72" s="27" t="s">
        <v>136</v>
      </c>
      <c r="C72" s="27" t="s">
        <v>137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8</v>
      </c>
      <c r="C73" s="27" t="s">
        <v>139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7" t="s">
        <v>140</v>
      </c>
      <c r="C74" s="27" t="s">
        <v>141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5" hidden="false" customHeight="false" outlineLevel="0" collapsed="false">
      <c r="B75" s="27" t="s">
        <v>142</v>
      </c>
      <c r="C75" s="27" t="s">
        <v>143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6" t="s">
        <v>144</v>
      </c>
      <c r="C76" s="26" t="s">
        <v>145</v>
      </c>
      <c r="D76" s="26" t="n">
        <v>0</v>
      </c>
      <c r="E76" s="26" t="n">
        <v>0</v>
      </c>
      <c r="F76" s="26" t="n">
        <v>0</v>
      </c>
      <c r="G76" s="26" t="n">
        <v>0</v>
      </c>
    </row>
    <row r="77" customFormat="false" ht="15" hidden="false" customHeight="false" outlineLevel="0" collapsed="false">
      <c r="B77" s="27" t="s">
        <v>146</v>
      </c>
      <c r="C77" s="27" t="s">
        <v>147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5" hidden="false" customHeight="false" outlineLevel="0" collapsed="false">
      <c r="B78" s="27" t="s">
        <v>148</v>
      </c>
      <c r="C78" s="27" t="s">
        <v>149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6" t="s">
        <v>150</v>
      </c>
      <c r="C79" s="26" t="s">
        <v>151</v>
      </c>
      <c r="D79" s="26" t="n">
        <v>1120064</v>
      </c>
      <c r="E79" s="26" t="n">
        <v>1120064</v>
      </c>
      <c r="F79" s="26" t="n">
        <v>503891</v>
      </c>
      <c r="G79" s="26" t="n">
        <v>0</v>
      </c>
    </row>
    <row r="80" customFormat="false" ht="15" hidden="false" customHeight="false" outlineLevel="0" collapsed="false">
      <c r="B80" s="27" t="s">
        <v>152</v>
      </c>
      <c r="C80" s="27" t="s">
        <v>153</v>
      </c>
      <c r="D80" s="27" t="n">
        <v>2020</v>
      </c>
      <c r="E80" s="27" t="n">
        <v>2020</v>
      </c>
      <c r="F80" s="27" t="n">
        <v>0</v>
      </c>
      <c r="G80" s="27" t="n">
        <v>0</v>
      </c>
    </row>
    <row r="81" customFormat="false" ht="15" hidden="false" customHeight="false" outlineLevel="0" collapsed="false">
      <c r="B81" s="28" t="s">
        <v>154</v>
      </c>
      <c r="C81" s="28" t="s">
        <v>155</v>
      </c>
      <c r="D81" s="28" t="n">
        <v>500</v>
      </c>
      <c r="E81" s="28" t="n">
        <v>50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6</v>
      </c>
      <c r="C82" s="28" t="s">
        <v>157</v>
      </c>
      <c r="D82" s="28" t="n">
        <v>1520</v>
      </c>
      <c r="E82" s="28" t="n">
        <v>152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7" t="s">
        <v>158</v>
      </c>
      <c r="C83" s="27" t="s">
        <v>159</v>
      </c>
      <c r="D83" s="27" t="n">
        <v>11161</v>
      </c>
      <c r="E83" s="27" t="n">
        <v>11161</v>
      </c>
      <c r="F83" s="27" t="n">
        <v>2141</v>
      </c>
      <c r="G83" s="27" t="n">
        <v>0</v>
      </c>
    </row>
    <row r="84" customFormat="false" ht="15" hidden="false" customHeight="false" outlineLevel="0" collapsed="false">
      <c r="B84" s="28" t="s">
        <v>160</v>
      </c>
      <c r="C84" s="28" t="s">
        <v>161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5" hidden="false" customHeight="false" outlineLevel="0" collapsed="false">
      <c r="B85" s="28" t="s">
        <v>162</v>
      </c>
      <c r="C85" s="28" t="s">
        <v>163</v>
      </c>
      <c r="D85" s="28" t="n">
        <v>10000</v>
      </c>
      <c r="E85" s="28" t="n">
        <v>10000</v>
      </c>
      <c r="F85" s="28" t="n">
        <v>60</v>
      </c>
      <c r="G85" s="28" t="n">
        <v>0</v>
      </c>
    </row>
    <row r="86" customFormat="false" ht="15" hidden="false" customHeight="false" outlineLevel="0" collapsed="false">
      <c r="B86" s="28" t="s">
        <v>164</v>
      </c>
      <c r="C86" s="28" t="s">
        <v>165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8" t="s">
        <v>166</v>
      </c>
      <c r="C87" s="28" t="s">
        <v>167</v>
      </c>
      <c r="D87" s="28" t="n">
        <v>0</v>
      </c>
      <c r="E87" s="28" t="n">
        <v>0</v>
      </c>
      <c r="F87" s="28" t="n">
        <v>0</v>
      </c>
      <c r="G87" s="28" t="n">
        <v>0</v>
      </c>
    </row>
    <row r="88" customFormat="false" ht="15" hidden="false" customHeight="false" outlineLevel="0" collapsed="false">
      <c r="B88" s="28" t="s">
        <v>168</v>
      </c>
      <c r="C88" s="28" t="s">
        <v>169</v>
      </c>
      <c r="D88" s="28" t="n">
        <v>500</v>
      </c>
      <c r="E88" s="28" t="n">
        <v>500</v>
      </c>
      <c r="F88" s="28" t="n">
        <v>28</v>
      </c>
      <c r="G88" s="28" t="n">
        <v>0</v>
      </c>
    </row>
    <row r="89" customFormat="false" ht="15" hidden="false" customHeight="false" outlineLevel="0" collapsed="false">
      <c r="B89" s="28" t="s">
        <v>170</v>
      </c>
      <c r="C89" s="28" t="s">
        <v>171</v>
      </c>
      <c r="D89" s="28" t="n">
        <v>50</v>
      </c>
      <c r="E89" s="28" t="n">
        <v>50</v>
      </c>
      <c r="F89" s="28" t="n">
        <v>172</v>
      </c>
      <c r="G89" s="28" t="n">
        <v>0</v>
      </c>
    </row>
    <row r="90" customFormat="false" ht="15" hidden="false" customHeight="false" outlineLevel="0" collapsed="false">
      <c r="B90" s="28" t="s">
        <v>172</v>
      </c>
      <c r="C90" s="28" t="s">
        <v>173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8" t="s">
        <v>174</v>
      </c>
      <c r="C91" s="28" t="s">
        <v>175</v>
      </c>
      <c r="D91" s="28" t="n">
        <v>611</v>
      </c>
      <c r="E91" s="28" t="n">
        <v>611</v>
      </c>
      <c r="F91" s="28" t="n">
        <v>1881</v>
      </c>
      <c r="G91" s="28" t="n">
        <v>0</v>
      </c>
    </row>
    <row r="92" customFormat="false" ht="15" hidden="false" customHeight="false" outlineLevel="0" collapsed="false">
      <c r="B92" s="27" t="s">
        <v>176</v>
      </c>
      <c r="C92" s="27" t="s">
        <v>177</v>
      </c>
      <c r="D92" s="27" t="n">
        <v>1106833</v>
      </c>
      <c r="E92" s="27" t="n">
        <v>1106833</v>
      </c>
      <c r="F92" s="27" t="n">
        <v>501734</v>
      </c>
      <c r="G92" s="27" t="n">
        <v>0</v>
      </c>
    </row>
    <row r="93" customFormat="false" ht="15" hidden="false" customHeight="false" outlineLevel="0" collapsed="false">
      <c r="B93" s="28" t="s">
        <v>178</v>
      </c>
      <c r="C93" s="28" t="s">
        <v>179</v>
      </c>
      <c r="D93" s="28" t="n">
        <v>1106833</v>
      </c>
      <c r="E93" s="28" t="n">
        <v>1106833</v>
      </c>
      <c r="F93" s="28" t="n">
        <v>501734</v>
      </c>
      <c r="G93" s="28" t="n">
        <v>0</v>
      </c>
    </row>
    <row r="94" customFormat="false" ht="15" hidden="false" customHeight="false" outlineLevel="0" collapsed="false">
      <c r="B94" s="28" t="s">
        <v>180</v>
      </c>
      <c r="C94" s="28" t="s">
        <v>181</v>
      </c>
      <c r="D94" s="28" t="n">
        <v>0</v>
      </c>
      <c r="E94" s="28" t="n">
        <v>0</v>
      </c>
      <c r="F94" s="28" t="n">
        <v>0</v>
      </c>
      <c r="G94" s="28" t="n">
        <v>0</v>
      </c>
    </row>
    <row r="95" customFormat="false" ht="15" hidden="false" customHeight="false" outlineLevel="0" collapsed="false">
      <c r="B95" s="28" t="s">
        <v>182</v>
      </c>
      <c r="C95" s="28" t="s">
        <v>183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0" t="s">
        <v>184</v>
      </c>
      <c r="C96" s="0" t="s">
        <v>18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186</v>
      </c>
      <c r="C97" s="0" t="s">
        <v>18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50</v>
      </c>
      <c r="E98" s="27" t="n">
        <v>50</v>
      </c>
      <c r="F98" s="27" t="n">
        <v>16</v>
      </c>
      <c r="G98" s="27" t="n">
        <v>0</v>
      </c>
    </row>
    <row r="99" customFormat="false" ht="15" hidden="false" customHeight="false" outlineLevel="0" collapsed="false">
      <c r="B99" s="28" t="s">
        <v>190</v>
      </c>
      <c r="C99" s="28" t="s">
        <v>191</v>
      </c>
      <c r="D99" s="28" t="n">
        <v>50</v>
      </c>
      <c r="E99" s="28" t="n">
        <v>50</v>
      </c>
      <c r="F99" s="28" t="n">
        <v>16</v>
      </c>
      <c r="G99" s="28" t="n">
        <v>0</v>
      </c>
    </row>
    <row r="100" customFormat="false" ht="15" hidden="false" customHeight="false" outlineLevel="0" collapsed="false">
      <c r="B100" s="28" t="s">
        <v>192</v>
      </c>
      <c r="C100" s="28" t="s">
        <v>19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28" t="s">
        <v>194</v>
      </c>
      <c r="C101" s="28" t="s">
        <v>195</v>
      </c>
      <c r="D101" s="28" t="n">
        <v>0</v>
      </c>
      <c r="E101" s="28" t="n">
        <v>0</v>
      </c>
      <c r="F101" s="28" t="n">
        <v>0</v>
      </c>
      <c r="G101" s="28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5" hidden="false" customHeight="false" outlineLevel="0" collapsed="false">
      <c r="B103" s="28" t="s">
        <v>198</v>
      </c>
      <c r="C103" s="28" t="s">
        <v>199</v>
      </c>
      <c r="D103" s="28" t="n">
        <v>0</v>
      </c>
      <c r="E103" s="28" t="n">
        <v>0</v>
      </c>
      <c r="F103" s="28" t="n">
        <v>0</v>
      </c>
      <c r="G103" s="28" t="n">
        <v>0</v>
      </c>
    </row>
    <row r="104" customFormat="false" ht="15" hidden="false" customHeight="false" outlineLevel="0" collapsed="false">
      <c r="B104" s="28" t="s">
        <v>200</v>
      </c>
      <c r="C104" s="28" t="s">
        <v>42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customFormat="false" ht="15" hidden="false" customHeight="false" outlineLevel="0" collapsed="false">
      <c r="B105" s="26" t="s">
        <v>201</v>
      </c>
      <c r="C105" s="26" t="s">
        <v>202</v>
      </c>
      <c r="D105" s="26" t="n">
        <v>5050</v>
      </c>
      <c r="E105" s="26" t="n">
        <v>5050</v>
      </c>
      <c r="F105" s="26" t="n">
        <v>0</v>
      </c>
      <c r="G105" s="26" t="n">
        <v>0</v>
      </c>
    </row>
    <row r="106" customFormat="false" ht="15" hidden="false" customHeight="false" outlineLevel="0" collapsed="false">
      <c r="B106" s="27" t="s">
        <v>203</v>
      </c>
      <c r="C106" s="27" t="s">
        <v>204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5" hidden="false" customHeight="false" outlineLevel="0" collapsed="false">
      <c r="B107" s="27" t="s">
        <v>205</v>
      </c>
      <c r="C107" s="27" t="s">
        <v>206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7" t="s">
        <v>207</v>
      </c>
      <c r="C108" s="27" t="s">
        <v>208</v>
      </c>
      <c r="D108" s="27" t="n">
        <v>0</v>
      </c>
      <c r="E108" s="27" t="n">
        <v>0</v>
      </c>
      <c r="F108" s="27" t="n">
        <v>0</v>
      </c>
      <c r="G108" s="27" t="n">
        <v>0</v>
      </c>
    </row>
    <row r="109" customFormat="false" ht="15" hidden="false" customHeight="false" outlineLevel="0" collapsed="false">
      <c r="B109" s="27" t="s">
        <v>209</v>
      </c>
      <c r="C109" s="27" t="s">
        <v>21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5" hidden="false" customHeight="false" outlineLevel="0" collapsed="false">
      <c r="B110" s="27" t="s">
        <v>211</v>
      </c>
      <c r="C110" s="27" t="s">
        <v>212</v>
      </c>
      <c r="D110" s="27" t="n">
        <v>5050</v>
      </c>
      <c r="E110" s="27" t="n">
        <v>5050</v>
      </c>
      <c r="F110" s="27" t="n">
        <v>0</v>
      </c>
      <c r="G110" s="27" t="n">
        <v>0</v>
      </c>
    </row>
    <row r="111" customFormat="false" ht="15" hidden="false" customHeight="false" outlineLevel="0" collapsed="false">
      <c r="B111" s="27" t="s">
        <v>213</v>
      </c>
      <c r="C111" s="27" t="s">
        <v>214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8" t="s">
        <v>223</v>
      </c>
      <c r="C116" s="28" t="s">
        <v>224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5" hidden="false" customHeight="false" outlineLevel="0" collapsed="false">
      <c r="B117" s="28" t="s">
        <v>225</v>
      </c>
      <c r="C117" s="28" t="s">
        <v>226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28" t="s">
        <v>227</v>
      </c>
      <c r="C118" s="28" t="s">
        <v>228</v>
      </c>
      <c r="D118" s="28" t="n">
        <v>0</v>
      </c>
      <c r="E118" s="28" t="n">
        <v>0</v>
      </c>
      <c r="F118" s="28" t="n">
        <v>0</v>
      </c>
      <c r="G118" s="28" t="n">
        <v>0</v>
      </c>
    </row>
    <row r="119" customFormat="false" ht="15" hidden="false" customHeight="false" outlineLevel="0" collapsed="false">
      <c r="B119" s="28" t="s">
        <v>229</v>
      </c>
      <c r="C119" s="28" t="s">
        <v>42</v>
      </c>
      <c r="D119" s="28" t="n">
        <v>0</v>
      </c>
      <c r="E119" s="28" t="n">
        <v>0</v>
      </c>
      <c r="F119" s="28" t="n">
        <v>0</v>
      </c>
      <c r="G119" s="28" t="n">
        <v>0</v>
      </c>
    </row>
    <row r="120" customFormat="false" ht="15" hidden="false" customHeight="false" outlineLevel="0" collapsed="false">
      <c r="B120" s="27" t="s">
        <v>230</v>
      </c>
      <c r="C120" s="27" t="s">
        <v>231</v>
      </c>
      <c r="D120" s="27" t="n">
        <v>0</v>
      </c>
      <c r="E120" s="27" t="n">
        <v>0</v>
      </c>
      <c r="F120" s="27" t="n">
        <v>0</v>
      </c>
      <c r="G120" s="27" t="n">
        <v>0</v>
      </c>
    </row>
    <row r="121" customFormat="false" ht="15" hidden="false" customHeight="false" outlineLevel="0" collapsed="false">
      <c r="B121" s="27" t="s">
        <v>232</v>
      </c>
      <c r="C121" s="27" t="s">
        <v>233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6" t="s">
        <v>234</v>
      </c>
      <c r="C122" s="26" t="s">
        <v>235</v>
      </c>
      <c r="D122" s="26" t="n">
        <v>25250</v>
      </c>
      <c r="E122" s="26" t="n">
        <v>25250</v>
      </c>
      <c r="F122" s="26" t="n">
        <v>16332</v>
      </c>
      <c r="G122" s="26" t="n">
        <v>93737</v>
      </c>
    </row>
    <row r="123" customFormat="false" ht="15" hidden="false" customHeight="false" outlineLevel="0" collapsed="false">
      <c r="B123" s="27" t="s">
        <v>236</v>
      </c>
      <c r="C123" s="27" t="s">
        <v>237</v>
      </c>
      <c r="D123" s="27" t="n">
        <v>0</v>
      </c>
      <c r="E123" s="27" t="n">
        <v>0</v>
      </c>
      <c r="F123" s="27" t="n">
        <v>0</v>
      </c>
      <c r="G123" s="27" t="n">
        <v>0</v>
      </c>
    </row>
    <row r="124" customFormat="false" ht="15" hidden="false" customHeight="false" outlineLevel="0" collapsed="false">
      <c r="B124" s="27" t="s">
        <v>238</v>
      </c>
      <c r="C124" s="27" t="s">
        <v>239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7" t="s">
        <v>240</v>
      </c>
      <c r="C125" s="27" t="s">
        <v>241</v>
      </c>
      <c r="D125" s="27" t="n">
        <v>0</v>
      </c>
      <c r="E125" s="27" t="n">
        <v>0</v>
      </c>
      <c r="F125" s="27" t="n">
        <v>0</v>
      </c>
      <c r="G125" s="27" t="n">
        <v>0</v>
      </c>
    </row>
    <row r="126" customFormat="false" ht="15" hidden="false" customHeight="false" outlineLevel="0" collapsed="false">
      <c r="B126" s="27" t="s">
        <v>242</v>
      </c>
      <c r="C126" s="27" t="s">
        <v>243</v>
      </c>
      <c r="D126" s="27" t="n">
        <v>0</v>
      </c>
      <c r="E126" s="27" t="n">
        <v>0</v>
      </c>
      <c r="F126" s="27" t="n">
        <v>0</v>
      </c>
      <c r="G126" s="27" t="n">
        <v>0</v>
      </c>
    </row>
    <row r="127" customFormat="false" ht="15" hidden="false" customHeight="false" outlineLevel="0" collapsed="false">
      <c r="B127" s="27" t="s">
        <v>244</v>
      </c>
      <c r="C127" s="27" t="s">
        <v>245</v>
      </c>
      <c r="D127" s="27" t="n">
        <v>25250</v>
      </c>
      <c r="E127" s="27" t="n">
        <v>25250</v>
      </c>
      <c r="F127" s="27" t="n">
        <v>16332</v>
      </c>
      <c r="G127" s="27" t="n">
        <v>93737</v>
      </c>
    </row>
    <row r="128" customFormat="false" ht="15" hidden="false" customHeight="false" outlineLevel="0" collapsed="false">
      <c r="B128" s="26" t="s">
        <v>246</v>
      </c>
      <c r="C128" s="26" t="s">
        <v>247</v>
      </c>
      <c r="D128" s="26" t="n">
        <v>2530</v>
      </c>
      <c r="E128" s="26" t="n">
        <v>2530</v>
      </c>
      <c r="F128" s="26" t="n">
        <v>2106</v>
      </c>
      <c r="G128" s="26" t="n">
        <v>0</v>
      </c>
    </row>
    <row r="129" customFormat="false" ht="15" hidden="false" customHeight="false" outlineLevel="0" collapsed="false">
      <c r="B129" s="27" t="s">
        <v>248</v>
      </c>
      <c r="C129" s="27" t="s">
        <v>65</v>
      </c>
      <c r="D129" s="27" t="n">
        <v>0</v>
      </c>
      <c r="E129" s="27" t="n">
        <v>0</v>
      </c>
      <c r="F129" s="27" t="n">
        <v>0</v>
      </c>
      <c r="G129" s="27" t="n">
        <v>0</v>
      </c>
    </row>
    <row r="130" customFormat="false" ht="15" hidden="false" customHeight="false" outlineLevel="0" collapsed="false">
      <c r="B130" s="28" t="s">
        <v>249</v>
      </c>
      <c r="C130" s="28" t="s">
        <v>250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28" t="s">
        <v>251</v>
      </c>
      <c r="C131" s="28" t="s">
        <v>48</v>
      </c>
      <c r="D131" s="28" t="n">
        <v>0</v>
      </c>
      <c r="E131" s="28" t="n">
        <v>0</v>
      </c>
      <c r="F131" s="28" t="n">
        <v>0</v>
      </c>
      <c r="G131" s="28" t="n">
        <v>0</v>
      </c>
    </row>
    <row r="132" customFormat="false" ht="15" hidden="false" customHeight="false" outlineLevel="0" collapsed="false">
      <c r="B132" s="27" t="s">
        <v>252</v>
      </c>
      <c r="C132" s="27" t="s">
        <v>67</v>
      </c>
      <c r="D132" s="27" t="n">
        <v>2530</v>
      </c>
      <c r="E132" s="27" t="n">
        <v>2530</v>
      </c>
      <c r="F132" s="27" t="n">
        <v>2106</v>
      </c>
      <c r="G132" s="27" t="n">
        <v>0</v>
      </c>
    </row>
    <row r="133" customFormat="false" ht="15" hidden="false" customHeight="false" outlineLevel="0" collapsed="false">
      <c r="B133" s="28" t="s">
        <v>253</v>
      </c>
      <c r="C133" s="28" t="s">
        <v>69</v>
      </c>
      <c r="D133" s="28" t="n">
        <v>3</v>
      </c>
      <c r="E133" s="28" t="n">
        <v>3</v>
      </c>
      <c r="F133" s="28" t="n">
        <v>0</v>
      </c>
      <c r="G133" s="28" t="n">
        <v>0</v>
      </c>
    </row>
    <row r="134" customFormat="false" ht="15" hidden="false" customHeight="false" outlineLevel="0" collapsed="false">
      <c r="B134" s="0" t="s">
        <v>254</v>
      </c>
      <c r="C134" s="0" t="s">
        <v>255</v>
      </c>
      <c r="D134" s="0" t="n">
        <v>2</v>
      </c>
      <c r="E134" s="0" t="n">
        <v>2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256</v>
      </c>
      <c r="C135" s="0" t="s">
        <v>257</v>
      </c>
      <c r="D135" s="0" t="n">
        <v>1</v>
      </c>
      <c r="E135" s="0" t="n">
        <v>1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258</v>
      </c>
      <c r="C136" s="0" t="s">
        <v>259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28" t="s">
        <v>260</v>
      </c>
      <c r="C137" s="28" t="s">
        <v>77</v>
      </c>
      <c r="D137" s="28" t="n">
        <v>0</v>
      </c>
      <c r="E137" s="28" t="n">
        <v>0</v>
      </c>
      <c r="F137" s="28" t="n">
        <v>0</v>
      </c>
      <c r="G137" s="28" t="n">
        <v>0</v>
      </c>
    </row>
    <row r="138" customFormat="false" ht="15" hidden="false" customHeight="false" outlineLevel="0" collapsed="false">
      <c r="B138" s="0" t="s">
        <v>261</v>
      </c>
      <c r="C138" s="0" t="s">
        <v>8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28" t="s">
        <v>262</v>
      </c>
      <c r="C139" s="28" t="s">
        <v>101</v>
      </c>
      <c r="D139" s="28" t="n">
        <v>2500</v>
      </c>
      <c r="E139" s="28" t="n">
        <v>2500</v>
      </c>
      <c r="F139" s="28" t="n">
        <v>2106</v>
      </c>
      <c r="G139" s="28" t="n">
        <v>0</v>
      </c>
    </row>
    <row r="140" customFormat="false" ht="15" hidden="false" customHeight="false" outlineLevel="0" collapsed="false">
      <c r="B140" s="0" t="s">
        <v>263</v>
      </c>
      <c r="C140" s="0" t="s">
        <v>264</v>
      </c>
      <c r="D140" s="0" t="n">
        <v>2500</v>
      </c>
      <c r="E140" s="0" t="n">
        <v>2500</v>
      </c>
      <c r="F140" s="0" t="n">
        <v>2106</v>
      </c>
      <c r="G140" s="0" t="n">
        <v>0</v>
      </c>
    </row>
    <row r="141" customFormat="false" ht="15" hidden="false" customHeight="false" outlineLevel="0" collapsed="false">
      <c r="B141" s="0" t="s">
        <v>265</v>
      </c>
      <c r="C141" s="0" t="s">
        <v>266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7</v>
      </c>
      <c r="C142" s="0" t="s">
        <v>268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269</v>
      </c>
      <c r="C143" s="0" t="s">
        <v>27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28" t="s">
        <v>271</v>
      </c>
      <c r="C144" s="28" t="s">
        <v>85</v>
      </c>
      <c r="D144" s="28" t="n">
        <v>0</v>
      </c>
      <c r="E144" s="28" t="n">
        <v>0</v>
      </c>
      <c r="F144" s="28" t="n">
        <v>0</v>
      </c>
      <c r="G144" s="28" t="n">
        <v>0</v>
      </c>
    </row>
    <row r="145" customFormat="false" ht="15" hidden="false" customHeight="false" outlineLevel="0" collapsed="false">
      <c r="B145" s="0" t="s">
        <v>272</v>
      </c>
      <c r="C145" s="0" t="s">
        <v>273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28" t="s">
        <v>274</v>
      </c>
      <c r="C146" s="28" t="s">
        <v>119</v>
      </c>
      <c r="D146" s="28" t="n">
        <v>27</v>
      </c>
      <c r="E146" s="28" t="n">
        <v>27</v>
      </c>
      <c r="F146" s="28" t="n">
        <v>0</v>
      </c>
      <c r="G146" s="28" t="n">
        <v>0</v>
      </c>
    </row>
    <row r="147" customFormat="false" ht="15" hidden="false" customHeight="false" outlineLevel="0" collapsed="false">
      <c r="B147" s="27" t="s">
        <v>275</v>
      </c>
      <c r="C147" s="27" t="s">
        <v>276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5" hidden="false" customHeight="false" outlineLevel="0" collapsed="false">
      <c r="B148" s="28" t="s">
        <v>277</v>
      </c>
      <c r="C148" s="28" t="s">
        <v>278</v>
      </c>
      <c r="D148" s="28" t="n">
        <v>0</v>
      </c>
      <c r="E148" s="28" t="n">
        <v>0</v>
      </c>
      <c r="F148" s="28" t="n">
        <v>0</v>
      </c>
      <c r="G148" s="28" t="n">
        <v>0</v>
      </c>
    </row>
    <row r="149" customFormat="false" ht="15" hidden="false" customHeight="false" outlineLevel="0" collapsed="false">
      <c r="B149" s="27" t="s">
        <v>279</v>
      </c>
      <c r="C149" s="27" t="s">
        <v>129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5" hidden="false" customHeight="false" outlineLevel="0" collapsed="false">
      <c r="B150" s="28" t="s">
        <v>280</v>
      </c>
      <c r="C150" s="28" t="s">
        <v>281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5" hidden="false" customHeight="false" outlineLevel="0" collapsed="false">
      <c r="B151" s="26" t="s">
        <v>282</v>
      </c>
      <c r="C151" s="26" t="s">
        <v>283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customFormat="false" ht="15" hidden="false" customHeight="false" outlineLevel="0" collapsed="false">
      <c r="B152" s="27" t="s">
        <v>284</v>
      </c>
      <c r="C152" s="27" t="s">
        <v>285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5" hidden="false" customHeight="false" outlineLevel="0" collapsed="false">
      <c r="B153" s="28" t="s">
        <v>286</v>
      </c>
      <c r="C153" s="28" t="s">
        <v>287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5" hidden="false" customHeight="false" outlineLevel="0" collapsed="false">
      <c r="B154" s="28" t="s">
        <v>288</v>
      </c>
      <c r="C154" s="28" t="s">
        <v>289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5" hidden="false" customHeight="false" outlineLevel="0" collapsed="false">
      <c r="B155" s="26" t="s">
        <v>290</v>
      </c>
      <c r="C155" s="26" t="s">
        <v>291</v>
      </c>
      <c r="D155" s="26" t="n">
        <v>15000</v>
      </c>
      <c r="E155" s="26" t="n">
        <v>37570</v>
      </c>
      <c r="F155" s="26" t="n">
        <v>37570</v>
      </c>
      <c r="G155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true" showOutlineSymbols="true" defaultGridColor="true" view="normal" topLeftCell="A424" colorId="64" zoomScale="100" zoomScaleNormal="100" zoomScalePageLayoutView="100" workbookViewId="0">
      <selection pane="topLeft" activeCell="A11" activeCellId="0" sqref="A11:IV4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28"/>
    <col collapsed="false" customWidth="true" hidden="false" outlineLevel="0" max="3" min="3" style="0" width="81.41"/>
  </cols>
  <sheetData>
    <row r="1" s="34" customFormat="true" ht="12.75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2.75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75" hidden="false" customHeight="false" outlineLevel="0" collapsed="false">
      <c r="A3" s="29"/>
      <c r="B3" s="35" t="s">
        <v>1</v>
      </c>
      <c r="C3" s="36" t="s">
        <v>2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75" hidden="false" customHeight="false" outlineLevel="0" collapsed="false">
      <c r="A4" s="29"/>
      <c r="B4" s="37" t="s">
        <v>3</v>
      </c>
      <c r="C4" s="36" t="n">
        <v>2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2.75" hidden="false" customHeight="false" outlineLevel="0" collapsed="false">
      <c r="A5" s="29"/>
      <c r="B5" s="39" t="s">
        <v>4</v>
      </c>
      <c r="C5" s="40" t="s">
        <v>292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2.75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5" hidden="false" customHeight="false" outlineLevel="0" collapsed="false">
      <c r="A7" s="29"/>
      <c r="B7" s="41" t="s">
        <v>293</v>
      </c>
      <c r="C7" s="42"/>
      <c r="D7" s="42"/>
      <c r="E7" s="42"/>
      <c r="F7" s="42"/>
      <c r="G7" s="42"/>
      <c r="H7" s="42"/>
      <c r="I7" s="42"/>
    </row>
    <row r="8" s="34" customFormat="true" ht="13.5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94</v>
      </c>
      <c r="K8" s="44"/>
      <c r="L8" s="44"/>
      <c r="M8" s="44"/>
      <c r="N8" s="44"/>
    </row>
    <row r="9" s="34" customFormat="true" ht="15.75" hidden="false" customHeight="true" outlineLevel="0" collapsed="false">
      <c r="A9" s="29"/>
      <c r="B9" s="45" t="s">
        <v>7</v>
      </c>
      <c r="C9" s="46" t="s">
        <v>8</v>
      </c>
      <c r="D9" s="47" t="s">
        <v>295</v>
      </c>
      <c r="E9" s="47"/>
      <c r="F9" s="47"/>
      <c r="G9" s="48" t="s">
        <v>296</v>
      </c>
      <c r="H9" s="48"/>
      <c r="I9" s="48"/>
      <c r="J9" s="49" t="s">
        <v>297</v>
      </c>
      <c r="K9" s="49"/>
      <c r="L9" s="49"/>
      <c r="M9" s="50" t="s">
        <v>298</v>
      </c>
      <c r="N9" s="50"/>
      <c r="O9" s="50"/>
      <c r="P9" s="51" t="s">
        <v>299</v>
      </c>
      <c r="Q9" s="51"/>
      <c r="R9" s="51"/>
      <c r="S9" s="52" t="s">
        <v>300</v>
      </c>
      <c r="T9" s="52"/>
      <c r="U9" s="52"/>
      <c r="V9" s="46" t="s">
        <v>301</v>
      </c>
      <c r="W9" s="46"/>
      <c r="X9" s="46"/>
      <c r="Y9" s="46"/>
    </row>
    <row r="10" s="41" customFormat="true" ht="39" hidden="false" customHeight="false" outlineLevel="0" collapsed="false">
      <c r="A10" s="53"/>
      <c r="B10" s="54"/>
      <c r="C10" s="55"/>
      <c r="D10" s="56" t="s">
        <v>302</v>
      </c>
      <c r="E10" s="57" t="s">
        <v>303</v>
      </c>
      <c r="F10" s="57" t="s">
        <v>304</v>
      </c>
      <c r="G10" s="58" t="s">
        <v>302</v>
      </c>
      <c r="H10" s="59" t="s">
        <v>303</v>
      </c>
      <c r="I10" s="59" t="s">
        <v>304</v>
      </c>
      <c r="J10" s="60" t="s">
        <v>302</v>
      </c>
      <c r="K10" s="61" t="s">
        <v>303</v>
      </c>
      <c r="L10" s="61" t="s">
        <v>304</v>
      </c>
      <c r="M10" s="62" t="s">
        <v>302</v>
      </c>
      <c r="N10" s="63" t="s">
        <v>303</v>
      </c>
      <c r="O10" s="63" t="s">
        <v>304</v>
      </c>
      <c r="P10" s="64" t="s">
        <v>302</v>
      </c>
      <c r="Q10" s="65" t="s">
        <v>303</v>
      </c>
      <c r="R10" s="65" t="s">
        <v>304</v>
      </c>
      <c r="S10" s="66" t="s">
        <v>302</v>
      </c>
      <c r="T10" s="67" t="s">
        <v>303</v>
      </c>
      <c r="U10" s="67" t="s">
        <v>304</v>
      </c>
      <c r="V10" s="68" t="s">
        <v>302</v>
      </c>
      <c r="W10" s="69" t="s">
        <v>303</v>
      </c>
      <c r="X10" s="70" t="s">
        <v>304</v>
      </c>
      <c r="Y10" s="70" t="s">
        <v>305</v>
      </c>
    </row>
    <row r="11" customFormat="false" ht="15" hidden="false" customHeight="false" outlineLevel="0" collapsed="false">
      <c r="B11" s="26" t="s">
        <v>306</v>
      </c>
      <c r="C11" s="26" t="s">
        <v>307</v>
      </c>
      <c r="D11" s="26" t="n">
        <v>438746</v>
      </c>
      <c r="E11" s="26" t="n">
        <v>438600</v>
      </c>
      <c r="F11" s="26" t="n">
        <v>236142</v>
      </c>
      <c r="G11" s="26" t="n">
        <v>25861</v>
      </c>
      <c r="H11" s="26" t="n">
        <v>21601</v>
      </c>
      <c r="I11" s="26" t="n">
        <v>25258</v>
      </c>
      <c r="J11" s="26" t="n">
        <v>500</v>
      </c>
      <c r="K11" s="26" t="n">
        <v>500</v>
      </c>
      <c r="L11" s="26" t="n">
        <v>1011</v>
      </c>
      <c r="M11" s="26" t="n">
        <v>58927</v>
      </c>
      <c r="N11" s="26" t="n">
        <v>58927</v>
      </c>
      <c r="O11" s="26" t="n">
        <v>11677</v>
      </c>
      <c r="P11" s="26" t="n">
        <v>4200</v>
      </c>
      <c r="Q11" s="26" t="n">
        <v>4200</v>
      </c>
      <c r="R11" s="26" t="n">
        <v>2250</v>
      </c>
      <c r="S11" s="26" t="n">
        <v>1850</v>
      </c>
      <c r="T11" s="26" t="n">
        <v>1850</v>
      </c>
      <c r="U11" s="26" t="n">
        <v>1791</v>
      </c>
      <c r="V11" s="26" t="n">
        <v>530084</v>
      </c>
      <c r="W11" s="26" t="n">
        <v>525678</v>
      </c>
      <c r="X11" s="26" t="n">
        <v>278129</v>
      </c>
      <c r="Y11" s="26" t="n">
        <v>0</v>
      </c>
    </row>
    <row r="12" customFormat="false" ht="15" hidden="false" customHeight="false" outlineLevel="0" collapsed="false">
      <c r="B12" s="27" t="s">
        <v>308</v>
      </c>
      <c r="C12" s="27" t="s">
        <v>309</v>
      </c>
      <c r="D12" s="27" t="n">
        <v>263843</v>
      </c>
      <c r="E12" s="27" t="n">
        <v>263697</v>
      </c>
      <c r="F12" s="27" t="n">
        <v>12514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263843</v>
      </c>
      <c r="W12" s="27" t="n">
        <v>263697</v>
      </c>
      <c r="X12" s="27" t="n">
        <v>125140</v>
      </c>
      <c r="Y12" s="27" t="n">
        <v>0</v>
      </c>
    </row>
    <row r="13" customFormat="false" ht="15" hidden="false" customHeight="false" outlineLevel="0" collapsed="false">
      <c r="B13" s="28" t="s">
        <v>310</v>
      </c>
      <c r="C13" s="28" t="s">
        <v>311</v>
      </c>
      <c r="D13" s="28" t="n">
        <v>218425</v>
      </c>
      <c r="E13" s="28" t="n">
        <v>218425</v>
      </c>
      <c r="F13" s="28" t="n">
        <v>111751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218425</v>
      </c>
      <c r="W13" s="28" t="n">
        <v>218425</v>
      </c>
      <c r="X13" s="28" t="n">
        <v>111751</v>
      </c>
      <c r="Y13" s="28" t="n">
        <v>0</v>
      </c>
    </row>
    <row r="14" customFormat="false" ht="15" hidden="false" customHeight="false" outlineLevel="0" collapsed="false">
      <c r="B14" s="0" t="s">
        <v>312</v>
      </c>
      <c r="C14" s="0" t="s">
        <v>313</v>
      </c>
      <c r="D14" s="0" t="n">
        <v>62046</v>
      </c>
      <c r="E14" s="0" t="n">
        <v>62046</v>
      </c>
      <c r="F14" s="0" t="n">
        <v>31584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62046</v>
      </c>
      <c r="W14" s="0" t="n">
        <v>62046</v>
      </c>
      <c r="X14" s="0" t="n">
        <v>31584</v>
      </c>
      <c r="Y14" s="0" t="n">
        <v>0</v>
      </c>
    </row>
    <row r="15" customFormat="false" ht="15" hidden="false" customHeight="false" outlineLevel="0" collapsed="false">
      <c r="B15" s="0" t="s">
        <v>314</v>
      </c>
      <c r="C15" s="0" t="s">
        <v>315</v>
      </c>
      <c r="D15" s="0" t="n">
        <v>6500</v>
      </c>
      <c r="E15" s="0" t="n">
        <v>6500</v>
      </c>
      <c r="F15" s="0" t="n">
        <v>3532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6500</v>
      </c>
      <c r="W15" s="0" t="n">
        <v>6500</v>
      </c>
      <c r="X15" s="0" t="n">
        <v>3532</v>
      </c>
      <c r="Y15" s="0" t="n">
        <v>0</v>
      </c>
    </row>
    <row r="16" customFormat="false" ht="15" hidden="false" customHeight="false" outlineLevel="0" collapsed="false">
      <c r="B16" s="0" t="s">
        <v>316</v>
      </c>
      <c r="C16" s="0" t="s">
        <v>31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5" hidden="false" customHeight="false" outlineLevel="0" collapsed="false">
      <c r="B17" s="0" t="s">
        <v>318</v>
      </c>
      <c r="C17" s="0" t="s">
        <v>319</v>
      </c>
      <c r="D17" s="0" t="n">
        <v>6500</v>
      </c>
      <c r="E17" s="0" t="n">
        <v>6500</v>
      </c>
      <c r="F17" s="0" t="n">
        <v>3532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6500</v>
      </c>
      <c r="W17" s="0" t="n">
        <v>6500</v>
      </c>
      <c r="X17" s="0" t="n">
        <v>3532</v>
      </c>
      <c r="Y17" s="0" t="n">
        <v>0</v>
      </c>
    </row>
    <row r="18" customFormat="false" ht="15" hidden="false" customHeight="false" outlineLevel="0" collapsed="false">
      <c r="B18" s="0" t="s">
        <v>320</v>
      </c>
      <c r="C18" s="0" t="s">
        <v>321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5" hidden="false" customHeight="false" outlineLevel="0" collapsed="false">
      <c r="B19" s="0" t="s">
        <v>322</v>
      </c>
      <c r="C19" s="0" t="s">
        <v>32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5" hidden="false" customHeight="false" outlineLevel="0" collapsed="false">
      <c r="B20" s="0" t="s">
        <v>324</v>
      </c>
      <c r="C20" s="0" t="s">
        <v>325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5" hidden="false" customHeight="false" outlineLevel="0" collapsed="false">
      <c r="B21" s="0" t="s">
        <v>326</v>
      </c>
      <c r="C21" s="0" t="s">
        <v>327</v>
      </c>
      <c r="D21" s="0" t="n">
        <v>19246</v>
      </c>
      <c r="E21" s="0" t="n">
        <v>19246</v>
      </c>
      <c r="F21" s="0" t="n">
        <v>11054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19246</v>
      </c>
      <c r="W21" s="0" t="n">
        <v>19246</v>
      </c>
      <c r="X21" s="0" t="n">
        <v>11054</v>
      </c>
      <c r="Y21" s="0" t="n">
        <v>0</v>
      </c>
    </row>
    <row r="22" customFormat="false" ht="15" hidden="false" customHeight="false" outlineLevel="0" collapsed="false">
      <c r="B22" s="0" t="s">
        <v>328</v>
      </c>
      <c r="C22" s="0" t="s">
        <v>329</v>
      </c>
      <c r="D22" s="0" t="n">
        <v>19064</v>
      </c>
      <c r="E22" s="0" t="n">
        <v>19064</v>
      </c>
      <c r="F22" s="0" t="n">
        <v>11054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9064</v>
      </c>
      <c r="W22" s="0" t="n">
        <v>19064</v>
      </c>
      <c r="X22" s="0" t="n">
        <v>11054</v>
      </c>
      <c r="Y22" s="0" t="n">
        <v>0</v>
      </c>
    </row>
    <row r="23" customFormat="false" ht="15" hidden="false" customHeight="false" outlineLevel="0" collapsed="false">
      <c r="B23" s="0" t="s">
        <v>330</v>
      </c>
      <c r="C23" s="0" t="s">
        <v>33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5" hidden="false" customHeight="false" outlineLevel="0" collapsed="false">
      <c r="B24" s="0" t="s">
        <v>332</v>
      </c>
      <c r="C24" s="0" t="s">
        <v>333</v>
      </c>
      <c r="D24" s="0" t="n">
        <v>182</v>
      </c>
      <c r="E24" s="0" t="n">
        <v>182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82</v>
      </c>
      <c r="W24" s="0" t="n">
        <v>182</v>
      </c>
      <c r="X24" s="0" t="n">
        <v>0</v>
      </c>
      <c r="Y24" s="0" t="n">
        <v>0</v>
      </c>
    </row>
    <row r="25" customFormat="false" ht="15" hidden="false" customHeight="false" outlineLevel="0" collapsed="false">
      <c r="B25" s="0" t="s">
        <v>334</v>
      </c>
      <c r="C25" s="0" t="s">
        <v>33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5" hidden="false" customHeight="false" outlineLevel="0" collapsed="false">
      <c r="B26" s="0" t="s">
        <v>336</v>
      </c>
      <c r="C26" s="0" t="s">
        <v>337</v>
      </c>
      <c r="D26" s="0" t="n">
        <v>66230</v>
      </c>
      <c r="E26" s="0" t="n">
        <v>66230</v>
      </c>
      <c r="F26" s="0" t="n">
        <v>32323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66230</v>
      </c>
      <c r="W26" s="0" t="n">
        <v>66230</v>
      </c>
      <c r="X26" s="0" t="n">
        <v>32323</v>
      </c>
      <c r="Y26" s="0" t="n">
        <v>0</v>
      </c>
    </row>
    <row r="27" customFormat="false" ht="15" hidden="false" customHeight="false" outlineLevel="0" collapsed="false">
      <c r="B27" s="0" t="s">
        <v>338</v>
      </c>
      <c r="C27" s="0" t="s">
        <v>339</v>
      </c>
      <c r="D27" s="0" t="n">
        <v>66230</v>
      </c>
      <c r="E27" s="0" t="n">
        <v>66230</v>
      </c>
      <c r="F27" s="0" t="n">
        <v>32323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66230</v>
      </c>
      <c r="W27" s="0" t="n">
        <v>66230</v>
      </c>
      <c r="X27" s="0" t="n">
        <v>32323</v>
      </c>
      <c r="Y27" s="0" t="n">
        <v>0</v>
      </c>
    </row>
    <row r="28" customFormat="false" ht="15" hidden="false" customHeight="false" outlineLevel="0" collapsed="false">
      <c r="B28" s="0" t="s">
        <v>340</v>
      </c>
      <c r="C28" s="0" t="s">
        <v>341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5" hidden="false" customHeight="false" outlineLevel="0" collapsed="false">
      <c r="B29" s="0" t="s">
        <v>342</v>
      </c>
      <c r="C29" s="0" t="s">
        <v>34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5" hidden="false" customHeight="false" outlineLevel="0" collapsed="false">
      <c r="B30" s="0" t="s">
        <v>344</v>
      </c>
      <c r="C30" s="0" t="s">
        <v>34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5" hidden="false" customHeight="false" outlineLevel="0" collapsed="false">
      <c r="B31" s="0" t="s">
        <v>346</v>
      </c>
      <c r="C31" s="0" t="s">
        <v>34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5" hidden="false" customHeight="false" outlineLevel="0" collapsed="false">
      <c r="B32" s="0" t="s">
        <v>348</v>
      </c>
      <c r="C32" s="0" t="s">
        <v>349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5" hidden="false" customHeight="false" outlineLevel="0" collapsed="false">
      <c r="B33" s="0" t="s">
        <v>350</v>
      </c>
      <c r="C33" s="0" t="s">
        <v>351</v>
      </c>
      <c r="D33" s="0" t="n">
        <v>9086</v>
      </c>
      <c r="E33" s="0" t="n">
        <v>9086</v>
      </c>
      <c r="F33" s="0" t="n">
        <v>4419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9086</v>
      </c>
      <c r="W33" s="0" t="n">
        <v>9086</v>
      </c>
      <c r="X33" s="0" t="n">
        <v>4419</v>
      </c>
      <c r="Y33" s="0" t="n">
        <v>0</v>
      </c>
    </row>
    <row r="34" customFormat="false" ht="15" hidden="false" customHeight="false" outlineLevel="0" collapsed="false">
      <c r="B34" s="0" t="s">
        <v>352</v>
      </c>
      <c r="C34" s="0" t="s">
        <v>353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5" hidden="false" customHeight="false" outlineLevel="0" collapsed="false">
      <c r="B35" s="0" t="s">
        <v>354</v>
      </c>
      <c r="C35" s="0" t="s">
        <v>355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5" hidden="false" customHeight="false" outlineLevel="0" collapsed="false">
      <c r="B36" s="0" t="s">
        <v>356</v>
      </c>
      <c r="C36" s="0" t="s">
        <v>357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5" hidden="false" customHeight="false" outlineLevel="0" collapsed="false">
      <c r="B37" s="0" t="s">
        <v>358</v>
      </c>
      <c r="C37" s="0" t="s">
        <v>359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5" hidden="false" customHeight="false" outlineLevel="0" collapsed="false">
      <c r="B38" s="0" t="s">
        <v>360</v>
      </c>
      <c r="C38" s="0" t="s">
        <v>361</v>
      </c>
      <c r="D38" s="0" t="n">
        <v>9086</v>
      </c>
      <c r="E38" s="0" t="n">
        <v>9086</v>
      </c>
      <c r="F38" s="0" t="n">
        <v>4419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9086</v>
      </c>
      <c r="W38" s="0" t="n">
        <v>9086</v>
      </c>
      <c r="X38" s="0" t="n">
        <v>4419</v>
      </c>
      <c r="Y38" s="0" t="n">
        <v>0</v>
      </c>
    </row>
    <row r="39" customFormat="false" ht="15" hidden="false" customHeight="false" outlineLevel="0" collapsed="false">
      <c r="B39" s="0" t="s">
        <v>362</v>
      </c>
      <c r="C39" s="0" t="s">
        <v>363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5" hidden="false" customHeight="false" outlineLevel="0" collapsed="false">
      <c r="B40" s="0" t="s">
        <v>364</v>
      </c>
      <c r="C40" s="0" t="s">
        <v>365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5" hidden="false" customHeight="false" outlineLevel="0" collapsed="false">
      <c r="B41" s="0" t="s">
        <v>366</v>
      </c>
      <c r="C41" s="0" t="s">
        <v>36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5" hidden="false" customHeight="false" outlineLevel="0" collapsed="false">
      <c r="B42" s="0" t="s">
        <v>368</v>
      </c>
      <c r="C42" s="0" t="s">
        <v>369</v>
      </c>
      <c r="D42" s="0" t="n">
        <v>140</v>
      </c>
      <c r="E42" s="0" t="n">
        <v>140</v>
      </c>
      <c r="F42" s="0" t="n">
        <v>66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140</v>
      </c>
      <c r="W42" s="0" t="n">
        <v>140</v>
      </c>
      <c r="X42" s="0" t="n">
        <v>66</v>
      </c>
      <c r="Y42" s="0" t="n">
        <v>0</v>
      </c>
    </row>
    <row r="43" customFormat="false" ht="15" hidden="false" customHeight="false" outlineLevel="0" collapsed="false">
      <c r="B43" s="0" t="s">
        <v>370</v>
      </c>
      <c r="C43" s="0" t="s">
        <v>371</v>
      </c>
      <c r="D43" s="0" t="n">
        <v>140</v>
      </c>
      <c r="E43" s="0" t="n">
        <v>140</v>
      </c>
      <c r="F43" s="0" t="n">
        <v>6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140</v>
      </c>
      <c r="W43" s="0" t="n">
        <v>140</v>
      </c>
      <c r="X43" s="0" t="n">
        <v>66</v>
      </c>
      <c r="Y43" s="0" t="n">
        <v>0</v>
      </c>
    </row>
    <row r="44" customFormat="false" ht="15" hidden="false" customHeight="false" outlineLevel="0" collapsed="false">
      <c r="B44" s="0" t="s">
        <v>372</v>
      </c>
      <c r="C44" s="0" t="s">
        <v>373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5" hidden="false" customHeight="false" outlineLevel="0" collapsed="false">
      <c r="B45" s="0" t="s">
        <v>374</v>
      </c>
      <c r="C45" s="0" t="s">
        <v>375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5" hidden="false" customHeight="false" outlineLevel="0" collapsed="false">
      <c r="B46" s="0" t="s">
        <v>376</v>
      </c>
      <c r="C46" s="0" t="s">
        <v>377</v>
      </c>
      <c r="D46" s="0" t="n">
        <v>28489</v>
      </c>
      <c r="E46" s="0" t="n">
        <v>28489</v>
      </c>
      <c r="F46" s="0" t="n">
        <v>14969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28489</v>
      </c>
      <c r="W46" s="0" t="n">
        <v>28489</v>
      </c>
      <c r="X46" s="0" t="n">
        <v>14969</v>
      </c>
      <c r="Y46" s="0" t="n">
        <v>0</v>
      </c>
    </row>
    <row r="47" customFormat="false" ht="15" hidden="false" customHeight="false" outlineLevel="0" collapsed="false">
      <c r="B47" s="0" t="s">
        <v>378</v>
      </c>
      <c r="C47" s="0" t="s">
        <v>379</v>
      </c>
      <c r="D47" s="0" t="n">
        <v>11712</v>
      </c>
      <c r="E47" s="0" t="n">
        <v>11712</v>
      </c>
      <c r="F47" s="0" t="n">
        <v>6791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11712</v>
      </c>
      <c r="W47" s="0" t="n">
        <v>11712</v>
      </c>
      <c r="X47" s="0" t="n">
        <v>6791</v>
      </c>
      <c r="Y47" s="0" t="n">
        <v>0</v>
      </c>
    </row>
    <row r="48" customFormat="false" ht="15" hidden="false" customHeight="false" outlineLevel="0" collapsed="false">
      <c r="B48" s="0" t="s">
        <v>380</v>
      </c>
      <c r="C48" s="0" t="s">
        <v>381</v>
      </c>
      <c r="D48" s="0" t="n">
        <v>4773</v>
      </c>
      <c r="E48" s="0" t="n">
        <v>4773</v>
      </c>
      <c r="F48" s="0" t="n">
        <v>2325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4773</v>
      </c>
      <c r="W48" s="0" t="n">
        <v>4773</v>
      </c>
      <c r="X48" s="0" t="n">
        <v>2325</v>
      </c>
      <c r="Y48" s="0" t="n">
        <v>0</v>
      </c>
    </row>
    <row r="49" customFormat="false" ht="15" hidden="false" customHeight="false" outlineLevel="0" collapsed="false">
      <c r="B49" s="0" t="s">
        <v>382</v>
      </c>
      <c r="C49" s="0" t="s">
        <v>383</v>
      </c>
      <c r="D49" s="0" t="n">
        <v>12004</v>
      </c>
      <c r="E49" s="0" t="n">
        <v>12004</v>
      </c>
      <c r="F49" s="0" t="n">
        <v>5853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12004</v>
      </c>
      <c r="W49" s="0" t="n">
        <v>12004</v>
      </c>
      <c r="X49" s="0" t="n">
        <v>5853</v>
      </c>
      <c r="Y49" s="0" t="n">
        <v>0</v>
      </c>
    </row>
    <row r="50" customFormat="false" ht="15" hidden="false" customHeight="false" outlineLevel="0" collapsed="false">
      <c r="B50" s="0" t="s">
        <v>384</v>
      </c>
      <c r="C50" s="0" t="s">
        <v>385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5" hidden="false" customHeight="false" outlineLevel="0" collapsed="false">
      <c r="B51" s="0" t="s">
        <v>386</v>
      </c>
      <c r="C51" s="0" t="s">
        <v>387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5" hidden="false" customHeight="false" outlineLevel="0" collapsed="false">
      <c r="B52" s="0" t="s">
        <v>388</v>
      </c>
      <c r="C52" s="0" t="s">
        <v>389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5" hidden="false" customHeight="false" outlineLevel="0" collapsed="false">
      <c r="B53" s="0" t="s">
        <v>390</v>
      </c>
      <c r="C53" s="0" t="s">
        <v>391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5" hidden="false" customHeight="false" outlineLevel="0" collapsed="false">
      <c r="B54" s="0" t="s">
        <v>392</v>
      </c>
      <c r="C54" s="0" t="s">
        <v>393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5" hidden="false" customHeight="false" outlineLevel="0" collapsed="false">
      <c r="B55" s="0" t="s">
        <v>394</v>
      </c>
      <c r="C55" s="0" t="s">
        <v>395</v>
      </c>
      <c r="D55" s="0" t="n">
        <v>10073</v>
      </c>
      <c r="E55" s="0" t="n">
        <v>10073</v>
      </c>
      <c r="F55" s="0" t="n">
        <v>4891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10073</v>
      </c>
      <c r="W55" s="0" t="n">
        <v>10073</v>
      </c>
      <c r="X55" s="0" t="n">
        <v>4891</v>
      </c>
      <c r="Y55" s="0" t="n">
        <v>0</v>
      </c>
    </row>
    <row r="56" customFormat="false" ht="15" hidden="false" customHeight="false" outlineLevel="0" collapsed="false">
      <c r="B56" s="0" t="s">
        <v>396</v>
      </c>
      <c r="C56" s="0" t="s">
        <v>397</v>
      </c>
      <c r="D56" s="0" t="n">
        <v>10073</v>
      </c>
      <c r="E56" s="0" t="n">
        <v>10073</v>
      </c>
      <c r="F56" s="0" t="n">
        <v>4891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10073</v>
      </c>
      <c r="W56" s="0" t="n">
        <v>10073</v>
      </c>
      <c r="X56" s="0" t="n">
        <v>4891</v>
      </c>
      <c r="Y56" s="0" t="n">
        <v>0</v>
      </c>
    </row>
    <row r="57" customFormat="false" ht="15" hidden="false" customHeight="false" outlineLevel="0" collapsed="false">
      <c r="B57" s="0" t="s">
        <v>398</v>
      </c>
      <c r="C57" s="0" t="s">
        <v>39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5" hidden="false" customHeight="false" outlineLevel="0" collapsed="false">
      <c r="B58" s="0" t="s">
        <v>400</v>
      </c>
      <c r="C58" s="0" t="s">
        <v>401</v>
      </c>
      <c r="D58" s="0" t="n">
        <v>16115</v>
      </c>
      <c r="E58" s="0" t="n">
        <v>16115</v>
      </c>
      <c r="F58" s="0" t="n">
        <v>8805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16115</v>
      </c>
      <c r="W58" s="0" t="n">
        <v>16115</v>
      </c>
      <c r="X58" s="0" t="n">
        <v>8805</v>
      </c>
      <c r="Y58" s="0" t="n">
        <v>0</v>
      </c>
    </row>
    <row r="59" customFormat="false" ht="15" hidden="false" customHeight="false" outlineLevel="0" collapsed="false">
      <c r="B59" s="0" t="s">
        <v>402</v>
      </c>
      <c r="C59" s="0" t="s">
        <v>403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5" hidden="false" customHeight="false" outlineLevel="0" collapsed="false">
      <c r="B60" s="0" t="s">
        <v>404</v>
      </c>
      <c r="C60" s="0" t="s">
        <v>405</v>
      </c>
      <c r="D60" s="0" t="n">
        <v>16115</v>
      </c>
      <c r="E60" s="0" t="n">
        <v>16115</v>
      </c>
      <c r="F60" s="0" t="n">
        <v>8805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16115</v>
      </c>
      <c r="W60" s="0" t="n">
        <v>16115</v>
      </c>
      <c r="X60" s="0" t="n">
        <v>8805</v>
      </c>
      <c r="Y60" s="0" t="n">
        <v>0</v>
      </c>
    </row>
    <row r="61" customFormat="false" ht="15" hidden="false" customHeight="false" outlineLevel="0" collapsed="false">
      <c r="B61" s="0" t="s">
        <v>406</v>
      </c>
      <c r="C61" s="0" t="s">
        <v>407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5" hidden="false" customHeight="false" outlineLevel="0" collapsed="false">
      <c r="B62" s="0" t="s">
        <v>408</v>
      </c>
      <c r="C62" s="0" t="s">
        <v>409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5" hidden="false" customHeight="false" outlineLevel="0" collapsed="false">
      <c r="B63" s="0" t="s">
        <v>410</v>
      </c>
      <c r="C63" s="0" t="s">
        <v>411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5" hidden="false" customHeight="false" outlineLevel="0" collapsed="false">
      <c r="B64" s="0" t="s">
        <v>412</v>
      </c>
      <c r="C64" s="0" t="s">
        <v>413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5" hidden="false" customHeight="false" outlineLevel="0" collapsed="false">
      <c r="B65" s="0" t="s">
        <v>414</v>
      </c>
      <c r="C65" s="0" t="s">
        <v>415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5" hidden="false" customHeight="false" outlineLevel="0" collapsed="false">
      <c r="B66" s="0" t="s">
        <v>416</v>
      </c>
      <c r="C66" s="0" t="s">
        <v>417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5" hidden="false" customHeight="false" outlineLevel="0" collapsed="false">
      <c r="B67" s="0" t="s">
        <v>418</v>
      </c>
      <c r="C67" s="0" t="s">
        <v>419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5" hidden="false" customHeight="false" outlineLevel="0" collapsed="false">
      <c r="B68" s="0" t="s">
        <v>420</v>
      </c>
      <c r="C68" s="0" t="s">
        <v>421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5" hidden="false" customHeight="false" outlineLevel="0" collapsed="false">
      <c r="B69" s="0" t="s">
        <v>422</v>
      </c>
      <c r="C69" s="0" t="s">
        <v>423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5" hidden="false" customHeight="false" outlineLevel="0" collapsed="false">
      <c r="B70" s="0" t="s">
        <v>424</v>
      </c>
      <c r="C70" s="0" t="s">
        <v>425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5" hidden="false" customHeight="false" outlineLevel="0" collapsed="false">
      <c r="B71" s="0" t="s">
        <v>426</v>
      </c>
      <c r="C71" s="0" t="s">
        <v>427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5" hidden="false" customHeight="false" outlineLevel="0" collapsed="false">
      <c r="B72" s="0" t="s">
        <v>428</v>
      </c>
      <c r="C72" s="0" t="s">
        <v>429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5" hidden="false" customHeight="false" outlineLevel="0" collapsed="false">
      <c r="B73" s="0" t="s">
        <v>430</v>
      </c>
      <c r="C73" s="0" t="s">
        <v>431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5" hidden="false" customHeight="false" outlineLevel="0" collapsed="false">
      <c r="B74" s="0" t="s">
        <v>432</v>
      </c>
      <c r="C74" s="0" t="s">
        <v>433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5" hidden="false" customHeight="false" outlineLevel="0" collapsed="false">
      <c r="B75" s="0" t="s">
        <v>434</v>
      </c>
      <c r="C75" s="0" t="s">
        <v>435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5" hidden="false" customHeight="false" outlineLevel="0" collapsed="false">
      <c r="B76" s="0" t="s">
        <v>436</v>
      </c>
      <c r="C76" s="0" t="s">
        <v>437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5" hidden="false" customHeight="false" outlineLevel="0" collapsed="false">
      <c r="B77" s="0" t="s">
        <v>438</v>
      </c>
      <c r="C77" s="0" t="s">
        <v>439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5" hidden="false" customHeight="false" outlineLevel="0" collapsed="false">
      <c r="B78" s="0" t="s">
        <v>440</v>
      </c>
      <c r="C78" s="0" t="s">
        <v>44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5" hidden="false" customHeight="false" outlineLevel="0" collapsed="false">
      <c r="B79" s="0" t="s">
        <v>442</v>
      </c>
      <c r="C79" s="0" t="s">
        <v>443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5" hidden="false" customHeight="false" outlineLevel="0" collapsed="false">
      <c r="B80" s="0" t="s">
        <v>444</v>
      </c>
      <c r="C80" s="0" t="s">
        <v>445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5" hidden="false" customHeight="false" outlineLevel="0" collapsed="false">
      <c r="B81" s="0" t="s">
        <v>446</v>
      </c>
      <c r="C81" s="0" t="s">
        <v>447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5" hidden="false" customHeight="false" outlineLevel="0" collapsed="false">
      <c r="B82" s="0" t="s">
        <v>448</v>
      </c>
      <c r="C82" s="0" t="s">
        <v>449</v>
      </c>
      <c r="D82" s="0" t="n">
        <v>500</v>
      </c>
      <c r="E82" s="0" t="n">
        <v>500</v>
      </c>
      <c r="F82" s="0" t="n">
        <v>108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500</v>
      </c>
      <c r="W82" s="0" t="n">
        <v>500</v>
      </c>
      <c r="X82" s="0" t="n">
        <v>108</v>
      </c>
      <c r="Y82" s="0" t="n">
        <v>0</v>
      </c>
    </row>
    <row r="83" customFormat="false" ht="15" hidden="false" customHeight="false" outlineLevel="0" collapsed="false">
      <c r="B83" s="28" t="s">
        <v>450</v>
      </c>
      <c r="C83" s="28" t="s">
        <v>451</v>
      </c>
      <c r="D83" s="28" t="n">
        <v>10093</v>
      </c>
      <c r="E83" s="28" t="n">
        <v>10093</v>
      </c>
      <c r="F83" s="28" t="n">
        <v>3363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10093</v>
      </c>
      <c r="W83" s="28" t="n">
        <v>10093</v>
      </c>
      <c r="X83" s="28" t="n">
        <v>3363</v>
      </c>
      <c r="Y83" s="28" t="n">
        <v>0</v>
      </c>
    </row>
    <row r="84" customFormat="false" ht="15" hidden="false" customHeight="false" outlineLevel="0" collapsed="false">
      <c r="B84" s="0" t="s">
        <v>452</v>
      </c>
      <c r="C84" s="0" t="s">
        <v>453</v>
      </c>
      <c r="D84" s="0" t="n">
        <v>4181</v>
      </c>
      <c r="E84" s="0" t="n">
        <v>4181</v>
      </c>
      <c r="F84" s="0" t="n">
        <v>75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4181</v>
      </c>
      <c r="W84" s="0" t="n">
        <v>4181</v>
      </c>
      <c r="X84" s="0" t="n">
        <v>750</v>
      </c>
      <c r="Y84" s="0" t="n">
        <v>0</v>
      </c>
    </row>
    <row r="85" customFormat="false" ht="15" hidden="false" customHeight="false" outlineLevel="0" collapsed="false">
      <c r="B85" s="0" t="s">
        <v>454</v>
      </c>
      <c r="C85" s="0" t="s">
        <v>455</v>
      </c>
      <c r="D85" s="0" t="n">
        <v>5912</v>
      </c>
      <c r="E85" s="0" t="n">
        <v>5912</v>
      </c>
      <c r="F85" s="0" t="n">
        <v>2613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5912</v>
      </c>
      <c r="W85" s="0" t="n">
        <v>5912</v>
      </c>
      <c r="X85" s="0" t="n">
        <v>2613</v>
      </c>
      <c r="Y85" s="0" t="n">
        <v>0</v>
      </c>
    </row>
    <row r="86" customFormat="false" ht="15" hidden="false" customHeight="false" outlineLevel="0" collapsed="false">
      <c r="B86" s="28" t="s">
        <v>456</v>
      </c>
      <c r="C86" s="28" t="s">
        <v>457</v>
      </c>
      <c r="D86" s="28" t="n">
        <v>15177</v>
      </c>
      <c r="E86" s="28" t="n">
        <v>15177</v>
      </c>
      <c r="F86" s="28" t="n">
        <v>3662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15177</v>
      </c>
      <c r="W86" s="28" t="n">
        <v>15177</v>
      </c>
      <c r="X86" s="28" t="n">
        <v>3662</v>
      </c>
      <c r="Y86" s="28" t="n">
        <v>0</v>
      </c>
    </row>
    <row r="87" customFormat="false" ht="15" hidden="false" customHeight="false" outlineLevel="0" collapsed="false">
      <c r="B87" s="0" t="s">
        <v>458</v>
      </c>
      <c r="C87" s="0" t="s">
        <v>459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5" hidden="false" customHeight="false" outlineLevel="0" collapsed="false">
      <c r="B88" s="0" t="s">
        <v>460</v>
      </c>
      <c r="C88" s="0" t="s">
        <v>461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5" hidden="false" customHeight="false" outlineLevel="0" collapsed="false">
      <c r="B89" s="0" t="s">
        <v>462</v>
      </c>
      <c r="C89" s="0" t="s">
        <v>46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5" hidden="false" customHeight="false" outlineLevel="0" collapsed="false">
      <c r="B90" s="0" t="s">
        <v>464</v>
      </c>
      <c r="C90" s="0" t="s">
        <v>465</v>
      </c>
      <c r="D90" s="0" t="n">
        <v>15177</v>
      </c>
      <c r="E90" s="0" t="n">
        <v>15177</v>
      </c>
      <c r="F90" s="0" t="n">
        <v>3662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15177</v>
      </c>
      <c r="W90" s="0" t="n">
        <v>15177</v>
      </c>
      <c r="X90" s="0" t="n">
        <v>3662</v>
      </c>
      <c r="Y90" s="0" t="n">
        <v>0</v>
      </c>
    </row>
    <row r="91" customFormat="false" ht="15" hidden="false" customHeight="false" outlineLevel="0" collapsed="false">
      <c r="B91" s="0" t="s">
        <v>466</v>
      </c>
      <c r="C91" s="0" t="s">
        <v>461</v>
      </c>
      <c r="D91" s="0" t="n">
        <v>12780</v>
      </c>
      <c r="E91" s="0" t="n">
        <v>12780</v>
      </c>
      <c r="F91" s="0" t="n">
        <v>3662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12780</v>
      </c>
      <c r="W91" s="0" t="n">
        <v>12780</v>
      </c>
      <c r="X91" s="0" t="n">
        <v>3662</v>
      </c>
      <c r="Y91" s="0" t="n">
        <v>0</v>
      </c>
    </row>
    <row r="92" customFormat="false" ht="15" hidden="false" customHeight="false" outlineLevel="0" collapsed="false">
      <c r="B92" s="0" t="s">
        <v>467</v>
      </c>
      <c r="C92" s="0" t="s">
        <v>468</v>
      </c>
      <c r="D92" s="0" t="n">
        <v>2397</v>
      </c>
      <c r="E92" s="0" t="n">
        <v>2397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2397</v>
      </c>
      <c r="W92" s="0" t="n">
        <v>2397</v>
      </c>
      <c r="X92" s="0" t="n">
        <v>0</v>
      </c>
      <c r="Y92" s="0" t="n">
        <v>0</v>
      </c>
    </row>
    <row r="93" customFormat="false" ht="15" hidden="false" customHeight="false" outlineLevel="0" collapsed="false">
      <c r="B93" s="0" t="s">
        <v>469</v>
      </c>
      <c r="C93" s="0" t="s">
        <v>47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5" hidden="false" customHeight="false" outlineLevel="0" collapsed="false">
      <c r="B94" s="0" t="s">
        <v>471</v>
      </c>
      <c r="C94" s="0" t="s">
        <v>47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5" hidden="false" customHeight="false" outlineLevel="0" collapsed="false">
      <c r="B95" s="0" t="s">
        <v>473</v>
      </c>
      <c r="C95" s="0" t="s">
        <v>461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5" hidden="false" customHeight="false" outlineLevel="0" collapsed="false">
      <c r="B96" s="0" t="s">
        <v>474</v>
      </c>
      <c r="C96" s="0" t="s">
        <v>4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5" hidden="false" customHeight="false" outlineLevel="0" collapsed="false">
      <c r="B97" s="0" t="s">
        <v>476</v>
      </c>
      <c r="C97" s="0" t="s">
        <v>47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5" hidden="false" customHeight="false" outlineLevel="0" collapsed="false">
      <c r="B98" s="0" t="s">
        <v>478</v>
      </c>
      <c r="C98" s="0" t="s">
        <v>479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5" hidden="false" customHeight="false" outlineLevel="0" collapsed="false">
      <c r="B99" s="0" t="s">
        <v>480</v>
      </c>
      <c r="C99" s="0" t="s">
        <v>481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5" hidden="false" customHeight="false" outlineLevel="0" collapsed="false">
      <c r="B100" s="28" t="s">
        <v>482</v>
      </c>
      <c r="C100" s="28" t="s">
        <v>483</v>
      </c>
      <c r="D100" s="28" t="n">
        <v>16043</v>
      </c>
      <c r="E100" s="28" t="n">
        <v>15897</v>
      </c>
      <c r="F100" s="28" t="n">
        <v>4048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16043</v>
      </c>
      <c r="W100" s="28" t="n">
        <v>15897</v>
      </c>
      <c r="X100" s="28" t="n">
        <v>4048</v>
      </c>
      <c r="Y100" s="28" t="n">
        <v>0</v>
      </c>
    </row>
    <row r="101" customFormat="false" ht="15" hidden="false" customHeight="false" outlineLevel="0" collapsed="false">
      <c r="B101" s="0" t="s">
        <v>484</v>
      </c>
      <c r="C101" s="0" t="s">
        <v>485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5" hidden="false" customHeight="false" outlineLevel="0" collapsed="false">
      <c r="B102" s="0" t="s">
        <v>486</v>
      </c>
      <c r="C102" s="0" t="s">
        <v>487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5" hidden="false" customHeight="false" outlineLevel="0" collapsed="false">
      <c r="B103" s="0" t="s">
        <v>488</v>
      </c>
      <c r="C103" s="0" t="s">
        <v>489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5" hidden="false" customHeight="false" outlineLevel="0" collapsed="false">
      <c r="B104" s="0" t="s">
        <v>490</v>
      </c>
      <c r="C104" s="0" t="s">
        <v>491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5" hidden="false" customHeight="false" outlineLevel="0" collapsed="false">
      <c r="B105" s="0" t="s">
        <v>492</v>
      </c>
      <c r="C105" s="0" t="s">
        <v>493</v>
      </c>
      <c r="D105" s="0" t="n">
        <v>4327</v>
      </c>
      <c r="E105" s="0" t="n">
        <v>4327</v>
      </c>
      <c r="F105" s="0" t="n">
        <v>2499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4327</v>
      </c>
      <c r="W105" s="0" t="n">
        <v>4327</v>
      </c>
      <c r="X105" s="0" t="n">
        <v>2499</v>
      </c>
      <c r="Y105" s="0" t="n">
        <v>0</v>
      </c>
    </row>
    <row r="106" customFormat="false" ht="15" hidden="false" customHeight="false" outlineLevel="0" collapsed="false">
      <c r="B106" s="0" t="s">
        <v>494</v>
      </c>
      <c r="C106" s="0" t="s">
        <v>495</v>
      </c>
      <c r="D106" s="0" t="n">
        <v>10385</v>
      </c>
      <c r="E106" s="0" t="n">
        <v>10385</v>
      </c>
      <c r="F106" s="0" t="n">
        <v>1549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10385</v>
      </c>
      <c r="W106" s="0" t="n">
        <v>10385</v>
      </c>
      <c r="X106" s="0" t="n">
        <v>1549</v>
      </c>
      <c r="Y106" s="0" t="n">
        <v>0</v>
      </c>
    </row>
    <row r="107" customFormat="false" ht="15" hidden="false" customHeight="false" outlineLevel="0" collapsed="false">
      <c r="B107" s="0" t="s">
        <v>496</v>
      </c>
      <c r="C107" s="0" t="s">
        <v>497</v>
      </c>
      <c r="D107" s="0" t="n">
        <v>1331</v>
      </c>
      <c r="E107" s="0" t="n">
        <v>1185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1331</v>
      </c>
      <c r="W107" s="0" t="n">
        <v>1185</v>
      </c>
      <c r="X107" s="0" t="n">
        <v>0</v>
      </c>
      <c r="Y107" s="0" t="n">
        <v>0</v>
      </c>
    </row>
    <row r="108" customFormat="false" ht="15" hidden="false" customHeight="false" outlineLevel="0" collapsed="false">
      <c r="B108" s="28" t="s">
        <v>498</v>
      </c>
      <c r="C108" s="28" t="s">
        <v>499</v>
      </c>
      <c r="D108" s="28" t="n">
        <v>4105</v>
      </c>
      <c r="E108" s="28" t="n">
        <v>4105</v>
      </c>
      <c r="F108" s="28" t="n">
        <v>2316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4105</v>
      </c>
      <c r="W108" s="28" t="n">
        <v>4105</v>
      </c>
      <c r="X108" s="28" t="n">
        <v>2316</v>
      </c>
      <c r="Y108" s="28" t="n">
        <v>0</v>
      </c>
    </row>
    <row r="109" customFormat="false" ht="15" hidden="false" customHeight="false" outlineLevel="0" collapsed="false">
      <c r="B109" s="0" t="s">
        <v>500</v>
      </c>
      <c r="C109" s="0" t="s">
        <v>501</v>
      </c>
      <c r="D109" s="0" t="n">
        <v>1910</v>
      </c>
      <c r="E109" s="0" t="n">
        <v>191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1910</v>
      </c>
      <c r="W109" s="0" t="n">
        <v>1910</v>
      </c>
      <c r="X109" s="0" t="n">
        <v>0</v>
      </c>
      <c r="Y109" s="0" t="n">
        <v>0</v>
      </c>
    </row>
    <row r="110" customFormat="false" ht="15" hidden="false" customHeight="false" outlineLevel="0" collapsed="false">
      <c r="B110" s="0" t="s">
        <v>502</v>
      </c>
      <c r="C110" s="0" t="s">
        <v>503</v>
      </c>
      <c r="D110" s="0" t="n">
        <v>1171</v>
      </c>
      <c r="E110" s="0" t="n">
        <v>1171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1171</v>
      </c>
      <c r="W110" s="0" t="n">
        <v>1171</v>
      </c>
      <c r="X110" s="0" t="n">
        <v>0</v>
      </c>
      <c r="Y110" s="0" t="n">
        <v>0</v>
      </c>
    </row>
    <row r="111" customFormat="false" ht="15" hidden="false" customHeight="false" outlineLevel="0" collapsed="false">
      <c r="B111" s="0" t="s">
        <v>504</v>
      </c>
      <c r="C111" s="0" t="s">
        <v>505</v>
      </c>
      <c r="D111" s="0" t="n">
        <v>739</v>
      </c>
      <c r="E111" s="0" t="n">
        <v>739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739</v>
      </c>
      <c r="W111" s="0" t="n">
        <v>739</v>
      </c>
      <c r="X111" s="0" t="n">
        <v>0</v>
      </c>
      <c r="Y111" s="0" t="n">
        <v>0</v>
      </c>
    </row>
    <row r="112" customFormat="false" ht="15" hidden="false" customHeight="false" outlineLevel="0" collapsed="false">
      <c r="B112" s="0" t="s">
        <v>506</v>
      </c>
      <c r="C112" s="0" t="s">
        <v>507</v>
      </c>
      <c r="D112" s="0" t="n">
        <v>1206</v>
      </c>
      <c r="E112" s="0" t="n">
        <v>1206</v>
      </c>
      <c r="F112" s="0" t="n">
        <v>1027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1206</v>
      </c>
      <c r="W112" s="0" t="n">
        <v>1206</v>
      </c>
      <c r="X112" s="0" t="n">
        <v>1027</v>
      </c>
      <c r="Y112" s="0" t="n">
        <v>0</v>
      </c>
    </row>
    <row r="113" customFormat="false" ht="15" hidden="false" customHeight="false" outlineLevel="0" collapsed="false">
      <c r="B113" s="0" t="s">
        <v>508</v>
      </c>
      <c r="C113" s="0" t="s">
        <v>509</v>
      </c>
      <c r="D113" s="0" t="n">
        <v>453</v>
      </c>
      <c r="E113" s="0" t="n">
        <v>453</v>
      </c>
      <c r="F113" s="0" t="n">
        <v>101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453</v>
      </c>
      <c r="W113" s="0" t="n">
        <v>453</v>
      </c>
      <c r="X113" s="0" t="n">
        <v>1010</v>
      </c>
      <c r="Y113" s="0" t="n">
        <v>0</v>
      </c>
    </row>
    <row r="114" customFormat="false" ht="15" hidden="false" customHeight="false" outlineLevel="0" collapsed="false">
      <c r="B114" s="0" t="s">
        <v>510</v>
      </c>
      <c r="C114" s="0" t="s">
        <v>511</v>
      </c>
      <c r="D114" s="0" t="n">
        <v>453</v>
      </c>
      <c r="E114" s="0" t="n">
        <v>453</v>
      </c>
      <c r="F114" s="0" t="n">
        <v>101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453</v>
      </c>
      <c r="W114" s="0" t="n">
        <v>453</v>
      </c>
      <c r="X114" s="0" t="n">
        <v>1010</v>
      </c>
      <c r="Y114" s="0" t="n">
        <v>0</v>
      </c>
    </row>
    <row r="115" customFormat="false" ht="15" hidden="false" customHeight="false" outlineLevel="0" collapsed="false">
      <c r="B115" s="0" t="s">
        <v>512</v>
      </c>
      <c r="C115" s="0" t="s">
        <v>513</v>
      </c>
      <c r="D115" s="0" t="n">
        <v>536</v>
      </c>
      <c r="E115" s="0" t="n">
        <v>536</v>
      </c>
      <c r="F115" s="0" t="n">
        <v>279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536</v>
      </c>
      <c r="W115" s="0" t="n">
        <v>536</v>
      </c>
      <c r="X115" s="0" t="n">
        <v>279</v>
      </c>
      <c r="Y115" s="0" t="n">
        <v>0</v>
      </c>
    </row>
    <row r="116" customFormat="false" ht="15" hidden="false" customHeight="false" outlineLevel="0" collapsed="false">
      <c r="B116" s="27" t="s">
        <v>514</v>
      </c>
      <c r="C116" s="27" t="s">
        <v>515</v>
      </c>
      <c r="D116" s="27" t="n">
        <v>109003</v>
      </c>
      <c r="E116" s="27" t="n">
        <v>109003</v>
      </c>
      <c r="F116" s="27" t="n">
        <v>80057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109003</v>
      </c>
      <c r="W116" s="27" t="n">
        <v>109003</v>
      </c>
      <c r="X116" s="27" t="n">
        <v>80057</v>
      </c>
      <c r="Y116" s="27" t="n">
        <v>0</v>
      </c>
    </row>
    <row r="117" customFormat="false" ht="15" hidden="false" customHeight="false" outlineLevel="0" collapsed="false">
      <c r="B117" s="28" t="s">
        <v>516</v>
      </c>
      <c r="C117" s="28" t="s">
        <v>311</v>
      </c>
      <c r="D117" s="28" t="n">
        <v>78467</v>
      </c>
      <c r="E117" s="28" t="n">
        <v>78467</v>
      </c>
      <c r="F117" s="28" t="n">
        <v>6977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78467</v>
      </c>
      <c r="W117" s="28" t="n">
        <v>78467</v>
      </c>
      <c r="X117" s="28" t="n">
        <v>69770</v>
      </c>
      <c r="Y117" s="28" t="n">
        <v>0</v>
      </c>
    </row>
    <row r="118" customFormat="false" ht="15" hidden="false" customHeight="false" outlineLevel="0" collapsed="false">
      <c r="B118" s="0" t="s">
        <v>517</v>
      </c>
      <c r="C118" s="0" t="s">
        <v>313</v>
      </c>
      <c r="D118" s="0" t="n">
        <v>29417</v>
      </c>
      <c r="E118" s="0" t="n">
        <v>29417</v>
      </c>
      <c r="F118" s="0" t="n">
        <v>24958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29417</v>
      </c>
      <c r="W118" s="0" t="n">
        <v>29417</v>
      </c>
      <c r="X118" s="0" t="n">
        <v>24958</v>
      </c>
      <c r="Y118" s="0" t="n">
        <v>0</v>
      </c>
    </row>
    <row r="119" customFormat="false" ht="15" hidden="false" customHeight="false" outlineLevel="0" collapsed="false">
      <c r="B119" s="0" t="s">
        <v>518</v>
      </c>
      <c r="C119" s="0" t="s">
        <v>315</v>
      </c>
      <c r="D119" s="0" t="n">
        <v>679</v>
      </c>
      <c r="E119" s="0" t="n">
        <v>679</v>
      </c>
      <c r="F119" s="0" t="n">
        <v>997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679</v>
      </c>
      <c r="W119" s="0" t="n">
        <v>679</v>
      </c>
      <c r="X119" s="0" t="n">
        <v>997</v>
      </c>
      <c r="Y119" s="0" t="n">
        <v>0</v>
      </c>
    </row>
    <row r="120" customFormat="false" ht="15" hidden="false" customHeight="false" outlineLevel="0" collapsed="false">
      <c r="B120" s="0" t="s">
        <v>519</v>
      </c>
      <c r="C120" s="0" t="s">
        <v>317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</row>
    <row r="121" customFormat="false" ht="15" hidden="false" customHeight="false" outlineLevel="0" collapsed="false">
      <c r="B121" s="0" t="s">
        <v>520</v>
      </c>
      <c r="C121" s="0" t="s">
        <v>319</v>
      </c>
      <c r="D121" s="0" t="n">
        <v>679</v>
      </c>
      <c r="E121" s="0" t="n">
        <v>679</v>
      </c>
      <c r="F121" s="0" t="n">
        <v>997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679</v>
      </c>
      <c r="W121" s="0" t="n">
        <v>679</v>
      </c>
      <c r="X121" s="0" t="n">
        <v>997</v>
      </c>
      <c r="Y121" s="0" t="n">
        <v>0</v>
      </c>
    </row>
    <row r="122" customFormat="false" ht="15" hidden="false" customHeight="false" outlineLevel="0" collapsed="false">
      <c r="B122" s="0" t="s">
        <v>521</v>
      </c>
      <c r="C122" s="0" t="s">
        <v>323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5" hidden="false" customHeight="false" outlineLevel="0" collapsed="false">
      <c r="B123" s="0" t="s">
        <v>522</v>
      </c>
      <c r="C123" s="0" t="s">
        <v>327</v>
      </c>
      <c r="D123" s="0" t="n">
        <v>8460</v>
      </c>
      <c r="E123" s="0" t="n">
        <v>8460</v>
      </c>
      <c r="F123" s="0" t="n">
        <v>8735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8460</v>
      </c>
      <c r="W123" s="0" t="n">
        <v>8460</v>
      </c>
      <c r="X123" s="0" t="n">
        <v>8735</v>
      </c>
      <c r="Y123" s="0" t="n">
        <v>0</v>
      </c>
    </row>
    <row r="124" customFormat="false" ht="15" hidden="false" customHeight="false" outlineLevel="0" collapsed="false">
      <c r="B124" s="0" t="s">
        <v>523</v>
      </c>
      <c r="C124" s="0" t="s">
        <v>329</v>
      </c>
      <c r="D124" s="0" t="n">
        <v>8460</v>
      </c>
      <c r="E124" s="0" t="n">
        <v>8460</v>
      </c>
      <c r="F124" s="0" t="n">
        <v>8735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8460</v>
      </c>
      <c r="W124" s="0" t="n">
        <v>8460</v>
      </c>
      <c r="X124" s="0" t="n">
        <v>8735</v>
      </c>
      <c r="Y124" s="0" t="n">
        <v>0</v>
      </c>
    </row>
    <row r="125" customFormat="false" ht="15" hidden="false" customHeight="false" outlineLevel="0" collapsed="false">
      <c r="B125" s="0" t="s">
        <v>524</v>
      </c>
      <c r="C125" s="0" t="s">
        <v>331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5" hidden="false" customHeight="false" outlineLevel="0" collapsed="false">
      <c r="B126" s="0" t="s">
        <v>525</v>
      </c>
      <c r="C126" s="0" t="s">
        <v>335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5" hidden="false" customHeight="false" outlineLevel="0" collapsed="false">
      <c r="B127" s="0" t="s">
        <v>526</v>
      </c>
      <c r="C127" s="0" t="s">
        <v>527</v>
      </c>
      <c r="D127" s="0" t="n">
        <v>17378</v>
      </c>
      <c r="E127" s="0" t="n">
        <v>17378</v>
      </c>
      <c r="F127" s="0" t="n">
        <v>14827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17378</v>
      </c>
      <c r="W127" s="0" t="n">
        <v>17378</v>
      </c>
      <c r="X127" s="0" t="n">
        <v>14827</v>
      </c>
      <c r="Y127" s="0" t="n">
        <v>0</v>
      </c>
    </row>
    <row r="128" customFormat="false" ht="15" hidden="false" customHeight="false" outlineLevel="0" collapsed="false">
      <c r="B128" s="0" t="s">
        <v>528</v>
      </c>
      <c r="C128" s="0" t="s">
        <v>339</v>
      </c>
      <c r="D128" s="0" t="n">
        <v>17378</v>
      </c>
      <c r="E128" s="0" t="n">
        <v>17378</v>
      </c>
      <c r="F128" s="0" t="n">
        <v>14827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17378</v>
      </c>
      <c r="W128" s="0" t="n">
        <v>17378</v>
      </c>
      <c r="X128" s="0" t="n">
        <v>14827</v>
      </c>
      <c r="Y128" s="0" t="n">
        <v>0</v>
      </c>
    </row>
    <row r="129" customFormat="false" ht="15" hidden="false" customHeight="false" outlineLevel="0" collapsed="false">
      <c r="B129" s="0" t="s">
        <v>529</v>
      </c>
      <c r="C129" s="0" t="s">
        <v>53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5" hidden="false" customHeight="false" outlineLevel="0" collapsed="false">
      <c r="B130" s="0" t="s">
        <v>531</v>
      </c>
      <c r="C130" s="0" t="s">
        <v>345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5" hidden="false" customHeight="false" outlineLevel="0" collapsed="false">
      <c r="B131" s="0" t="s">
        <v>532</v>
      </c>
      <c r="C131" s="0" t="s">
        <v>347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5" hidden="false" customHeight="false" outlineLevel="0" collapsed="false">
      <c r="B132" s="0" t="s">
        <v>533</v>
      </c>
      <c r="C132" s="0" t="s">
        <v>349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5" hidden="false" customHeight="false" outlineLevel="0" collapsed="false">
      <c r="B133" s="0" t="s">
        <v>534</v>
      </c>
      <c r="C133" s="0" t="s">
        <v>351</v>
      </c>
      <c r="D133" s="0" t="n">
        <v>5890</v>
      </c>
      <c r="E133" s="0" t="n">
        <v>5890</v>
      </c>
      <c r="F133" s="0" t="n">
        <v>5105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5890</v>
      </c>
      <c r="W133" s="0" t="n">
        <v>5890</v>
      </c>
      <c r="X133" s="0" t="n">
        <v>5105</v>
      </c>
      <c r="Y133" s="0" t="n">
        <v>0</v>
      </c>
    </row>
    <row r="134" customFormat="false" ht="15" hidden="false" customHeight="false" outlineLevel="0" collapsed="false">
      <c r="B134" s="0" t="s">
        <v>535</v>
      </c>
      <c r="C134" s="0" t="s">
        <v>353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5" hidden="false" customHeight="false" outlineLevel="0" collapsed="false">
      <c r="B135" s="0" t="s">
        <v>536</v>
      </c>
      <c r="C135" s="0" t="s">
        <v>35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5" hidden="false" customHeight="false" outlineLevel="0" collapsed="false">
      <c r="B136" s="0" t="s">
        <v>537</v>
      </c>
      <c r="C136" s="0" t="s">
        <v>357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5" hidden="false" customHeight="false" outlineLevel="0" collapsed="false">
      <c r="B137" s="0" t="s">
        <v>538</v>
      </c>
      <c r="C137" s="0" t="s">
        <v>359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5" hidden="false" customHeight="false" outlineLevel="0" collapsed="false">
      <c r="B138" s="0" t="s">
        <v>539</v>
      </c>
      <c r="C138" s="0" t="s">
        <v>361</v>
      </c>
      <c r="D138" s="0" t="n">
        <v>5890</v>
      </c>
      <c r="E138" s="0" t="n">
        <v>5890</v>
      </c>
      <c r="F138" s="0" t="n">
        <v>5105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5890</v>
      </c>
      <c r="W138" s="0" t="n">
        <v>5890</v>
      </c>
      <c r="X138" s="0" t="n">
        <v>5105</v>
      </c>
      <c r="Y138" s="0" t="n">
        <v>0</v>
      </c>
    </row>
    <row r="139" customFormat="false" ht="15" hidden="false" customHeight="false" outlineLevel="0" collapsed="false">
      <c r="B139" s="0" t="s">
        <v>540</v>
      </c>
      <c r="C139" s="0" t="s">
        <v>363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5" hidden="false" customHeight="false" outlineLevel="0" collapsed="false">
      <c r="B140" s="0" t="s">
        <v>541</v>
      </c>
      <c r="C140" s="0" t="s">
        <v>365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5" hidden="false" customHeight="false" outlineLevel="0" collapsed="false">
      <c r="B141" s="0" t="s">
        <v>542</v>
      </c>
      <c r="C141" s="0" t="s">
        <v>367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5" hidden="false" customHeight="false" outlineLevel="0" collapsed="false">
      <c r="B142" s="0" t="s">
        <v>543</v>
      </c>
      <c r="C142" s="0" t="s">
        <v>369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5" hidden="false" customHeight="false" outlineLevel="0" collapsed="false">
      <c r="B143" s="0" t="s">
        <v>544</v>
      </c>
      <c r="C143" s="0" t="s">
        <v>371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5" hidden="false" customHeight="false" outlineLevel="0" collapsed="false">
      <c r="B144" s="0" t="s">
        <v>545</v>
      </c>
      <c r="C144" s="0" t="s">
        <v>373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5" hidden="false" customHeight="false" outlineLevel="0" collapsed="false">
      <c r="B145" s="0" t="s">
        <v>546</v>
      </c>
      <c r="C145" s="0" t="s">
        <v>37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5" hidden="false" customHeight="false" outlineLevel="0" collapsed="false">
      <c r="B146" s="0" t="s">
        <v>547</v>
      </c>
      <c r="C146" s="0" t="s">
        <v>377</v>
      </c>
      <c r="D146" s="0" t="n">
        <v>9338</v>
      </c>
      <c r="E146" s="0" t="n">
        <v>9338</v>
      </c>
      <c r="F146" s="0" t="n">
        <v>9087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9338</v>
      </c>
      <c r="W146" s="0" t="n">
        <v>9338</v>
      </c>
      <c r="X146" s="0" t="n">
        <v>9087</v>
      </c>
      <c r="Y146" s="0" t="n">
        <v>0</v>
      </c>
    </row>
    <row r="147" customFormat="false" ht="15" hidden="false" customHeight="false" outlineLevel="0" collapsed="false">
      <c r="B147" s="0" t="s">
        <v>548</v>
      </c>
      <c r="C147" s="0" t="s">
        <v>379</v>
      </c>
      <c r="D147" s="0" t="n">
        <v>4831</v>
      </c>
      <c r="E147" s="0" t="n">
        <v>4831</v>
      </c>
      <c r="F147" s="0" t="n">
        <v>5366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4831</v>
      </c>
      <c r="W147" s="0" t="n">
        <v>4831</v>
      </c>
      <c r="X147" s="0" t="n">
        <v>5366</v>
      </c>
      <c r="Y147" s="0" t="n">
        <v>0</v>
      </c>
    </row>
    <row r="148" customFormat="false" ht="15" hidden="false" customHeight="false" outlineLevel="0" collapsed="false">
      <c r="B148" s="0" t="s">
        <v>549</v>
      </c>
      <c r="C148" s="0" t="s">
        <v>381</v>
      </c>
      <c r="D148" s="0" t="n">
        <v>1224</v>
      </c>
      <c r="E148" s="0" t="n">
        <v>1224</v>
      </c>
      <c r="F148" s="0" t="n">
        <v>1026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1224</v>
      </c>
      <c r="W148" s="0" t="n">
        <v>1224</v>
      </c>
      <c r="X148" s="0" t="n">
        <v>1026</v>
      </c>
      <c r="Y148" s="0" t="n">
        <v>0</v>
      </c>
    </row>
    <row r="149" customFormat="false" ht="15" hidden="false" customHeight="false" outlineLevel="0" collapsed="false">
      <c r="B149" s="0" t="s">
        <v>550</v>
      </c>
      <c r="C149" s="0" t="s">
        <v>383</v>
      </c>
      <c r="D149" s="0" t="n">
        <v>3186</v>
      </c>
      <c r="E149" s="0" t="n">
        <v>3186</v>
      </c>
      <c r="F149" s="0" t="n">
        <v>265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3186</v>
      </c>
      <c r="W149" s="0" t="n">
        <v>3186</v>
      </c>
      <c r="X149" s="0" t="n">
        <v>2650</v>
      </c>
      <c r="Y149" s="0" t="n">
        <v>0</v>
      </c>
    </row>
    <row r="150" customFormat="false" ht="15" hidden="false" customHeight="false" outlineLevel="0" collapsed="false">
      <c r="B150" s="0" t="s">
        <v>551</v>
      </c>
      <c r="C150" s="0" t="s">
        <v>385</v>
      </c>
      <c r="D150" s="0" t="n">
        <v>97</v>
      </c>
      <c r="E150" s="0" t="n">
        <v>97</v>
      </c>
      <c r="F150" s="0" t="n">
        <v>45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97</v>
      </c>
      <c r="W150" s="0" t="n">
        <v>97</v>
      </c>
      <c r="X150" s="0" t="n">
        <v>45</v>
      </c>
      <c r="Y150" s="0" t="n">
        <v>0</v>
      </c>
    </row>
    <row r="151" customFormat="false" ht="15" hidden="false" customHeight="false" outlineLevel="0" collapsed="false">
      <c r="B151" s="0" t="s">
        <v>552</v>
      </c>
      <c r="C151" s="0" t="s">
        <v>387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5" hidden="false" customHeight="false" outlineLevel="0" collapsed="false">
      <c r="B152" s="0" t="s">
        <v>553</v>
      </c>
      <c r="C152" s="0" t="s">
        <v>389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5" hidden="false" customHeight="false" outlineLevel="0" collapsed="false">
      <c r="B153" s="0" t="s">
        <v>554</v>
      </c>
      <c r="C153" s="0" t="s">
        <v>391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5" hidden="false" customHeight="false" outlineLevel="0" collapsed="false">
      <c r="B154" s="0" t="s">
        <v>555</v>
      </c>
      <c r="C154" s="0" t="s">
        <v>393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5" hidden="false" customHeight="false" outlineLevel="0" collapsed="false">
      <c r="B155" s="0" t="s">
        <v>556</v>
      </c>
      <c r="C155" s="0" t="s">
        <v>557</v>
      </c>
      <c r="D155" s="0" t="n">
        <v>7305</v>
      </c>
      <c r="E155" s="0" t="n">
        <v>7305</v>
      </c>
      <c r="F155" s="0" t="n">
        <v>606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7305</v>
      </c>
      <c r="W155" s="0" t="n">
        <v>7305</v>
      </c>
      <c r="X155" s="0" t="n">
        <v>6061</v>
      </c>
      <c r="Y155" s="0" t="n">
        <v>0</v>
      </c>
    </row>
    <row r="156" customFormat="false" ht="15" hidden="false" customHeight="false" outlineLevel="0" collapsed="false">
      <c r="B156" s="0" t="s">
        <v>558</v>
      </c>
      <c r="C156" s="0" t="s">
        <v>559</v>
      </c>
      <c r="D156" s="0" t="n">
        <v>7305</v>
      </c>
      <c r="E156" s="0" t="n">
        <v>7305</v>
      </c>
      <c r="F156" s="0" t="n">
        <v>606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7305</v>
      </c>
      <c r="W156" s="0" t="n">
        <v>7305</v>
      </c>
      <c r="X156" s="0" t="n">
        <v>6061</v>
      </c>
      <c r="Y156" s="0" t="n">
        <v>0</v>
      </c>
    </row>
    <row r="157" customFormat="false" ht="15" hidden="false" customHeight="false" outlineLevel="0" collapsed="false">
      <c r="B157" s="0" t="s">
        <v>560</v>
      </c>
      <c r="C157" s="0" t="s">
        <v>399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5" hidden="false" customHeight="false" outlineLevel="0" collapsed="false">
      <c r="B158" s="0" t="s">
        <v>561</v>
      </c>
      <c r="C158" s="0" t="s">
        <v>401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5" hidden="false" customHeight="false" outlineLevel="0" collapsed="false">
      <c r="B159" s="0" t="s">
        <v>562</v>
      </c>
      <c r="C159" s="0" t="s">
        <v>405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5" hidden="false" customHeight="false" outlineLevel="0" collapsed="false">
      <c r="B160" s="0" t="s">
        <v>563</v>
      </c>
      <c r="C160" s="0" t="s">
        <v>407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5" hidden="false" customHeight="false" outlineLevel="0" collapsed="false">
      <c r="B161" s="0" t="s">
        <v>564</v>
      </c>
      <c r="C161" s="0" t="s">
        <v>565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5" hidden="false" customHeight="false" outlineLevel="0" collapsed="false">
      <c r="B162" s="0" t="s">
        <v>566</v>
      </c>
      <c r="C162" s="0" t="s">
        <v>421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5" hidden="false" customHeight="false" outlineLevel="0" collapsed="false">
      <c r="B163" s="0" t="s">
        <v>567</v>
      </c>
      <c r="C163" s="0" t="s">
        <v>42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5" hidden="false" customHeight="false" outlineLevel="0" collapsed="false">
      <c r="B164" s="0" t="s">
        <v>568</v>
      </c>
      <c r="C164" s="0" t="s">
        <v>425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5" hidden="false" customHeight="false" outlineLevel="0" collapsed="false">
      <c r="B165" s="0" t="s">
        <v>569</v>
      </c>
      <c r="C165" s="0" t="s">
        <v>57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5" hidden="false" customHeight="false" outlineLevel="0" collapsed="false">
      <c r="B166" s="0" t="s">
        <v>571</v>
      </c>
      <c r="C166" s="0" t="s">
        <v>572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5" hidden="false" customHeight="false" outlineLevel="0" collapsed="false">
      <c r="B167" s="0" t="s">
        <v>573</v>
      </c>
      <c r="C167" s="0" t="s">
        <v>431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5" hidden="false" customHeight="false" outlineLevel="0" collapsed="false">
      <c r="B168" s="0" t="s">
        <v>574</v>
      </c>
      <c r="C168" s="0" t="s">
        <v>433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5" hidden="false" customHeight="false" outlineLevel="0" collapsed="false">
      <c r="B169" s="0" t="s">
        <v>575</v>
      </c>
      <c r="C169" s="0" t="s">
        <v>435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5" hidden="false" customHeight="false" outlineLevel="0" collapsed="false">
      <c r="B170" s="0" t="s">
        <v>576</v>
      </c>
      <c r="C170" s="0" t="s">
        <v>437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5" hidden="false" customHeight="false" outlineLevel="0" collapsed="false">
      <c r="B171" s="0" t="s">
        <v>577</v>
      </c>
      <c r="C171" s="0" t="s">
        <v>439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5" hidden="false" customHeight="false" outlineLevel="0" collapsed="false">
      <c r="B172" s="0" t="s">
        <v>578</v>
      </c>
      <c r="C172" s="0" t="s">
        <v>441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5" hidden="false" customHeight="false" outlineLevel="0" collapsed="false">
      <c r="B173" s="0" t="s">
        <v>579</v>
      </c>
      <c r="C173" s="0" t="s">
        <v>445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5" hidden="false" customHeight="false" outlineLevel="0" collapsed="false">
      <c r="B174" s="0" t="s">
        <v>580</v>
      </c>
      <c r="C174" s="0" t="s">
        <v>449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5" hidden="false" customHeight="false" outlineLevel="0" collapsed="false">
      <c r="B175" s="28" t="s">
        <v>581</v>
      </c>
      <c r="C175" s="28" t="s">
        <v>451</v>
      </c>
      <c r="D175" s="28" t="n">
        <v>5406</v>
      </c>
      <c r="E175" s="28" t="n">
        <v>5406</v>
      </c>
      <c r="F175" s="28" t="n">
        <v>2607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5406</v>
      </c>
      <c r="W175" s="28" t="n">
        <v>5406</v>
      </c>
      <c r="X175" s="28" t="n">
        <v>2607</v>
      </c>
      <c r="Y175" s="28" t="n">
        <v>0</v>
      </c>
    </row>
    <row r="176" customFormat="false" ht="15" hidden="false" customHeight="false" outlineLevel="0" collapsed="false">
      <c r="B176" s="0" t="s">
        <v>582</v>
      </c>
      <c r="C176" s="0" t="s">
        <v>453</v>
      </c>
      <c r="D176" s="0" t="n">
        <v>2439</v>
      </c>
      <c r="E176" s="0" t="n">
        <v>2439</v>
      </c>
      <c r="F176" s="0" t="n">
        <v>75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2439</v>
      </c>
      <c r="W176" s="0" t="n">
        <v>2439</v>
      </c>
      <c r="X176" s="0" t="n">
        <v>750</v>
      </c>
      <c r="Y176" s="0" t="n">
        <v>0</v>
      </c>
    </row>
    <row r="177" customFormat="false" ht="15" hidden="false" customHeight="false" outlineLevel="0" collapsed="false">
      <c r="B177" s="0" t="s">
        <v>583</v>
      </c>
      <c r="C177" s="0" t="s">
        <v>455</v>
      </c>
      <c r="D177" s="0" t="n">
        <v>2967</v>
      </c>
      <c r="E177" s="0" t="n">
        <v>2967</v>
      </c>
      <c r="F177" s="0" t="n">
        <v>1857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2967</v>
      </c>
      <c r="W177" s="0" t="n">
        <v>2967</v>
      </c>
      <c r="X177" s="0" t="n">
        <v>1857</v>
      </c>
      <c r="Y177" s="0" t="n">
        <v>0</v>
      </c>
    </row>
    <row r="178" customFormat="false" ht="15" hidden="false" customHeight="false" outlineLevel="0" collapsed="false">
      <c r="B178" s="28" t="s">
        <v>584</v>
      </c>
      <c r="C178" s="28" t="s">
        <v>457</v>
      </c>
      <c r="D178" s="28" t="n">
        <v>6927</v>
      </c>
      <c r="E178" s="28" t="n">
        <v>6927</v>
      </c>
      <c r="F178" s="28" t="n">
        <v>2332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6927</v>
      </c>
      <c r="W178" s="28" t="n">
        <v>6927</v>
      </c>
      <c r="X178" s="28" t="n">
        <v>2332</v>
      </c>
      <c r="Y178" s="28" t="n">
        <v>0</v>
      </c>
    </row>
    <row r="179" customFormat="false" ht="15" hidden="false" customHeight="false" outlineLevel="0" collapsed="false">
      <c r="B179" s="0" t="s">
        <v>585</v>
      </c>
      <c r="C179" s="0" t="s">
        <v>459</v>
      </c>
      <c r="D179" s="0" t="n">
        <v>0</v>
      </c>
      <c r="E179" s="0" t="n">
        <v>0</v>
      </c>
      <c r="F179" s="0" t="n">
        <v>58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58</v>
      </c>
      <c r="Y179" s="0" t="n">
        <v>0</v>
      </c>
    </row>
    <row r="180" customFormat="false" ht="15" hidden="false" customHeight="false" outlineLevel="0" collapsed="false">
      <c r="B180" s="0" t="s">
        <v>586</v>
      </c>
      <c r="C180" s="0" t="s">
        <v>461</v>
      </c>
      <c r="D180" s="0" t="n">
        <v>0</v>
      </c>
      <c r="E180" s="0" t="n">
        <v>0</v>
      </c>
      <c r="F180" s="0" t="n">
        <v>58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58</v>
      </c>
      <c r="Y180" s="0" t="n">
        <v>0</v>
      </c>
    </row>
    <row r="181" customFormat="false" ht="15" hidden="false" customHeight="false" outlineLevel="0" collapsed="false">
      <c r="B181" s="0" t="s">
        <v>587</v>
      </c>
      <c r="C181" s="0" t="s">
        <v>463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5" hidden="false" customHeight="false" outlineLevel="0" collapsed="false">
      <c r="B182" s="0" t="s">
        <v>588</v>
      </c>
      <c r="C182" s="0" t="s">
        <v>465</v>
      </c>
      <c r="D182" s="0" t="n">
        <v>6927</v>
      </c>
      <c r="E182" s="0" t="n">
        <v>6927</v>
      </c>
      <c r="F182" s="0" t="n">
        <v>2274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6927</v>
      </c>
      <c r="W182" s="0" t="n">
        <v>6927</v>
      </c>
      <c r="X182" s="0" t="n">
        <v>2274</v>
      </c>
      <c r="Y182" s="0" t="n">
        <v>0</v>
      </c>
    </row>
    <row r="183" customFormat="false" ht="15" hidden="false" customHeight="false" outlineLevel="0" collapsed="false">
      <c r="B183" s="0" t="s">
        <v>589</v>
      </c>
      <c r="C183" s="0" t="s">
        <v>461</v>
      </c>
      <c r="D183" s="0" t="n">
        <v>5789</v>
      </c>
      <c r="E183" s="0" t="n">
        <v>5789</v>
      </c>
      <c r="F183" s="0" t="n">
        <v>2274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5789</v>
      </c>
      <c r="W183" s="0" t="n">
        <v>5789</v>
      </c>
      <c r="X183" s="0" t="n">
        <v>2274</v>
      </c>
      <c r="Y183" s="0" t="n">
        <v>0</v>
      </c>
    </row>
    <row r="184" customFormat="false" ht="15" hidden="false" customHeight="false" outlineLevel="0" collapsed="false">
      <c r="B184" s="0" t="s">
        <v>590</v>
      </c>
      <c r="C184" s="0" t="s">
        <v>468</v>
      </c>
      <c r="D184" s="0" t="n">
        <v>1138</v>
      </c>
      <c r="E184" s="0" t="n">
        <v>1138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1138</v>
      </c>
      <c r="W184" s="0" t="n">
        <v>1138</v>
      </c>
      <c r="X184" s="0" t="n">
        <v>0</v>
      </c>
      <c r="Y184" s="0" t="n">
        <v>0</v>
      </c>
    </row>
    <row r="185" customFormat="false" ht="15" hidden="false" customHeight="false" outlineLevel="0" collapsed="false">
      <c r="B185" s="0" t="s">
        <v>591</v>
      </c>
      <c r="C185" s="0" t="s">
        <v>47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5" hidden="false" customHeight="false" outlineLevel="0" collapsed="false">
      <c r="B186" s="0" t="s">
        <v>592</v>
      </c>
      <c r="C186" s="0" t="s">
        <v>472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5" hidden="false" customHeight="false" outlineLevel="0" collapsed="false">
      <c r="B187" s="0" t="s">
        <v>593</v>
      </c>
      <c r="C187" s="0" t="s">
        <v>47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5" hidden="false" customHeight="false" outlineLevel="0" collapsed="false">
      <c r="B188" s="0" t="s">
        <v>594</v>
      </c>
      <c r="C188" s="0" t="s">
        <v>477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5" hidden="false" customHeight="false" outlineLevel="0" collapsed="false">
      <c r="B189" s="0" t="s">
        <v>595</v>
      </c>
      <c r="C189" s="0" t="s">
        <v>47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5" hidden="false" customHeight="false" outlineLevel="0" collapsed="false">
      <c r="B190" s="0" t="s">
        <v>596</v>
      </c>
      <c r="C190" s="0" t="s">
        <v>597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5" hidden="false" customHeight="false" outlineLevel="0" collapsed="false">
      <c r="B191" s="28" t="s">
        <v>598</v>
      </c>
      <c r="C191" s="28" t="s">
        <v>483</v>
      </c>
      <c r="D191" s="28" t="n">
        <v>14715</v>
      </c>
      <c r="E191" s="28" t="n">
        <v>14715</v>
      </c>
      <c r="F191" s="28" t="n">
        <v>3463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14715</v>
      </c>
      <c r="W191" s="28" t="n">
        <v>14715</v>
      </c>
      <c r="X191" s="28" t="n">
        <v>3463</v>
      </c>
      <c r="Y191" s="28" t="n">
        <v>0</v>
      </c>
    </row>
    <row r="192" customFormat="false" ht="15" hidden="false" customHeight="false" outlineLevel="0" collapsed="false">
      <c r="B192" s="0" t="s">
        <v>599</v>
      </c>
      <c r="C192" s="0" t="s">
        <v>485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5" hidden="false" customHeight="false" outlineLevel="0" collapsed="false">
      <c r="B193" s="0" t="s">
        <v>600</v>
      </c>
      <c r="C193" s="0" t="s">
        <v>487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5" hidden="false" customHeight="false" outlineLevel="0" collapsed="false">
      <c r="B194" s="0" t="s">
        <v>601</v>
      </c>
      <c r="C194" s="0" t="s">
        <v>489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5" hidden="false" customHeight="false" outlineLevel="0" collapsed="false">
      <c r="B195" s="0" t="s">
        <v>602</v>
      </c>
      <c r="C195" s="0" t="s">
        <v>491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5" hidden="false" customHeight="false" outlineLevel="0" collapsed="false">
      <c r="B196" s="0" t="s">
        <v>603</v>
      </c>
      <c r="C196" s="0" t="s">
        <v>493</v>
      </c>
      <c r="D196" s="0" t="n">
        <v>4327</v>
      </c>
      <c r="E196" s="0" t="n">
        <v>4327</v>
      </c>
      <c r="F196" s="0" t="n">
        <v>2113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4327</v>
      </c>
      <c r="W196" s="0" t="n">
        <v>4327</v>
      </c>
      <c r="X196" s="0" t="n">
        <v>2113</v>
      </c>
      <c r="Y196" s="0" t="n">
        <v>0</v>
      </c>
    </row>
    <row r="197" customFormat="false" ht="15" hidden="false" customHeight="false" outlineLevel="0" collapsed="false">
      <c r="B197" s="0" t="s">
        <v>604</v>
      </c>
      <c r="C197" s="0" t="s">
        <v>495</v>
      </c>
      <c r="D197" s="0" t="n">
        <v>10388</v>
      </c>
      <c r="E197" s="0" t="n">
        <v>10388</v>
      </c>
      <c r="F197" s="0" t="n">
        <v>135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10388</v>
      </c>
      <c r="W197" s="0" t="n">
        <v>10388</v>
      </c>
      <c r="X197" s="0" t="n">
        <v>1350</v>
      </c>
      <c r="Y197" s="0" t="n">
        <v>0</v>
      </c>
    </row>
    <row r="198" customFormat="false" ht="15" hidden="false" customHeight="false" outlineLevel="0" collapsed="false">
      <c r="B198" s="0" t="s">
        <v>605</v>
      </c>
      <c r="C198" s="0" t="s">
        <v>497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5" hidden="false" customHeight="false" outlineLevel="0" collapsed="false">
      <c r="B199" s="28" t="s">
        <v>606</v>
      </c>
      <c r="C199" s="28" t="s">
        <v>499</v>
      </c>
      <c r="D199" s="28" t="n">
        <v>3488</v>
      </c>
      <c r="E199" s="28" t="n">
        <v>3488</v>
      </c>
      <c r="F199" s="28" t="n">
        <v>1885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3488</v>
      </c>
      <c r="W199" s="28" t="n">
        <v>3488</v>
      </c>
      <c r="X199" s="28" t="n">
        <v>1885</v>
      </c>
      <c r="Y199" s="28" t="n">
        <v>0</v>
      </c>
    </row>
    <row r="200" customFormat="false" ht="15" hidden="false" customHeight="false" outlineLevel="0" collapsed="false">
      <c r="B200" s="0" t="s">
        <v>607</v>
      </c>
      <c r="C200" s="0" t="s">
        <v>501</v>
      </c>
      <c r="D200" s="0" t="n">
        <v>1427</v>
      </c>
      <c r="E200" s="0" t="n">
        <v>1427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1427</v>
      </c>
      <c r="W200" s="0" t="n">
        <v>1427</v>
      </c>
      <c r="X200" s="0" t="n">
        <v>0</v>
      </c>
      <c r="Y200" s="0" t="n">
        <v>0</v>
      </c>
    </row>
    <row r="201" customFormat="false" ht="15" hidden="false" customHeight="false" outlineLevel="0" collapsed="false">
      <c r="B201" s="0" t="s">
        <v>608</v>
      </c>
      <c r="C201" s="0" t="s">
        <v>503</v>
      </c>
      <c r="D201" s="0" t="n">
        <v>795</v>
      </c>
      <c r="E201" s="0" t="n">
        <v>795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795</v>
      </c>
      <c r="W201" s="0" t="n">
        <v>795</v>
      </c>
      <c r="X201" s="0" t="n">
        <v>0</v>
      </c>
      <c r="Y201" s="0" t="n">
        <v>0</v>
      </c>
    </row>
    <row r="202" customFormat="false" ht="15" hidden="false" customHeight="false" outlineLevel="0" collapsed="false">
      <c r="B202" s="0" t="s">
        <v>609</v>
      </c>
      <c r="C202" s="0" t="s">
        <v>505</v>
      </c>
      <c r="D202" s="0" t="n">
        <v>632</v>
      </c>
      <c r="E202" s="0" t="n">
        <v>632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632</v>
      </c>
      <c r="W202" s="0" t="n">
        <v>632</v>
      </c>
      <c r="X202" s="0" t="n">
        <v>0</v>
      </c>
      <c r="Y202" s="0" t="n">
        <v>0</v>
      </c>
    </row>
    <row r="203" customFormat="false" ht="15" hidden="false" customHeight="false" outlineLevel="0" collapsed="false">
      <c r="B203" s="0" t="s">
        <v>610</v>
      </c>
      <c r="C203" s="0" t="s">
        <v>507</v>
      </c>
      <c r="D203" s="0" t="n">
        <v>1072</v>
      </c>
      <c r="E203" s="0" t="n">
        <v>1072</v>
      </c>
      <c r="F203" s="0" t="n">
        <v>666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1072</v>
      </c>
      <c r="W203" s="0" t="n">
        <v>1072</v>
      </c>
      <c r="X203" s="0" t="n">
        <v>666</v>
      </c>
      <c r="Y203" s="0" t="n">
        <v>0</v>
      </c>
    </row>
    <row r="204" customFormat="false" ht="15" hidden="false" customHeight="false" outlineLevel="0" collapsed="false">
      <c r="B204" s="0" t="s">
        <v>611</v>
      </c>
      <c r="C204" s="0" t="s">
        <v>509</v>
      </c>
      <c r="D204" s="0" t="n">
        <v>453</v>
      </c>
      <c r="E204" s="0" t="n">
        <v>453</v>
      </c>
      <c r="F204" s="0" t="n">
        <v>101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453</v>
      </c>
      <c r="W204" s="0" t="n">
        <v>453</v>
      </c>
      <c r="X204" s="0" t="n">
        <v>1010</v>
      </c>
      <c r="Y204" s="0" t="n">
        <v>0</v>
      </c>
    </row>
    <row r="205" customFormat="false" ht="15" hidden="false" customHeight="false" outlineLevel="0" collapsed="false">
      <c r="B205" s="0" t="s">
        <v>612</v>
      </c>
      <c r="C205" s="0" t="s">
        <v>511</v>
      </c>
      <c r="D205" s="0" t="n">
        <v>453</v>
      </c>
      <c r="E205" s="0" t="n">
        <v>453</v>
      </c>
      <c r="F205" s="0" t="n">
        <v>101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453</v>
      </c>
      <c r="W205" s="0" t="n">
        <v>453</v>
      </c>
      <c r="X205" s="0" t="n">
        <v>1010</v>
      </c>
      <c r="Y205" s="0" t="n">
        <v>0</v>
      </c>
    </row>
    <row r="206" customFormat="false" ht="15" hidden="false" customHeight="false" outlineLevel="0" collapsed="false">
      <c r="B206" s="0" t="s">
        <v>613</v>
      </c>
      <c r="C206" s="0" t="s">
        <v>513</v>
      </c>
      <c r="D206" s="0" t="n">
        <v>536</v>
      </c>
      <c r="E206" s="0" t="n">
        <v>536</v>
      </c>
      <c r="F206" s="0" t="n">
        <v>209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536</v>
      </c>
      <c r="W206" s="0" t="n">
        <v>536</v>
      </c>
      <c r="X206" s="0" t="n">
        <v>209</v>
      </c>
      <c r="Y206" s="0" t="n">
        <v>0</v>
      </c>
    </row>
    <row r="207" customFormat="false" ht="15" hidden="false" customHeight="false" outlineLevel="0" collapsed="false">
      <c r="B207" s="27" t="s">
        <v>614</v>
      </c>
      <c r="C207" s="27" t="s">
        <v>615</v>
      </c>
      <c r="D207" s="27" t="n">
        <v>24850</v>
      </c>
      <c r="E207" s="27" t="n">
        <v>24850</v>
      </c>
      <c r="F207" s="27" t="n">
        <v>5473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24850</v>
      </c>
      <c r="W207" s="27" t="n">
        <v>24850</v>
      </c>
      <c r="X207" s="27" t="n">
        <v>5473</v>
      </c>
      <c r="Y207" s="27" t="n">
        <v>0</v>
      </c>
    </row>
    <row r="208" customFormat="false" ht="15" hidden="false" customHeight="false" outlineLevel="0" collapsed="false">
      <c r="B208" s="28" t="s">
        <v>616</v>
      </c>
      <c r="C208" s="28" t="s">
        <v>617</v>
      </c>
      <c r="D208" s="28" t="n">
        <v>22200</v>
      </c>
      <c r="E208" s="28" t="n">
        <v>22200</v>
      </c>
      <c r="F208" s="28" t="n">
        <v>5223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22200</v>
      </c>
      <c r="W208" s="28" t="n">
        <v>22200</v>
      </c>
      <c r="X208" s="28" t="n">
        <v>5223</v>
      </c>
      <c r="Y208" s="28" t="n">
        <v>0</v>
      </c>
    </row>
    <row r="209" customFormat="false" ht="15" hidden="false" customHeight="false" outlineLevel="0" collapsed="false">
      <c r="B209" s="28" t="s">
        <v>618</v>
      </c>
      <c r="C209" s="28" t="s">
        <v>6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5" hidden="false" customHeight="false" outlineLevel="0" collapsed="false">
      <c r="B210" s="28" t="s">
        <v>620</v>
      </c>
      <c r="C210" s="28" t="s">
        <v>621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5" hidden="false" customHeight="false" outlineLevel="0" collapsed="false">
      <c r="B211" s="28" t="s">
        <v>622</v>
      </c>
      <c r="C211" s="28" t="s">
        <v>623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5" hidden="false" customHeight="false" outlineLevel="0" collapsed="false">
      <c r="B212" s="0" t="s">
        <v>624</v>
      </c>
      <c r="C212" s="0" t="s">
        <v>625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5" hidden="false" customHeight="false" outlineLevel="0" collapsed="false">
      <c r="B213" s="0" t="s">
        <v>626</v>
      </c>
      <c r="C213" s="0" t="s">
        <v>451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5" hidden="false" customHeight="false" outlineLevel="0" collapsed="false">
      <c r="B214" s="0" t="s">
        <v>627</v>
      </c>
      <c r="C214" s="0" t="s">
        <v>483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5" hidden="false" customHeight="false" outlineLevel="0" collapsed="false">
      <c r="B215" s="0" t="s">
        <v>628</v>
      </c>
      <c r="C215" s="0" t="s">
        <v>499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5" hidden="false" customHeight="false" outlineLevel="0" collapsed="false">
      <c r="B216" s="28" t="s">
        <v>629</v>
      </c>
      <c r="C216" s="28" t="s">
        <v>630</v>
      </c>
      <c r="D216" s="28" t="n">
        <v>1550</v>
      </c>
      <c r="E216" s="28" t="n">
        <v>155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1550</v>
      </c>
      <c r="W216" s="28" t="n">
        <v>1550</v>
      </c>
      <c r="X216" s="28" t="n">
        <v>0</v>
      </c>
      <c r="Y216" s="28" t="n">
        <v>0</v>
      </c>
    </row>
    <row r="217" customFormat="false" ht="15" hidden="false" customHeight="false" outlineLevel="0" collapsed="false">
      <c r="B217" s="28" t="s">
        <v>631</v>
      </c>
      <c r="C217" s="28" t="s">
        <v>632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5" hidden="false" customHeight="false" outlineLevel="0" collapsed="false">
      <c r="B218" s="28" t="s">
        <v>633</v>
      </c>
      <c r="C218" s="28" t="s">
        <v>634</v>
      </c>
      <c r="D218" s="28" t="n">
        <v>1100</v>
      </c>
      <c r="E218" s="28" t="n">
        <v>1100</v>
      </c>
      <c r="F218" s="28" t="n">
        <v>25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1100</v>
      </c>
      <c r="W218" s="28" t="n">
        <v>1100</v>
      </c>
      <c r="X218" s="28" t="n">
        <v>250</v>
      </c>
      <c r="Y218" s="28" t="n">
        <v>0</v>
      </c>
    </row>
    <row r="219" customFormat="false" ht="15" hidden="false" customHeight="false" outlineLevel="0" collapsed="false">
      <c r="B219" s="28" t="s">
        <v>635</v>
      </c>
      <c r="C219" s="28" t="s">
        <v>48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5" hidden="false" customHeight="false" outlineLevel="0" collapsed="false">
      <c r="B220" s="0" t="s">
        <v>636</v>
      </c>
      <c r="C220" s="0" t="s">
        <v>637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5" hidden="false" customHeight="false" outlineLevel="0" collapsed="false">
      <c r="B221" s="0" t="s">
        <v>638</v>
      </c>
      <c r="C221" s="0" t="s">
        <v>48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5" hidden="false" customHeight="false" outlineLevel="0" collapsed="false">
      <c r="B222" s="27" t="s">
        <v>639</v>
      </c>
      <c r="C222" s="27" t="s">
        <v>640</v>
      </c>
      <c r="D222" s="27" t="n">
        <v>41050</v>
      </c>
      <c r="E222" s="27" t="n">
        <v>41050</v>
      </c>
      <c r="F222" s="27" t="n">
        <v>25472</v>
      </c>
      <c r="G222" s="27" t="n">
        <v>25861</v>
      </c>
      <c r="H222" s="27" t="n">
        <v>21601</v>
      </c>
      <c r="I222" s="27" t="n">
        <v>25258</v>
      </c>
      <c r="J222" s="27" t="n">
        <v>500</v>
      </c>
      <c r="K222" s="27" t="n">
        <v>500</v>
      </c>
      <c r="L222" s="27" t="n">
        <v>1011</v>
      </c>
      <c r="M222" s="27" t="n">
        <v>58927</v>
      </c>
      <c r="N222" s="27" t="n">
        <v>58927</v>
      </c>
      <c r="O222" s="27" t="n">
        <v>11677</v>
      </c>
      <c r="P222" s="27" t="n">
        <v>4200</v>
      </c>
      <c r="Q222" s="27" t="n">
        <v>4200</v>
      </c>
      <c r="R222" s="27" t="n">
        <v>2250</v>
      </c>
      <c r="S222" s="27" t="n">
        <v>1850</v>
      </c>
      <c r="T222" s="27" t="n">
        <v>1850</v>
      </c>
      <c r="U222" s="27" t="n">
        <v>1791</v>
      </c>
      <c r="V222" s="27" t="n">
        <v>132388</v>
      </c>
      <c r="W222" s="27" t="n">
        <v>128128</v>
      </c>
      <c r="X222" s="27" t="n">
        <v>67459</v>
      </c>
      <c r="Y222" s="27" t="n">
        <v>0</v>
      </c>
    </row>
    <row r="223" customFormat="false" ht="15" hidden="false" customHeight="false" outlineLevel="0" collapsed="false">
      <c r="B223" s="28" t="s">
        <v>641</v>
      </c>
      <c r="C223" s="28" t="s">
        <v>642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5" hidden="false" customHeight="false" outlineLevel="0" collapsed="false">
      <c r="B224" s="0" t="s">
        <v>643</v>
      </c>
      <c r="C224" s="0" t="s">
        <v>644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5" hidden="false" customHeight="false" outlineLevel="0" collapsed="false">
      <c r="B225" s="28" t="s">
        <v>645</v>
      </c>
      <c r="C225" s="28" t="s">
        <v>646</v>
      </c>
      <c r="D225" s="28" t="n">
        <v>41050</v>
      </c>
      <c r="E225" s="28" t="n">
        <v>41050</v>
      </c>
      <c r="F225" s="28" t="n">
        <v>24067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41050</v>
      </c>
      <c r="W225" s="28" t="n">
        <v>41050</v>
      </c>
      <c r="X225" s="28" t="n">
        <v>24067</v>
      </c>
      <c r="Y225" s="28" t="n">
        <v>0</v>
      </c>
    </row>
    <row r="226" customFormat="false" ht="15" hidden="false" customHeight="false" outlineLevel="0" collapsed="false">
      <c r="B226" s="0" t="s">
        <v>647</v>
      </c>
      <c r="C226" s="0" t="s">
        <v>648</v>
      </c>
      <c r="D226" s="0" t="n">
        <v>36000</v>
      </c>
      <c r="E226" s="0" t="n">
        <v>36000</v>
      </c>
      <c r="F226" s="0" t="n">
        <v>18985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36000</v>
      </c>
      <c r="W226" s="0" t="n">
        <v>36000</v>
      </c>
      <c r="X226" s="0" t="n">
        <v>18985</v>
      </c>
      <c r="Y226" s="0" t="n">
        <v>0</v>
      </c>
    </row>
    <row r="227" customFormat="false" ht="15" hidden="false" customHeight="false" outlineLevel="0" collapsed="false">
      <c r="B227" s="0" t="s">
        <v>649</v>
      </c>
      <c r="C227" s="0" t="s">
        <v>650</v>
      </c>
      <c r="D227" s="0" t="n">
        <v>5000</v>
      </c>
      <c r="E227" s="0" t="n">
        <v>5000</v>
      </c>
      <c r="F227" s="0" t="n">
        <v>110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5000</v>
      </c>
      <c r="W227" s="0" t="n">
        <v>5000</v>
      </c>
      <c r="X227" s="0" t="n">
        <v>1100</v>
      </c>
      <c r="Y227" s="0" t="n">
        <v>0</v>
      </c>
    </row>
    <row r="228" customFormat="false" ht="15" hidden="false" customHeight="false" outlineLevel="0" collapsed="false">
      <c r="B228" s="0" t="s">
        <v>651</v>
      </c>
      <c r="C228" s="0" t="s">
        <v>652</v>
      </c>
      <c r="D228" s="0" t="n">
        <v>50</v>
      </c>
      <c r="E228" s="0" t="n">
        <v>50</v>
      </c>
      <c r="F228" s="0" t="n">
        <v>3982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50</v>
      </c>
      <c r="W228" s="0" t="n">
        <v>50</v>
      </c>
      <c r="X228" s="0" t="n">
        <v>3982</v>
      </c>
      <c r="Y228" s="0" t="n">
        <v>0</v>
      </c>
    </row>
    <row r="229" customFormat="false" ht="15" hidden="false" customHeight="false" outlineLevel="0" collapsed="false">
      <c r="B229" s="28" t="s">
        <v>653</v>
      </c>
      <c r="C229" s="28" t="s">
        <v>654</v>
      </c>
      <c r="D229" s="28" t="n">
        <v>0</v>
      </c>
      <c r="E229" s="28" t="n">
        <v>0</v>
      </c>
      <c r="F229" s="28" t="n">
        <v>1405</v>
      </c>
      <c r="G229" s="28" t="n">
        <v>25861</v>
      </c>
      <c r="H229" s="28" t="n">
        <v>21601</v>
      </c>
      <c r="I229" s="28" t="n">
        <v>25258</v>
      </c>
      <c r="J229" s="28" t="n">
        <v>500</v>
      </c>
      <c r="K229" s="28" t="n">
        <v>500</v>
      </c>
      <c r="L229" s="28" t="n">
        <v>1011</v>
      </c>
      <c r="M229" s="28" t="n">
        <v>58927</v>
      </c>
      <c r="N229" s="28" t="n">
        <v>58927</v>
      </c>
      <c r="O229" s="28" t="n">
        <v>11677</v>
      </c>
      <c r="P229" s="28" t="n">
        <v>4200</v>
      </c>
      <c r="Q229" s="28" t="n">
        <v>4200</v>
      </c>
      <c r="R229" s="28" t="n">
        <v>2250</v>
      </c>
      <c r="S229" s="28" t="n">
        <v>1850</v>
      </c>
      <c r="T229" s="28" t="n">
        <v>1850</v>
      </c>
      <c r="U229" s="28" t="n">
        <v>1791</v>
      </c>
      <c r="V229" s="28" t="n">
        <v>91338</v>
      </c>
      <c r="W229" s="28" t="n">
        <v>87078</v>
      </c>
      <c r="X229" s="28" t="n">
        <v>43392</v>
      </c>
      <c r="Y229" s="28" t="n">
        <v>0</v>
      </c>
    </row>
    <row r="230" customFormat="false" ht="15" hidden="false" customHeight="false" outlineLevel="0" collapsed="false">
      <c r="B230" s="26" t="s">
        <v>655</v>
      </c>
      <c r="C230" s="26" t="s">
        <v>656</v>
      </c>
      <c r="D230" s="26" t="n">
        <v>163082</v>
      </c>
      <c r="E230" s="26" t="n">
        <v>163082</v>
      </c>
      <c r="F230" s="26" t="n">
        <v>109922</v>
      </c>
      <c r="G230" s="26" t="n">
        <v>231282</v>
      </c>
      <c r="H230" s="26" t="n">
        <v>231282</v>
      </c>
      <c r="I230" s="26" t="n">
        <v>90657</v>
      </c>
      <c r="J230" s="26" t="n">
        <v>27482</v>
      </c>
      <c r="K230" s="26" t="n">
        <v>27482</v>
      </c>
      <c r="L230" s="26" t="n">
        <v>11229</v>
      </c>
      <c r="M230" s="26" t="n">
        <v>16961</v>
      </c>
      <c r="N230" s="26" t="n">
        <v>16961</v>
      </c>
      <c r="O230" s="26" t="n">
        <v>3779</v>
      </c>
      <c r="P230" s="26" t="n">
        <v>1000</v>
      </c>
      <c r="Q230" s="26" t="n">
        <v>1000</v>
      </c>
      <c r="R230" s="26" t="n">
        <v>0</v>
      </c>
      <c r="S230" s="26" t="n">
        <v>14700</v>
      </c>
      <c r="T230" s="26" t="n">
        <v>14700</v>
      </c>
      <c r="U230" s="26" t="n">
        <v>1387</v>
      </c>
      <c r="V230" s="26" t="n">
        <v>454507</v>
      </c>
      <c r="W230" s="26" t="n">
        <v>454507</v>
      </c>
      <c r="X230" s="26" t="n">
        <v>216974</v>
      </c>
      <c r="Y230" s="26" t="n">
        <v>2244</v>
      </c>
    </row>
    <row r="231" customFormat="false" ht="15" hidden="false" customHeight="false" outlineLevel="0" collapsed="false">
      <c r="B231" s="27" t="s">
        <v>657</v>
      </c>
      <c r="C231" s="27" t="s">
        <v>658</v>
      </c>
      <c r="D231" s="27" t="n">
        <v>235</v>
      </c>
      <c r="E231" s="27" t="n">
        <v>235</v>
      </c>
      <c r="F231" s="27" t="n">
        <v>1000</v>
      </c>
      <c r="G231" s="27" t="n">
        <v>1051</v>
      </c>
      <c r="H231" s="27" t="n">
        <v>1051</v>
      </c>
      <c r="I231" s="27" t="n">
        <v>0</v>
      </c>
      <c r="J231" s="27" t="n">
        <v>8790</v>
      </c>
      <c r="K231" s="27" t="n">
        <v>8790</v>
      </c>
      <c r="L231" s="27" t="n">
        <v>2819</v>
      </c>
      <c r="M231" s="27" t="n">
        <v>8850</v>
      </c>
      <c r="N231" s="27" t="n">
        <v>8850</v>
      </c>
      <c r="O231" s="27" t="n">
        <v>1631</v>
      </c>
      <c r="P231" s="27" t="n">
        <v>800</v>
      </c>
      <c r="Q231" s="27" t="n">
        <v>800</v>
      </c>
      <c r="R231" s="27" t="n">
        <v>0</v>
      </c>
      <c r="S231" s="27" t="n">
        <v>1450</v>
      </c>
      <c r="T231" s="27" t="n">
        <v>1450</v>
      </c>
      <c r="U231" s="27" t="n">
        <v>236</v>
      </c>
      <c r="V231" s="27" t="n">
        <v>21176</v>
      </c>
      <c r="W231" s="27" t="n">
        <v>21176</v>
      </c>
      <c r="X231" s="27" t="n">
        <v>5686</v>
      </c>
      <c r="Y231" s="27" t="n">
        <v>198</v>
      </c>
    </row>
    <row r="232" customFormat="false" ht="15" hidden="false" customHeight="false" outlineLevel="0" collapsed="false">
      <c r="B232" s="28" t="s">
        <v>659</v>
      </c>
      <c r="C232" s="28" t="s">
        <v>660</v>
      </c>
      <c r="D232" s="28" t="n">
        <v>235</v>
      </c>
      <c r="E232" s="28" t="n">
        <v>235</v>
      </c>
      <c r="F232" s="28" t="n">
        <v>1000</v>
      </c>
      <c r="G232" s="28" t="n">
        <v>1001</v>
      </c>
      <c r="H232" s="28" t="n">
        <v>1001</v>
      </c>
      <c r="I232" s="28" t="n">
        <v>0</v>
      </c>
      <c r="J232" s="28" t="n">
        <v>8790</v>
      </c>
      <c r="K232" s="28" t="n">
        <v>8790</v>
      </c>
      <c r="L232" s="28" t="n">
        <v>2819</v>
      </c>
      <c r="M232" s="28" t="n">
        <v>8850</v>
      </c>
      <c r="N232" s="28" t="n">
        <v>8850</v>
      </c>
      <c r="O232" s="28" t="n">
        <v>1631</v>
      </c>
      <c r="P232" s="28" t="n">
        <v>800</v>
      </c>
      <c r="Q232" s="28" t="n">
        <v>800</v>
      </c>
      <c r="R232" s="28" t="n">
        <v>0</v>
      </c>
      <c r="S232" s="28" t="n">
        <v>1450</v>
      </c>
      <c r="T232" s="28" t="n">
        <v>1450</v>
      </c>
      <c r="U232" s="28" t="n">
        <v>236</v>
      </c>
      <c r="V232" s="28" t="n">
        <v>21126</v>
      </c>
      <c r="W232" s="28" t="n">
        <v>21126</v>
      </c>
      <c r="X232" s="28" t="n">
        <v>5686</v>
      </c>
      <c r="Y232" s="28" t="n">
        <v>198</v>
      </c>
    </row>
    <row r="233" customFormat="false" ht="15" hidden="false" customHeight="false" outlineLevel="0" collapsed="false">
      <c r="B233" s="28" t="s">
        <v>661</v>
      </c>
      <c r="C233" s="28" t="s">
        <v>662</v>
      </c>
      <c r="D233" s="28" t="n">
        <v>0</v>
      </c>
      <c r="E233" s="28" t="n">
        <v>0</v>
      </c>
      <c r="F233" s="28" t="n">
        <v>0</v>
      </c>
      <c r="G233" s="28" t="n">
        <v>50</v>
      </c>
      <c r="H233" s="28" t="n">
        <v>5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50</v>
      </c>
      <c r="W233" s="28" t="n">
        <v>50</v>
      </c>
      <c r="X233" s="28" t="n">
        <v>0</v>
      </c>
      <c r="Y233" s="28" t="n">
        <v>0</v>
      </c>
    </row>
    <row r="234" customFormat="false" ht="15" hidden="false" customHeight="false" outlineLevel="0" collapsed="false">
      <c r="B234" s="27" t="s">
        <v>663</v>
      </c>
      <c r="C234" s="27" t="s">
        <v>664</v>
      </c>
      <c r="D234" s="27" t="n">
        <v>3</v>
      </c>
      <c r="E234" s="27" t="n">
        <v>3</v>
      </c>
      <c r="F234" s="27" t="n">
        <v>0</v>
      </c>
      <c r="G234" s="27" t="n">
        <v>2</v>
      </c>
      <c r="H234" s="27" t="n">
        <v>2</v>
      </c>
      <c r="I234" s="27" t="n">
        <v>55</v>
      </c>
      <c r="J234" s="27" t="n">
        <v>0</v>
      </c>
      <c r="K234" s="27" t="n">
        <v>0</v>
      </c>
      <c r="L234" s="27" t="n">
        <v>0</v>
      </c>
      <c r="M234" s="27" t="n">
        <v>4200</v>
      </c>
      <c r="N234" s="27" t="n">
        <v>420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4205</v>
      </c>
      <c r="W234" s="27" t="n">
        <v>4205</v>
      </c>
      <c r="X234" s="27" t="n">
        <v>55</v>
      </c>
      <c r="Y234" s="27" t="n">
        <v>0</v>
      </c>
    </row>
    <row r="235" customFormat="false" ht="15" hidden="false" customHeight="false" outlineLevel="0" collapsed="false">
      <c r="B235" s="28" t="s">
        <v>665</v>
      </c>
      <c r="C235" s="28" t="s">
        <v>666</v>
      </c>
      <c r="D235" s="28" t="n">
        <v>1</v>
      </c>
      <c r="E235" s="28" t="n">
        <v>1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1</v>
      </c>
      <c r="W235" s="28" t="n">
        <v>1</v>
      </c>
      <c r="X235" s="28" t="n">
        <v>0</v>
      </c>
      <c r="Y235" s="28" t="n">
        <v>0</v>
      </c>
    </row>
    <row r="236" customFormat="false" ht="15" hidden="false" customHeight="false" outlineLevel="0" collapsed="false">
      <c r="B236" s="28" t="s">
        <v>667</v>
      </c>
      <c r="C236" s="28" t="s">
        <v>668</v>
      </c>
      <c r="D236" s="28" t="n">
        <v>1</v>
      </c>
      <c r="E236" s="28" t="n">
        <v>1</v>
      </c>
      <c r="F236" s="28" t="n">
        <v>0</v>
      </c>
      <c r="G236" s="28" t="n">
        <v>1</v>
      </c>
      <c r="H236" s="28" t="n">
        <v>1</v>
      </c>
      <c r="I236" s="28" t="n">
        <v>4</v>
      </c>
      <c r="J236" s="28" t="n">
        <v>0</v>
      </c>
      <c r="K236" s="28" t="n">
        <v>0</v>
      </c>
      <c r="L236" s="28" t="n">
        <v>0</v>
      </c>
      <c r="M236" s="28" t="n">
        <v>200</v>
      </c>
      <c r="N236" s="28" t="n">
        <v>20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202</v>
      </c>
      <c r="W236" s="28" t="n">
        <v>202</v>
      </c>
      <c r="X236" s="28" t="n">
        <v>4</v>
      </c>
      <c r="Y236" s="28" t="n">
        <v>0</v>
      </c>
    </row>
    <row r="237" customFormat="false" ht="15" hidden="false" customHeight="false" outlineLevel="0" collapsed="false">
      <c r="B237" s="28" t="s">
        <v>669</v>
      </c>
      <c r="C237" s="28" t="s">
        <v>670</v>
      </c>
      <c r="D237" s="28" t="n">
        <v>1</v>
      </c>
      <c r="E237" s="28" t="n">
        <v>1</v>
      </c>
      <c r="F237" s="28" t="n">
        <v>0</v>
      </c>
      <c r="G237" s="28" t="n">
        <v>1</v>
      </c>
      <c r="H237" s="28" t="n">
        <v>1</v>
      </c>
      <c r="I237" s="28" t="n">
        <v>51</v>
      </c>
      <c r="J237" s="28" t="n">
        <v>0</v>
      </c>
      <c r="K237" s="28" t="n">
        <v>0</v>
      </c>
      <c r="L237" s="28" t="n">
        <v>0</v>
      </c>
      <c r="M237" s="28" t="n">
        <v>4000</v>
      </c>
      <c r="N237" s="28" t="n">
        <v>4000</v>
      </c>
      <c r="O237" s="28" t="n">
        <v>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4002</v>
      </c>
      <c r="W237" s="28" t="n">
        <v>4002</v>
      </c>
      <c r="X237" s="28" t="n">
        <v>51</v>
      </c>
      <c r="Y237" s="28" t="n">
        <v>0</v>
      </c>
    </row>
    <row r="238" customFormat="false" ht="15" hidden="false" customHeight="false" outlineLevel="0" collapsed="false">
      <c r="B238" s="27" t="s">
        <v>671</v>
      </c>
      <c r="C238" s="27" t="s">
        <v>672</v>
      </c>
      <c r="D238" s="27" t="n">
        <v>36685</v>
      </c>
      <c r="E238" s="27" t="n">
        <v>36685</v>
      </c>
      <c r="F238" s="27" t="n">
        <v>24755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36685</v>
      </c>
      <c r="W238" s="27" t="n">
        <v>36685</v>
      </c>
      <c r="X238" s="27" t="n">
        <v>24755</v>
      </c>
      <c r="Y238" s="27" t="n">
        <v>348</v>
      </c>
    </row>
    <row r="239" customFormat="false" ht="15" hidden="false" customHeight="false" outlineLevel="0" collapsed="false">
      <c r="B239" s="28" t="s">
        <v>673</v>
      </c>
      <c r="C239" s="28" t="s">
        <v>674</v>
      </c>
      <c r="D239" s="28" t="n">
        <v>20145</v>
      </c>
      <c r="E239" s="28" t="n">
        <v>20145</v>
      </c>
      <c r="F239" s="28" t="n">
        <v>18417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20145</v>
      </c>
      <c r="W239" s="28" t="n">
        <v>20145</v>
      </c>
      <c r="X239" s="28" t="n">
        <v>18417</v>
      </c>
      <c r="Y239" s="28" t="n">
        <v>348</v>
      </c>
    </row>
    <row r="240" customFormat="false" ht="15" hidden="false" customHeight="false" outlineLevel="0" collapsed="false">
      <c r="B240" s="28" t="s">
        <v>675</v>
      </c>
      <c r="C240" s="28" t="s">
        <v>676</v>
      </c>
      <c r="D240" s="28" t="n">
        <v>14720</v>
      </c>
      <c r="E240" s="28" t="n">
        <v>14720</v>
      </c>
      <c r="F240" s="28" t="n">
        <v>6321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14720</v>
      </c>
      <c r="W240" s="28" t="n">
        <v>14720</v>
      </c>
      <c r="X240" s="28" t="n">
        <v>6321</v>
      </c>
      <c r="Y240" s="28" t="n">
        <v>0</v>
      </c>
    </row>
    <row r="241" customFormat="false" ht="15" hidden="false" customHeight="false" outlineLevel="0" collapsed="false">
      <c r="B241" s="28" t="s">
        <v>677</v>
      </c>
      <c r="C241" s="28" t="s">
        <v>678</v>
      </c>
      <c r="D241" s="28" t="n">
        <v>1500</v>
      </c>
      <c r="E241" s="28" t="n">
        <v>1500</v>
      </c>
      <c r="F241" s="28" t="n">
        <v>17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1500</v>
      </c>
      <c r="W241" s="28" t="n">
        <v>1500</v>
      </c>
      <c r="X241" s="28" t="n">
        <v>17</v>
      </c>
      <c r="Y241" s="28" t="n">
        <v>0</v>
      </c>
    </row>
    <row r="242" customFormat="false" ht="15" hidden="false" customHeight="false" outlineLevel="0" collapsed="false">
      <c r="B242" s="28" t="s">
        <v>679</v>
      </c>
      <c r="C242" s="28" t="s">
        <v>680</v>
      </c>
      <c r="D242" s="28" t="n">
        <v>320</v>
      </c>
      <c r="E242" s="28" t="n">
        <v>32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320</v>
      </c>
      <c r="W242" s="28" t="n">
        <v>320</v>
      </c>
      <c r="X242" s="28" t="n">
        <v>0</v>
      </c>
      <c r="Y242" s="28" t="n">
        <v>0</v>
      </c>
    </row>
    <row r="243" customFormat="false" ht="15" hidden="false" customHeight="false" outlineLevel="0" collapsed="false">
      <c r="B243" s="27" t="s">
        <v>681</v>
      </c>
      <c r="C243" s="27" t="s">
        <v>682</v>
      </c>
      <c r="D243" s="27" t="n">
        <v>19678</v>
      </c>
      <c r="E243" s="27" t="n">
        <v>19678</v>
      </c>
      <c r="F243" s="27" t="n">
        <v>10126</v>
      </c>
      <c r="G243" s="27" t="n">
        <v>3716</v>
      </c>
      <c r="H243" s="27" t="n">
        <v>3716</v>
      </c>
      <c r="I243" s="27" t="n">
        <v>292</v>
      </c>
      <c r="J243" s="27" t="n">
        <v>692</v>
      </c>
      <c r="K243" s="27" t="n">
        <v>692</v>
      </c>
      <c r="L243" s="27" t="n">
        <v>110</v>
      </c>
      <c r="M243" s="27" t="n">
        <v>3250</v>
      </c>
      <c r="N243" s="27" t="n">
        <v>3250</v>
      </c>
      <c r="O243" s="27" t="n">
        <v>1958</v>
      </c>
      <c r="P243" s="27" t="n">
        <v>100</v>
      </c>
      <c r="Q243" s="27" t="n">
        <v>100</v>
      </c>
      <c r="R243" s="27" t="n">
        <v>0</v>
      </c>
      <c r="S243" s="27" t="n">
        <v>300</v>
      </c>
      <c r="T243" s="27" t="n">
        <v>300</v>
      </c>
      <c r="U243" s="27" t="n">
        <v>0</v>
      </c>
      <c r="V243" s="27" t="n">
        <v>27736</v>
      </c>
      <c r="W243" s="27" t="n">
        <v>27736</v>
      </c>
      <c r="X243" s="27" t="n">
        <v>12486</v>
      </c>
      <c r="Y243" s="27" t="n">
        <v>287</v>
      </c>
    </row>
    <row r="244" customFormat="false" ht="15" hidden="false" customHeight="false" outlineLevel="0" collapsed="false">
      <c r="B244" s="28" t="s">
        <v>683</v>
      </c>
      <c r="C244" s="28" t="s">
        <v>684</v>
      </c>
      <c r="D244" s="28" t="n">
        <v>4150</v>
      </c>
      <c r="E244" s="28" t="n">
        <v>4150</v>
      </c>
      <c r="F244" s="28" t="n">
        <v>2489</v>
      </c>
      <c r="G244" s="28" t="n">
        <v>0</v>
      </c>
      <c r="H244" s="28" t="n">
        <v>0</v>
      </c>
      <c r="I244" s="28" t="n">
        <v>0</v>
      </c>
      <c r="J244" s="28" t="n">
        <v>292</v>
      </c>
      <c r="K244" s="28" t="n">
        <v>292</v>
      </c>
      <c r="L244" s="28" t="n">
        <v>0</v>
      </c>
      <c r="M244" s="28" t="n">
        <v>270</v>
      </c>
      <c r="N244" s="28" t="n">
        <v>270</v>
      </c>
      <c r="O244" s="28" t="n">
        <v>0</v>
      </c>
      <c r="P244" s="28" t="n">
        <v>50</v>
      </c>
      <c r="Q244" s="28" t="n">
        <v>50</v>
      </c>
      <c r="R244" s="28" t="n">
        <v>0</v>
      </c>
      <c r="S244" s="28" t="n">
        <v>100</v>
      </c>
      <c r="T244" s="28" t="n">
        <v>100</v>
      </c>
      <c r="U244" s="28" t="n">
        <v>0</v>
      </c>
      <c r="V244" s="28" t="n">
        <v>4862</v>
      </c>
      <c r="W244" s="28" t="n">
        <v>4862</v>
      </c>
      <c r="X244" s="28" t="n">
        <v>2489</v>
      </c>
      <c r="Y244" s="28" t="n">
        <v>0</v>
      </c>
    </row>
    <row r="245" customFormat="false" ht="15" hidden="false" customHeight="false" outlineLevel="0" collapsed="false">
      <c r="B245" s="28" t="s">
        <v>685</v>
      </c>
      <c r="C245" s="28" t="s">
        <v>686</v>
      </c>
      <c r="D245" s="28" t="n">
        <v>1</v>
      </c>
      <c r="E245" s="28" t="n">
        <v>1</v>
      </c>
      <c r="F245" s="28" t="n">
        <v>257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1</v>
      </c>
      <c r="W245" s="28" t="n">
        <v>1</v>
      </c>
      <c r="X245" s="28" t="n">
        <v>257</v>
      </c>
      <c r="Y245" s="28" t="n">
        <v>0</v>
      </c>
    </row>
    <row r="246" customFormat="false" ht="15" hidden="false" customHeight="false" outlineLevel="0" collapsed="false">
      <c r="B246" s="28" t="s">
        <v>687</v>
      </c>
      <c r="C246" s="28" t="s">
        <v>688</v>
      </c>
      <c r="D246" s="28" t="n">
        <v>0</v>
      </c>
      <c r="E246" s="28" t="n">
        <v>0</v>
      </c>
      <c r="F246" s="28" t="n">
        <v>0</v>
      </c>
      <c r="G246" s="28" t="n">
        <v>500</v>
      </c>
      <c r="H246" s="28" t="n">
        <v>50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500</v>
      </c>
      <c r="W246" s="28" t="n">
        <v>500</v>
      </c>
      <c r="X246" s="28" t="n">
        <v>0</v>
      </c>
      <c r="Y246" s="28" t="n">
        <v>0</v>
      </c>
    </row>
    <row r="247" customFormat="false" ht="15" hidden="false" customHeight="false" outlineLevel="0" collapsed="false">
      <c r="B247" s="28" t="s">
        <v>689</v>
      </c>
      <c r="C247" s="28" t="s">
        <v>69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5" hidden="false" customHeight="false" outlineLevel="0" collapsed="false">
      <c r="B248" s="28" t="s">
        <v>691</v>
      </c>
      <c r="C248" s="28" t="s">
        <v>692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5" hidden="false" customHeight="false" outlineLevel="0" collapsed="false">
      <c r="B249" s="28" t="s">
        <v>693</v>
      </c>
      <c r="C249" s="28" t="s">
        <v>694</v>
      </c>
      <c r="D249" s="28" t="n">
        <v>0</v>
      </c>
      <c r="E249" s="28" t="n">
        <v>0</v>
      </c>
      <c r="F249" s="28" t="n">
        <v>0</v>
      </c>
      <c r="G249" s="28" t="n">
        <v>501</v>
      </c>
      <c r="H249" s="28" t="n">
        <v>501</v>
      </c>
      <c r="I249" s="28" t="n">
        <v>142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501</v>
      </c>
      <c r="W249" s="28" t="n">
        <v>501</v>
      </c>
      <c r="X249" s="28" t="n">
        <v>142</v>
      </c>
      <c r="Y249" s="28" t="n">
        <v>0</v>
      </c>
    </row>
    <row r="250" customFormat="false" ht="15" hidden="false" customHeight="false" outlineLevel="0" collapsed="false">
      <c r="B250" s="28" t="s">
        <v>695</v>
      </c>
      <c r="C250" s="28" t="s">
        <v>696</v>
      </c>
      <c r="D250" s="28" t="n">
        <v>1010</v>
      </c>
      <c r="E250" s="28" t="n">
        <v>1010</v>
      </c>
      <c r="F250" s="28" t="n">
        <v>631</v>
      </c>
      <c r="G250" s="28" t="n">
        <v>101</v>
      </c>
      <c r="H250" s="28" t="n">
        <v>101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1111</v>
      </c>
      <c r="W250" s="28" t="n">
        <v>1111</v>
      </c>
      <c r="X250" s="28" t="n">
        <v>631</v>
      </c>
      <c r="Y250" s="28" t="n">
        <v>254</v>
      </c>
    </row>
    <row r="251" customFormat="false" ht="15" hidden="false" customHeight="false" outlineLevel="0" collapsed="false">
      <c r="B251" s="28" t="s">
        <v>697</v>
      </c>
      <c r="C251" s="28" t="s">
        <v>698</v>
      </c>
      <c r="D251" s="28" t="n">
        <v>500</v>
      </c>
      <c r="E251" s="28" t="n">
        <v>500</v>
      </c>
      <c r="F251" s="28" t="n">
        <v>48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11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500</v>
      </c>
      <c r="W251" s="28" t="n">
        <v>500</v>
      </c>
      <c r="X251" s="28" t="n">
        <v>158</v>
      </c>
      <c r="Y251" s="28" t="n">
        <v>33</v>
      </c>
    </row>
    <row r="252" customFormat="false" ht="15" hidden="false" customHeight="false" outlineLevel="0" collapsed="false">
      <c r="B252" s="28" t="s">
        <v>699</v>
      </c>
      <c r="C252" s="28" t="s">
        <v>700</v>
      </c>
      <c r="D252" s="28" t="n">
        <v>1700</v>
      </c>
      <c r="E252" s="28" t="n">
        <v>1700</v>
      </c>
      <c r="F252" s="28" t="n">
        <v>289</v>
      </c>
      <c r="G252" s="28" t="n">
        <v>200</v>
      </c>
      <c r="H252" s="28" t="n">
        <v>20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1900</v>
      </c>
      <c r="W252" s="28" t="n">
        <v>1900</v>
      </c>
      <c r="X252" s="28" t="n">
        <v>289</v>
      </c>
      <c r="Y252" s="28" t="n">
        <v>0</v>
      </c>
    </row>
    <row r="253" customFormat="false" ht="15" hidden="false" customHeight="false" outlineLevel="0" collapsed="false">
      <c r="B253" s="28" t="s">
        <v>701</v>
      </c>
      <c r="C253" s="28" t="s">
        <v>702</v>
      </c>
      <c r="D253" s="28" t="n">
        <v>1515</v>
      </c>
      <c r="E253" s="28" t="n">
        <v>1515</v>
      </c>
      <c r="F253" s="28" t="n">
        <v>885</v>
      </c>
      <c r="G253" s="28" t="n">
        <v>1310</v>
      </c>
      <c r="H253" s="28" t="n">
        <v>1310</v>
      </c>
      <c r="I253" s="28" t="n">
        <v>11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2825</v>
      </c>
      <c r="W253" s="28" t="n">
        <v>2825</v>
      </c>
      <c r="X253" s="28" t="n">
        <v>896</v>
      </c>
      <c r="Y253" s="28" t="n">
        <v>0</v>
      </c>
    </row>
    <row r="254" customFormat="false" ht="15" hidden="false" customHeight="false" outlineLevel="0" collapsed="false">
      <c r="B254" s="28" t="s">
        <v>703</v>
      </c>
      <c r="C254" s="28" t="s">
        <v>704</v>
      </c>
      <c r="D254" s="28" t="n">
        <v>9090</v>
      </c>
      <c r="E254" s="28" t="n">
        <v>9090</v>
      </c>
      <c r="F254" s="28" t="n">
        <v>5103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9090</v>
      </c>
      <c r="W254" s="28" t="n">
        <v>9090</v>
      </c>
      <c r="X254" s="28" t="n">
        <v>5103</v>
      </c>
      <c r="Y254" s="28" t="n">
        <v>0</v>
      </c>
    </row>
    <row r="255" customFormat="false" ht="15" hidden="false" customHeight="false" outlineLevel="0" collapsed="false">
      <c r="B255" s="28" t="s">
        <v>705</v>
      </c>
      <c r="C255" s="28" t="s">
        <v>706</v>
      </c>
      <c r="D255" s="28" t="n">
        <v>1010</v>
      </c>
      <c r="E255" s="28" t="n">
        <v>1010</v>
      </c>
      <c r="F255" s="28" t="n">
        <v>270</v>
      </c>
      <c r="G255" s="28" t="n">
        <v>1100</v>
      </c>
      <c r="H255" s="28" t="n">
        <v>1100</v>
      </c>
      <c r="I255" s="28" t="n">
        <v>0</v>
      </c>
      <c r="J255" s="28" t="n">
        <v>400</v>
      </c>
      <c r="K255" s="28" t="n">
        <v>400</v>
      </c>
      <c r="L255" s="28" t="n">
        <v>0</v>
      </c>
      <c r="M255" s="28" t="n">
        <v>2980</v>
      </c>
      <c r="N255" s="28" t="n">
        <v>2980</v>
      </c>
      <c r="O255" s="28" t="n">
        <v>1958</v>
      </c>
      <c r="P255" s="28" t="n">
        <v>50</v>
      </c>
      <c r="Q255" s="28" t="n">
        <v>50</v>
      </c>
      <c r="R255" s="28" t="n">
        <v>0</v>
      </c>
      <c r="S255" s="28" t="n">
        <v>200</v>
      </c>
      <c r="T255" s="28" t="n">
        <v>200</v>
      </c>
      <c r="U255" s="28" t="n">
        <v>0</v>
      </c>
      <c r="V255" s="28" t="n">
        <v>5740</v>
      </c>
      <c r="W255" s="28" t="n">
        <v>5740</v>
      </c>
      <c r="X255" s="28" t="n">
        <v>2228</v>
      </c>
      <c r="Y255" s="28" t="n">
        <v>0</v>
      </c>
    </row>
    <row r="256" customFormat="false" ht="15" hidden="false" customHeight="false" outlineLevel="0" collapsed="false">
      <c r="B256" s="28" t="s">
        <v>707</v>
      </c>
      <c r="C256" s="28" t="s">
        <v>708</v>
      </c>
      <c r="D256" s="28" t="n">
        <v>500</v>
      </c>
      <c r="E256" s="28" t="n">
        <v>500</v>
      </c>
      <c r="F256" s="28" t="n">
        <v>154</v>
      </c>
      <c r="G256" s="28" t="n">
        <v>1</v>
      </c>
      <c r="H256" s="28" t="n">
        <v>1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501</v>
      </c>
      <c r="W256" s="28" t="n">
        <v>501</v>
      </c>
      <c r="X256" s="28" t="n">
        <v>154</v>
      </c>
      <c r="Y256" s="28" t="n">
        <v>0</v>
      </c>
    </row>
    <row r="257" customFormat="false" ht="15" hidden="false" customHeight="false" outlineLevel="0" collapsed="false">
      <c r="B257" s="28" t="s">
        <v>709</v>
      </c>
      <c r="C257" s="28" t="s">
        <v>710</v>
      </c>
      <c r="D257" s="28" t="n">
        <v>1</v>
      </c>
      <c r="E257" s="28" t="n">
        <v>1</v>
      </c>
      <c r="F257" s="28" t="n">
        <v>0</v>
      </c>
      <c r="G257" s="28" t="n">
        <v>1</v>
      </c>
      <c r="H257" s="28" t="n">
        <v>1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2</v>
      </c>
      <c r="W257" s="28" t="n">
        <v>2</v>
      </c>
      <c r="X257" s="28" t="n">
        <v>0</v>
      </c>
      <c r="Y257" s="28" t="n">
        <v>0</v>
      </c>
    </row>
    <row r="258" customFormat="false" ht="15" hidden="false" customHeight="false" outlineLevel="0" collapsed="false">
      <c r="B258" s="28" t="s">
        <v>711</v>
      </c>
      <c r="C258" s="28" t="s">
        <v>712</v>
      </c>
      <c r="D258" s="28" t="n">
        <v>0</v>
      </c>
      <c r="E258" s="28" t="n">
        <v>0</v>
      </c>
      <c r="F258" s="28" t="n">
        <v>0</v>
      </c>
      <c r="G258" s="28" t="n">
        <v>1</v>
      </c>
      <c r="H258" s="28" t="n">
        <v>1</v>
      </c>
      <c r="I258" s="28" t="n">
        <v>6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1</v>
      </c>
      <c r="W258" s="28" t="n">
        <v>1</v>
      </c>
      <c r="X258" s="28" t="n">
        <v>60</v>
      </c>
      <c r="Y258" s="28" t="n">
        <v>0</v>
      </c>
    </row>
    <row r="259" customFormat="false" ht="15" hidden="false" customHeight="false" outlineLevel="0" collapsed="false">
      <c r="B259" s="28" t="s">
        <v>713</v>
      </c>
      <c r="C259" s="28" t="s">
        <v>714</v>
      </c>
      <c r="D259" s="28" t="n">
        <v>0</v>
      </c>
      <c r="E259" s="28" t="n">
        <v>0</v>
      </c>
      <c r="F259" s="28" t="n">
        <v>0</v>
      </c>
      <c r="G259" s="28" t="n">
        <v>1</v>
      </c>
      <c r="H259" s="28" t="n">
        <v>1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1</v>
      </c>
      <c r="W259" s="28" t="n">
        <v>1</v>
      </c>
      <c r="X259" s="28" t="n">
        <v>0</v>
      </c>
      <c r="Y259" s="28" t="n">
        <v>0</v>
      </c>
    </row>
    <row r="260" customFormat="false" ht="15" hidden="false" customHeight="false" outlineLevel="0" collapsed="false">
      <c r="B260" s="28" t="s">
        <v>715</v>
      </c>
      <c r="C260" s="28" t="s">
        <v>42</v>
      </c>
      <c r="D260" s="28" t="n">
        <v>201</v>
      </c>
      <c r="E260" s="28" t="n">
        <v>201</v>
      </c>
      <c r="F260" s="28" t="n">
        <v>0</v>
      </c>
      <c r="G260" s="28" t="n">
        <v>0</v>
      </c>
      <c r="H260" s="28" t="n">
        <v>0</v>
      </c>
      <c r="I260" s="28" t="n">
        <v>79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0</v>
      </c>
      <c r="O260" s="28" t="n">
        <v>0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201</v>
      </c>
      <c r="W260" s="28" t="n">
        <v>201</v>
      </c>
      <c r="X260" s="28" t="n">
        <v>79</v>
      </c>
      <c r="Y260" s="28" t="n">
        <v>0</v>
      </c>
    </row>
    <row r="261" customFormat="false" ht="15" hidden="false" customHeight="false" outlineLevel="0" collapsed="false">
      <c r="B261" s="27" t="s">
        <v>716</v>
      </c>
      <c r="C261" s="27" t="s">
        <v>717</v>
      </c>
      <c r="D261" s="27" t="n">
        <v>34736</v>
      </c>
      <c r="E261" s="27" t="n">
        <v>34736</v>
      </c>
      <c r="F261" s="27" t="n">
        <v>10886</v>
      </c>
      <c r="G261" s="27" t="n">
        <v>34901</v>
      </c>
      <c r="H261" s="27" t="n">
        <v>34901</v>
      </c>
      <c r="I261" s="27" t="n">
        <v>22174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69637</v>
      </c>
      <c r="W261" s="27" t="n">
        <v>69637</v>
      </c>
      <c r="X261" s="27" t="n">
        <v>33060</v>
      </c>
      <c r="Y261" s="27" t="n">
        <v>206</v>
      </c>
    </row>
    <row r="262" customFormat="false" ht="15" hidden="false" customHeight="false" outlineLevel="0" collapsed="false">
      <c r="B262" s="28" t="s">
        <v>718</v>
      </c>
      <c r="C262" s="28" t="s">
        <v>719</v>
      </c>
      <c r="D262" s="28" t="n">
        <v>3535</v>
      </c>
      <c r="E262" s="28" t="n">
        <v>3535</v>
      </c>
      <c r="F262" s="28" t="n">
        <v>2272</v>
      </c>
      <c r="G262" s="28" t="n">
        <v>33000</v>
      </c>
      <c r="H262" s="28" t="n">
        <v>33000</v>
      </c>
      <c r="I262" s="28" t="n">
        <v>21702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0</v>
      </c>
      <c r="O262" s="28" t="n">
        <v>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36535</v>
      </c>
      <c r="W262" s="28" t="n">
        <v>36535</v>
      </c>
      <c r="X262" s="28" t="n">
        <v>23974</v>
      </c>
      <c r="Y262" s="28" t="n">
        <v>0</v>
      </c>
    </row>
    <row r="263" customFormat="false" ht="15" hidden="false" customHeight="false" outlineLevel="0" collapsed="false">
      <c r="B263" s="28" t="s">
        <v>720</v>
      </c>
      <c r="C263" s="28" t="s">
        <v>721</v>
      </c>
      <c r="D263" s="28" t="n">
        <v>2000</v>
      </c>
      <c r="E263" s="28" t="n">
        <v>2000</v>
      </c>
      <c r="F263" s="28" t="n">
        <v>962</v>
      </c>
      <c r="G263" s="28" t="n">
        <v>1900</v>
      </c>
      <c r="H263" s="28" t="n">
        <v>1900</v>
      </c>
      <c r="I263" s="28" t="n">
        <v>472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3900</v>
      </c>
      <c r="W263" s="28" t="n">
        <v>3900</v>
      </c>
      <c r="X263" s="28" t="n">
        <v>1434</v>
      </c>
      <c r="Y263" s="28" t="n">
        <v>0</v>
      </c>
    </row>
    <row r="264" customFormat="false" ht="15" hidden="false" customHeight="false" outlineLevel="0" collapsed="false">
      <c r="B264" s="28" t="s">
        <v>722</v>
      </c>
      <c r="C264" s="28" t="s">
        <v>723</v>
      </c>
      <c r="D264" s="28" t="n">
        <v>1500</v>
      </c>
      <c r="E264" s="28" t="n">
        <v>1500</v>
      </c>
      <c r="F264" s="28" t="n">
        <v>61</v>
      </c>
      <c r="G264" s="28" t="n">
        <v>1</v>
      </c>
      <c r="H264" s="28" t="n">
        <v>1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1501</v>
      </c>
      <c r="W264" s="28" t="n">
        <v>1501</v>
      </c>
      <c r="X264" s="28" t="n">
        <v>61</v>
      </c>
      <c r="Y264" s="28" t="n">
        <v>0</v>
      </c>
    </row>
    <row r="265" customFormat="false" ht="15" hidden="false" customHeight="false" outlineLevel="0" collapsed="false">
      <c r="B265" s="28" t="s">
        <v>724</v>
      </c>
      <c r="C265" s="28" t="s">
        <v>725</v>
      </c>
      <c r="D265" s="28" t="n">
        <v>1500</v>
      </c>
      <c r="E265" s="28" t="n">
        <v>1500</v>
      </c>
      <c r="F265" s="28" t="n">
        <v>412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1500</v>
      </c>
      <c r="W265" s="28" t="n">
        <v>1500</v>
      </c>
      <c r="X265" s="28" t="n">
        <v>412</v>
      </c>
      <c r="Y265" s="28" t="n">
        <v>0</v>
      </c>
    </row>
    <row r="266" customFormat="false" ht="15" hidden="false" customHeight="false" outlineLevel="0" collapsed="false">
      <c r="B266" s="28" t="s">
        <v>726</v>
      </c>
      <c r="C266" s="28" t="s">
        <v>727</v>
      </c>
      <c r="D266" s="28" t="n">
        <v>9000</v>
      </c>
      <c r="E266" s="28" t="n">
        <v>9000</v>
      </c>
      <c r="F266" s="28" t="n">
        <v>316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9000</v>
      </c>
      <c r="W266" s="28" t="n">
        <v>9000</v>
      </c>
      <c r="X266" s="28" t="n">
        <v>3160</v>
      </c>
      <c r="Y266" s="28" t="n">
        <v>0</v>
      </c>
    </row>
    <row r="267" customFormat="false" ht="15" hidden="false" customHeight="false" outlineLevel="0" collapsed="false">
      <c r="B267" s="28" t="s">
        <v>728</v>
      </c>
      <c r="C267" s="28" t="s">
        <v>729</v>
      </c>
      <c r="D267" s="28" t="n">
        <v>7200</v>
      </c>
      <c r="E267" s="28" t="n">
        <v>7200</v>
      </c>
      <c r="F267" s="28" t="n">
        <v>3384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7200</v>
      </c>
      <c r="W267" s="28" t="n">
        <v>7200</v>
      </c>
      <c r="X267" s="28" t="n">
        <v>3384</v>
      </c>
      <c r="Y267" s="28" t="n">
        <v>0</v>
      </c>
    </row>
    <row r="268" customFormat="false" ht="15" hidden="false" customHeight="false" outlineLevel="0" collapsed="false">
      <c r="B268" s="28" t="s">
        <v>730</v>
      </c>
      <c r="C268" s="28" t="s">
        <v>731</v>
      </c>
      <c r="D268" s="28" t="n">
        <v>9000</v>
      </c>
      <c r="E268" s="28" t="n">
        <v>9000</v>
      </c>
      <c r="F268" s="28" t="n">
        <v>635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9000</v>
      </c>
      <c r="W268" s="28" t="n">
        <v>9000</v>
      </c>
      <c r="X268" s="28" t="n">
        <v>635</v>
      </c>
      <c r="Y268" s="28" t="n">
        <v>206</v>
      </c>
    </row>
    <row r="269" customFormat="false" ht="15" hidden="false" customHeight="false" outlineLevel="0" collapsed="false">
      <c r="B269" s="28" t="s">
        <v>732</v>
      </c>
      <c r="C269" s="28" t="s">
        <v>733</v>
      </c>
      <c r="D269" s="28" t="n">
        <v>1000</v>
      </c>
      <c r="E269" s="28" t="n">
        <v>1000</v>
      </c>
      <c r="F269" s="28" t="n">
        <v>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1000</v>
      </c>
      <c r="W269" s="28" t="n">
        <v>1000</v>
      </c>
      <c r="X269" s="28" t="n">
        <v>0</v>
      </c>
      <c r="Y269" s="28" t="n">
        <v>0</v>
      </c>
    </row>
    <row r="270" customFormat="false" ht="15" hidden="false" customHeight="false" outlineLevel="0" collapsed="false">
      <c r="B270" s="28" t="s">
        <v>734</v>
      </c>
      <c r="C270" s="28" t="s">
        <v>42</v>
      </c>
      <c r="D270" s="28" t="n">
        <v>1</v>
      </c>
      <c r="E270" s="28" t="n">
        <v>1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1</v>
      </c>
      <c r="W270" s="28" t="n">
        <v>1</v>
      </c>
      <c r="X270" s="28" t="n">
        <v>0</v>
      </c>
      <c r="Y270" s="28" t="n">
        <v>0</v>
      </c>
    </row>
    <row r="271" customFormat="false" ht="15" hidden="false" customHeight="false" outlineLevel="0" collapsed="false">
      <c r="B271" s="27" t="s">
        <v>735</v>
      </c>
      <c r="C271" s="27" t="s">
        <v>736</v>
      </c>
      <c r="D271" s="27" t="n">
        <v>11292</v>
      </c>
      <c r="E271" s="27" t="n">
        <v>11292</v>
      </c>
      <c r="F271" s="27" t="n">
        <v>6520</v>
      </c>
      <c r="G271" s="27" t="n">
        <v>1201</v>
      </c>
      <c r="H271" s="27" t="n">
        <v>1201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12493</v>
      </c>
      <c r="W271" s="27" t="n">
        <v>12493</v>
      </c>
      <c r="X271" s="27" t="n">
        <v>6520</v>
      </c>
      <c r="Y271" s="27" t="n">
        <v>0</v>
      </c>
    </row>
    <row r="272" customFormat="false" ht="15" hidden="false" customHeight="false" outlineLevel="0" collapsed="false">
      <c r="B272" s="28" t="s">
        <v>737</v>
      </c>
      <c r="C272" s="28" t="s">
        <v>738</v>
      </c>
      <c r="D272" s="28" t="n">
        <v>1246</v>
      </c>
      <c r="E272" s="28" t="n">
        <v>1246</v>
      </c>
      <c r="F272" s="28" t="n">
        <v>170</v>
      </c>
      <c r="G272" s="28" t="n">
        <v>1100</v>
      </c>
      <c r="H272" s="28" t="n">
        <v>1100</v>
      </c>
      <c r="I272" s="28" t="n">
        <v>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2346</v>
      </c>
      <c r="W272" s="28" t="n">
        <v>2346</v>
      </c>
      <c r="X272" s="28" t="n">
        <v>170</v>
      </c>
      <c r="Y272" s="28" t="n">
        <v>0</v>
      </c>
    </row>
    <row r="273" customFormat="false" ht="15" hidden="false" customHeight="false" outlineLevel="0" collapsed="false">
      <c r="B273" s="28" t="s">
        <v>739</v>
      </c>
      <c r="C273" s="28" t="s">
        <v>740</v>
      </c>
      <c r="D273" s="28" t="n">
        <v>4040</v>
      </c>
      <c r="E273" s="28" t="n">
        <v>4040</v>
      </c>
      <c r="F273" s="28" t="n">
        <v>5119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4040</v>
      </c>
      <c r="W273" s="28" t="n">
        <v>4040</v>
      </c>
      <c r="X273" s="28" t="n">
        <v>5119</v>
      </c>
      <c r="Y273" s="28" t="n">
        <v>0</v>
      </c>
    </row>
    <row r="274" customFormat="false" ht="15" hidden="false" customHeight="false" outlineLevel="0" collapsed="false">
      <c r="B274" s="28" t="s">
        <v>741</v>
      </c>
      <c r="C274" s="28" t="s">
        <v>742</v>
      </c>
      <c r="D274" s="28" t="n">
        <v>1</v>
      </c>
      <c r="E274" s="28" t="n">
        <v>1</v>
      </c>
      <c r="F274" s="28" t="n">
        <v>0</v>
      </c>
      <c r="G274" s="28" t="n">
        <v>101</v>
      </c>
      <c r="H274" s="28" t="n">
        <v>101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102</v>
      </c>
      <c r="W274" s="28" t="n">
        <v>102</v>
      </c>
      <c r="X274" s="28" t="n">
        <v>0</v>
      </c>
      <c r="Y274" s="28" t="n">
        <v>0</v>
      </c>
    </row>
    <row r="275" customFormat="false" ht="15" hidden="false" customHeight="false" outlineLevel="0" collapsed="false">
      <c r="B275" s="28" t="s">
        <v>743</v>
      </c>
      <c r="C275" s="28" t="s">
        <v>744</v>
      </c>
      <c r="D275" s="28" t="n">
        <v>101</v>
      </c>
      <c r="E275" s="28" t="n">
        <v>101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101</v>
      </c>
      <c r="W275" s="28" t="n">
        <v>101</v>
      </c>
      <c r="X275" s="28" t="n">
        <v>0</v>
      </c>
      <c r="Y275" s="28" t="n">
        <v>0</v>
      </c>
    </row>
    <row r="276" customFormat="false" ht="15" hidden="false" customHeight="false" outlineLevel="0" collapsed="false">
      <c r="B276" s="28" t="s">
        <v>745</v>
      </c>
      <c r="C276" s="28" t="s">
        <v>746</v>
      </c>
      <c r="D276" s="28" t="n">
        <v>101</v>
      </c>
      <c r="E276" s="28" t="n">
        <v>101</v>
      </c>
      <c r="F276" s="28" t="n">
        <v>1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101</v>
      </c>
      <c r="W276" s="28" t="n">
        <v>101</v>
      </c>
      <c r="X276" s="28" t="n">
        <v>10</v>
      </c>
      <c r="Y276" s="28" t="n">
        <v>0</v>
      </c>
    </row>
    <row r="277" customFormat="false" ht="15" hidden="false" customHeight="false" outlineLevel="0" collapsed="false">
      <c r="B277" s="28" t="s">
        <v>747</v>
      </c>
      <c r="C277" s="28" t="s">
        <v>748</v>
      </c>
      <c r="D277" s="28" t="n">
        <v>3500</v>
      </c>
      <c r="E277" s="28" t="n">
        <v>3500</v>
      </c>
      <c r="F277" s="28" t="n">
        <v>4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3500</v>
      </c>
      <c r="W277" s="28" t="n">
        <v>3500</v>
      </c>
      <c r="X277" s="28" t="n">
        <v>40</v>
      </c>
      <c r="Y277" s="28" t="n">
        <v>0</v>
      </c>
    </row>
    <row r="278" customFormat="false" ht="15" hidden="false" customHeight="false" outlineLevel="0" collapsed="false">
      <c r="B278" s="28" t="s">
        <v>749</v>
      </c>
      <c r="C278" s="28" t="s">
        <v>750</v>
      </c>
      <c r="D278" s="28" t="n">
        <v>2302</v>
      </c>
      <c r="E278" s="28" t="n">
        <v>2302</v>
      </c>
      <c r="F278" s="28" t="n">
        <v>158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2302</v>
      </c>
      <c r="W278" s="28" t="n">
        <v>2302</v>
      </c>
      <c r="X278" s="28" t="n">
        <v>158</v>
      </c>
      <c r="Y278" s="28" t="n">
        <v>0</v>
      </c>
    </row>
    <row r="279" customFormat="false" ht="15" hidden="false" customHeight="false" outlineLevel="0" collapsed="false">
      <c r="B279" s="28" t="s">
        <v>751</v>
      </c>
      <c r="C279" s="28" t="s">
        <v>42</v>
      </c>
      <c r="D279" s="28" t="n">
        <v>1</v>
      </c>
      <c r="E279" s="28" t="n">
        <v>1</v>
      </c>
      <c r="F279" s="28" t="n">
        <v>1023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1</v>
      </c>
      <c r="W279" s="28" t="n">
        <v>1</v>
      </c>
      <c r="X279" s="28" t="n">
        <v>1023</v>
      </c>
      <c r="Y279" s="28" t="n">
        <v>0</v>
      </c>
    </row>
    <row r="280" customFormat="false" ht="15" hidden="false" customHeight="false" outlineLevel="0" collapsed="false">
      <c r="B280" s="27" t="s">
        <v>752</v>
      </c>
      <c r="C280" s="27" t="s">
        <v>753</v>
      </c>
      <c r="D280" s="27" t="n">
        <v>10001</v>
      </c>
      <c r="E280" s="27" t="n">
        <v>10001</v>
      </c>
      <c r="F280" s="27" t="n">
        <v>3150</v>
      </c>
      <c r="G280" s="27" t="n">
        <v>254</v>
      </c>
      <c r="H280" s="27" t="n">
        <v>254</v>
      </c>
      <c r="I280" s="27" t="n">
        <v>0</v>
      </c>
      <c r="J280" s="27" t="n">
        <v>1000</v>
      </c>
      <c r="K280" s="27" t="n">
        <v>100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100</v>
      </c>
      <c r="T280" s="27" t="n">
        <v>100</v>
      </c>
      <c r="U280" s="27" t="n">
        <v>0</v>
      </c>
      <c r="V280" s="27" t="n">
        <v>11355</v>
      </c>
      <c r="W280" s="27" t="n">
        <v>11355</v>
      </c>
      <c r="X280" s="27" t="n">
        <v>3150</v>
      </c>
      <c r="Y280" s="27" t="n">
        <v>0</v>
      </c>
    </row>
    <row r="281" customFormat="false" ht="15" hidden="false" customHeight="false" outlineLevel="0" collapsed="false">
      <c r="B281" s="28" t="s">
        <v>754</v>
      </c>
      <c r="C281" s="28" t="s">
        <v>755</v>
      </c>
      <c r="D281" s="28" t="n">
        <v>7000</v>
      </c>
      <c r="E281" s="28" t="n">
        <v>7000</v>
      </c>
      <c r="F281" s="28" t="n">
        <v>1695</v>
      </c>
      <c r="G281" s="28" t="n">
        <v>1</v>
      </c>
      <c r="H281" s="28" t="n">
        <v>1</v>
      </c>
      <c r="I281" s="28" t="n">
        <v>0</v>
      </c>
      <c r="J281" s="28" t="n">
        <v>500</v>
      </c>
      <c r="K281" s="28" t="n">
        <v>50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7501</v>
      </c>
      <c r="W281" s="28" t="n">
        <v>7501</v>
      </c>
      <c r="X281" s="28" t="n">
        <v>1695</v>
      </c>
      <c r="Y281" s="28" t="n">
        <v>0</v>
      </c>
    </row>
    <row r="282" customFormat="false" ht="15" hidden="false" customHeight="false" outlineLevel="0" collapsed="false">
      <c r="B282" s="28" t="s">
        <v>756</v>
      </c>
      <c r="C282" s="28" t="s">
        <v>757</v>
      </c>
      <c r="D282" s="28" t="n">
        <v>2500</v>
      </c>
      <c r="E282" s="28" t="n">
        <v>2500</v>
      </c>
      <c r="F282" s="28" t="n">
        <v>736</v>
      </c>
      <c r="G282" s="28" t="n">
        <v>253</v>
      </c>
      <c r="H282" s="28" t="n">
        <v>253</v>
      </c>
      <c r="I282" s="28" t="n">
        <v>0</v>
      </c>
      <c r="J282" s="28" t="n">
        <v>500</v>
      </c>
      <c r="K282" s="28" t="n">
        <v>500</v>
      </c>
      <c r="L282" s="28" t="n">
        <v>0</v>
      </c>
      <c r="M282" s="28" t="n">
        <v>0</v>
      </c>
      <c r="N282" s="28" t="n">
        <v>0</v>
      </c>
      <c r="O282" s="28" t="n">
        <v>0</v>
      </c>
      <c r="P282" s="28" t="n">
        <v>0</v>
      </c>
      <c r="Q282" s="28" t="n">
        <v>0</v>
      </c>
      <c r="R282" s="28" t="n">
        <v>0</v>
      </c>
      <c r="S282" s="28" t="n">
        <v>100</v>
      </c>
      <c r="T282" s="28" t="n">
        <v>100</v>
      </c>
      <c r="U282" s="28" t="n">
        <v>0</v>
      </c>
      <c r="V282" s="28" t="n">
        <v>3353</v>
      </c>
      <c r="W282" s="28" t="n">
        <v>3353</v>
      </c>
      <c r="X282" s="28" t="n">
        <v>736</v>
      </c>
      <c r="Y282" s="28" t="n">
        <v>0</v>
      </c>
    </row>
    <row r="283" customFormat="false" ht="15" hidden="false" customHeight="false" outlineLevel="0" collapsed="false">
      <c r="B283" s="28" t="s">
        <v>758</v>
      </c>
      <c r="C283" s="28" t="s">
        <v>759</v>
      </c>
      <c r="D283" s="28" t="n">
        <v>500</v>
      </c>
      <c r="E283" s="28" t="n">
        <v>50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500</v>
      </c>
      <c r="W283" s="28" t="n">
        <v>500</v>
      </c>
      <c r="X283" s="28" t="n">
        <v>0</v>
      </c>
      <c r="Y283" s="28" t="n">
        <v>0</v>
      </c>
    </row>
    <row r="284" customFormat="false" ht="15" hidden="false" customHeight="false" outlineLevel="0" collapsed="false">
      <c r="B284" s="28" t="s">
        <v>760</v>
      </c>
      <c r="C284" s="28" t="s">
        <v>42</v>
      </c>
      <c r="D284" s="28" t="n">
        <v>1</v>
      </c>
      <c r="E284" s="28" t="n">
        <v>1</v>
      </c>
      <c r="F284" s="28" t="n">
        <v>719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1</v>
      </c>
      <c r="W284" s="28" t="n">
        <v>1</v>
      </c>
      <c r="X284" s="28" t="n">
        <v>719</v>
      </c>
      <c r="Y284" s="28" t="n">
        <v>0</v>
      </c>
    </row>
    <row r="285" customFormat="false" ht="15" hidden="false" customHeight="false" outlineLevel="0" collapsed="false">
      <c r="B285" s="27" t="s">
        <v>761</v>
      </c>
      <c r="C285" s="27" t="s">
        <v>762</v>
      </c>
      <c r="D285" s="27" t="n">
        <v>2701</v>
      </c>
      <c r="E285" s="27" t="n">
        <v>2701</v>
      </c>
      <c r="F285" s="27" t="n">
        <v>45721</v>
      </c>
      <c r="G285" s="27" t="n">
        <v>190105</v>
      </c>
      <c r="H285" s="27" t="n">
        <v>190105</v>
      </c>
      <c r="I285" s="27" t="n">
        <v>68076</v>
      </c>
      <c r="J285" s="27" t="n">
        <v>16400</v>
      </c>
      <c r="K285" s="27" t="n">
        <v>16400</v>
      </c>
      <c r="L285" s="27" t="n">
        <v>8000</v>
      </c>
      <c r="M285" s="27" t="n">
        <v>1</v>
      </c>
      <c r="N285" s="27" t="n">
        <v>1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1700</v>
      </c>
      <c r="T285" s="27" t="n">
        <v>11700</v>
      </c>
      <c r="U285" s="27" t="n">
        <v>350</v>
      </c>
      <c r="V285" s="27" t="n">
        <v>220907</v>
      </c>
      <c r="W285" s="27" t="n">
        <v>220907</v>
      </c>
      <c r="X285" s="27" t="n">
        <v>122147</v>
      </c>
      <c r="Y285" s="27" t="n">
        <v>0</v>
      </c>
    </row>
    <row r="286" customFormat="false" ht="15" hidden="false" customHeight="false" outlineLevel="0" collapsed="false">
      <c r="B286" s="28" t="s">
        <v>763</v>
      </c>
      <c r="C286" s="28" t="s">
        <v>764</v>
      </c>
      <c r="D286" s="28" t="n">
        <v>0</v>
      </c>
      <c r="E286" s="28" t="n">
        <v>0</v>
      </c>
      <c r="F286" s="28" t="n">
        <v>0</v>
      </c>
      <c r="G286" s="28" t="n">
        <v>90100</v>
      </c>
      <c r="H286" s="28" t="n">
        <v>90100</v>
      </c>
      <c r="I286" s="28" t="n">
        <v>35269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90100</v>
      </c>
      <c r="W286" s="28" t="n">
        <v>90100</v>
      </c>
      <c r="X286" s="28" t="n">
        <v>35269</v>
      </c>
      <c r="Y286" s="28" t="n">
        <v>0</v>
      </c>
    </row>
    <row r="287" customFormat="false" ht="15" hidden="false" customHeight="false" outlineLevel="0" collapsed="false">
      <c r="B287" s="28" t="s">
        <v>765</v>
      </c>
      <c r="C287" s="28" t="s">
        <v>766</v>
      </c>
      <c r="D287" s="28" t="n">
        <v>0</v>
      </c>
      <c r="E287" s="28" t="n">
        <v>0</v>
      </c>
      <c r="F287" s="28" t="n">
        <v>0</v>
      </c>
      <c r="G287" s="28" t="n">
        <v>1</v>
      </c>
      <c r="H287" s="28" t="n">
        <v>1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1</v>
      </c>
      <c r="W287" s="28" t="n">
        <v>1</v>
      </c>
      <c r="X287" s="28" t="n">
        <v>0</v>
      </c>
      <c r="Y287" s="28" t="n">
        <v>0</v>
      </c>
    </row>
    <row r="288" customFormat="false" ht="15" hidden="false" customHeight="false" outlineLevel="0" collapsed="false">
      <c r="B288" s="28" t="s">
        <v>767</v>
      </c>
      <c r="C288" s="28" t="s">
        <v>768</v>
      </c>
      <c r="D288" s="28" t="n">
        <v>0</v>
      </c>
      <c r="E288" s="28" t="n">
        <v>0</v>
      </c>
      <c r="F288" s="28" t="n">
        <v>0</v>
      </c>
      <c r="G288" s="28" t="n">
        <v>1</v>
      </c>
      <c r="H288" s="28" t="n">
        <v>1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1</v>
      </c>
      <c r="W288" s="28" t="n">
        <v>1</v>
      </c>
      <c r="X288" s="28" t="n">
        <v>0</v>
      </c>
      <c r="Y288" s="28" t="n">
        <v>0</v>
      </c>
    </row>
    <row r="289" customFormat="false" ht="15" hidden="false" customHeight="false" outlineLevel="0" collapsed="false">
      <c r="B289" s="28" t="s">
        <v>769</v>
      </c>
      <c r="C289" s="28" t="s">
        <v>770</v>
      </c>
      <c r="D289" s="28" t="n">
        <v>0</v>
      </c>
      <c r="E289" s="28" t="n">
        <v>0</v>
      </c>
      <c r="F289" s="28" t="n">
        <v>0</v>
      </c>
      <c r="G289" s="28" t="n">
        <v>2000</v>
      </c>
      <c r="H289" s="28" t="n">
        <v>2000</v>
      </c>
      <c r="I289" s="28" t="n">
        <v>76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2000</v>
      </c>
      <c r="W289" s="28" t="n">
        <v>2000</v>
      </c>
      <c r="X289" s="28" t="n">
        <v>76</v>
      </c>
      <c r="Y289" s="28" t="n">
        <v>0</v>
      </c>
    </row>
    <row r="290" customFormat="false" ht="15" hidden="false" customHeight="false" outlineLevel="0" collapsed="false">
      <c r="B290" s="28" t="s">
        <v>771</v>
      </c>
      <c r="C290" s="28" t="s">
        <v>772</v>
      </c>
      <c r="D290" s="28" t="n">
        <v>0</v>
      </c>
      <c r="E290" s="28" t="n">
        <v>0</v>
      </c>
      <c r="F290" s="28" t="n">
        <v>0</v>
      </c>
      <c r="G290" s="28" t="n">
        <v>1</v>
      </c>
      <c r="H290" s="28" t="n">
        <v>1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1</v>
      </c>
      <c r="W290" s="28" t="n">
        <v>1</v>
      </c>
      <c r="X290" s="28" t="n">
        <v>0</v>
      </c>
      <c r="Y290" s="28" t="n">
        <v>0</v>
      </c>
    </row>
    <row r="291" customFormat="false" ht="15" hidden="false" customHeight="false" outlineLevel="0" collapsed="false">
      <c r="B291" s="28" t="s">
        <v>773</v>
      </c>
      <c r="C291" s="28" t="s">
        <v>774</v>
      </c>
      <c r="D291" s="28" t="n">
        <v>0</v>
      </c>
      <c r="E291" s="28" t="n">
        <v>0</v>
      </c>
      <c r="F291" s="28" t="n">
        <v>0</v>
      </c>
      <c r="G291" s="28" t="n">
        <v>500</v>
      </c>
      <c r="H291" s="28" t="n">
        <v>50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500</v>
      </c>
      <c r="W291" s="28" t="n">
        <v>500</v>
      </c>
      <c r="X291" s="28" t="n">
        <v>0</v>
      </c>
      <c r="Y291" s="28" t="n">
        <v>0</v>
      </c>
    </row>
    <row r="292" customFormat="false" ht="15" hidden="false" customHeight="false" outlineLevel="0" collapsed="false">
      <c r="B292" s="28" t="s">
        <v>775</v>
      </c>
      <c r="C292" s="28" t="s">
        <v>776</v>
      </c>
      <c r="D292" s="28" t="n">
        <v>2200</v>
      </c>
      <c r="E292" s="28" t="n">
        <v>2200</v>
      </c>
      <c r="F292" s="28" t="n">
        <v>1863</v>
      </c>
      <c r="G292" s="28" t="n">
        <v>1</v>
      </c>
      <c r="H292" s="28" t="n">
        <v>1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2201</v>
      </c>
      <c r="W292" s="28" t="n">
        <v>2201</v>
      </c>
      <c r="X292" s="28" t="n">
        <v>1863</v>
      </c>
      <c r="Y292" s="28" t="n">
        <v>0</v>
      </c>
    </row>
    <row r="293" customFormat="false" ht="15" hidden="false" customHeight="false" outlineLevel="0" collapsed="false">
      <c r="B293" s="28" t="s">
        <v>777</v>
      </c>
      <c r="C293" s="28" t="s">
        <v>778</v>
      </c>
      <c r="D293" s="28" t="n">
        <v>0</v>
      </c>
      <c r="E293" s="28" t="n">
        <v>0</v>
      </c>
      <c r="F293" s="28" t="n">
        <v>0</v>
      </c>
      <c r="G293" s="28" t="n">
        <v>1</v>
      </c>
      <c r="H293" s="28" t="n">
        <v>1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1</v>
      </c>
      <c r="W293" s="28" t="n">
        <v>1</v>
      </c>
      <c r="X293" s="28" t="n">
        <v>0</v>
      </c>
      <c r="Y293" s="28" t="n">
        <v>0</v>
      </c>
    </row>
    <row r="294" customFormat="false" ht="15" hidden="false" customHeight="false" outlineLevel="0" collapsed="false">
      <c r="B294" s="28" t="s">
        <v>779</v>
      </c>
      <c r="C294" s="28" t="s">
        <v>780</v>
      </c>
      <c r="D294" s="28" t="n">
        <v>1</v>
      </c>
      <c r="E294" s="28" t="n">
        <v>1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1</v>
      </c>
      <c r="W294" s="28" t="n">
        <v>1</v>
      </c>
      <c r="X294" s="28" t="n">
        <v>0</v>
      </c>
      <c r="Y294" s="28" t="n">
        <v>0</v>
      </c>
    </row>
    <row r="295" customFormat="false" ht="15" hidden="false" customHeight="false" outlineLevel="0" collapsed="false">
      <c r="B295" s="28" t="s">
        <v>781</v>
      </c>
      <c r="C295" s="28" t="s">
        <v>782</v>
      </c>
      <c r="D295" s="28" t="n">
        <v>500</v>
      </c>
      <c r="E295" s="28" t="n">
        <v>50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500</v>
      </c>
      <c r="W295" s="28" t="n">
        <v>500</v>
      </c>
      <c r="X295" s="28" t="n">
        <v>0</v>
      </c>
      <c r="Y295" s="28" t="n">
        <v>0</v>
      </c>
    </row>
    <row r="296" customFormat="false" ht="15" hidden="false" customHeight="false" outlineLevel="0" collapsed="false">
      <c r="B296" s="28" t="s">
        <v>783</v>
      </c>
      <c r="C296" s="28" t="s">
        <v>784</v>
      </c>
      <c r="D296" s="28" t="n">
        <v>0</v>
      </c>
      <c r="E296" s="28" t="n">
        <v>0</v>
      </c>
      <c r="F296" s="28" t="n">
        <v>14233</v>
      </c>
      <c r="G296" s="28" t="n">
        <v>0</v>
      </c>
      <c r="H296" s="28" t="n">
        <v>0</v>
      </c>
      <c r="I296" s="28" t="n">
        <v>0</v>
      </c>
      <c r="J296" s="28" t="n">
        <v>16400</v>
      </c>
      <c r="K296" s="28" t="n">
        <v>16400</v>
      </c>
      <c r="L296" s="28" t="n">
        <v>8000</v>
      </c>
      <c r="M296" s="28" t="n">
        <v>1</v>
      </c>
      <c r="N296" s="28" t="n">
        <v>1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11700</v>
      </c>
      <c r="T296" s="28" t="n">
        <v>11700</v>
      </c>
      <c r="U296" s="28" t="n">
        <v>350</v>
      </c>
      <c r="V296" s="28" t="n">
        <v>28101</v>
      </c>
      <c r="W296" s="28" t="n">
        <v>28101</v>
      </c>
      <c r="X296" s="28" t="n">
        <v>22583</v>
      </c>
      <c r="Y296" s="28" t="n">
        <v>0</v>
      </c>
    </row>
    <row r="297" customFormat="false" ht="15" hidden="false" customHeight="false" outlineLevel="0" collapsed="false">
      <c r="B297" s="28" t="s">
        <v>785</v>
      </c>
      <c r="C297" s="28" t="s">
        <v>42</v>
      </c>
      <c r="D297" s="28" t="n">
        <v>0</v>
      </c>
      <c r="E297" s="28" t="n">
        <v>0</v>
      </c>
      <c r="F297" s="28" t="n">
        <v>29625</v>
      </c>
      <c r="G297" s="28" t="n">
        <v>97500</v>
      </c>
      <c r="H297" s="28" t="n">
        <v>97500</v>
      </c>
      <c r="I297" s="28" t="n">
        <v>32731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97500</v>
      </c>
      <c r="W297" s="28" t="n">
        <v>97500</v>
      </c>
      <c r="X297" s="28" t="n">
        <v>62356</v>
      </c>
      <c r="Y297" s="28" t="n">
        <v>0</v>
      </c>
    </row>
    <row r="298" customFormat="false" ht="15" hidden="false" customHeight="false" outlineLevel="0" collapsed="false">
      <c r="B298" s="27" t="s">
        <v>786</v>
      </c>
      <c r="C298" s="27" t="s">
        <v>787</v>
      </c>
      <c r="D298" s="27" t="n">
        <v>12750</v>
      </c>
      <c r="E298" s="27" t="n">
        <v>12750</v>
      </c>
      <c r="F298" s="27" t="n">
        <v>4789</v>
      </c>
      <c r="G298" s="27" t="n">
        <v>52</v>
      </c>
      <c r="H298" s="27" t="n">
        <v>52</v>
      </c>
      <c r="I298" s="27" t="n">
        <v>60</v>
      </c>
      <c r="J298" s="27" t="n">
        <v>500</v>
      </c>
      <c r="K298" s="27" t="n">
        <v>500</v>
      </c>
      <c r="L298" s="27" t="n">
        <v>300</v>
      </c>
      <c r="M298" s="27" t="n">
        <v>640</v>
      </c>
      <c r="N298" s="27" t="n">
        <v>640</v>
      </c>
      <c r="O298" s="27" t="n">
        <v>190</v>
      </c>
      <c r="P298" s="27" t="n">
        <v>100</v>
      </c>
      <c r="Q298" s="27" t="n">
        <v>100</v>
      </c>
      <c r="R298" s="27" t="n">
        <v>0</v>
      </c>
      <c r="S298" s="27" t="n">
        <v>1150</v>
      </c>
      <c r="T298" s="27" t="n">
        <v>1150</v>
      </c>
      <c r="U298" s="27" t="n">
        <v>801</v>
      </c>
      <c r="V298" s="27" t="n">
        <v>15192</v>
      </c>
      <c r="W298" s="27" t="n">
        <v>15192</v>
      </c>
      <c r="X298" s="27" t="n">
        <v>6140</v>
      </c>
      <c r="Y298" s="27" t="n">
        <v>1205</v>
      </c>
    </row>
    <row r="299" customFormat="false" ht="15" hidden="false" customHeight="false" outlineLevel="0" collapsed="false">
      <c r="B299" s="28" t="s">
        <v>788</v>
      </c>
      <c r="C299" s="28" t="s">
        <v>78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5" hidden="false" customHeight="false" outlineLevel="0" collapsed="false">
      <c r="B300" s="28" t="s">
        <v>790</v>
      </c>
      <c r="C300" s="28" t="s">
        <v>791</v>
      </c>
      <c r="D300" s="28" t="n">
        <v>5000</v>
      </c>
      <c r="E300" s="28" t="n">
        <v>5000</v>
      </c>
      <c r="F300" s="28" t="n">
        <v>2268</v>
      </c>
      <c r="G300" s="28" t="n">
        <v>1</v>
      </c>
      <c r="H300" s="28" t="n">
        <v>1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5001</v>
      </c>
      <c r="W300" s="28" t="n">
        <v>5001</v>
      </c>
      <c r="X300" s="28" t="n">
        <v>2268</v>
      </c>
      <c r="Y300" s="28" t="n">
        <v>0</v>
      </c>
    </row>
    <row r="301" customFormat="false" ht="15" hidden="false" customHeight="false" outlineLevel="0" collapsed="false">
      <c r="B301" s="28" t="s">
        <v>792</v>
      </c>
      <c r="C301" s="28" t="s">
        <v>793</v>
      </c>
      <c r="D301" s="28" t="n">
        <v>400</v>
      </c>
      <c r="E301" s="28" t="n">
        <v>400</v>
      </c>
      <c r="F301" s="28" t="n">
        <v>116</v>
      </c>
      <c r="G301" s="28" t="n">
        <v>50</v>
      </c>
      <c r="H301" s="28" t="n">
        <v>50</v>
      </c>
      <c r="I301" s="28" t="n">
        <v>60</v>
      </c>
      <c r="J301" s="28" t="n">
        <v>200</v>
      </c>
      <c r="K301" s="28" t="n">
        <v>200</v>
      </c>
      <c r="L301" s="28" t="n">
        <v>0</v>
      </c>
      <c r="M301" s="28" t="n">
        <v>640</v>
      </c>
      <c r="N301" s="28" t="n">
        <v>640</v>
      </c>
      <c r="O301" s="28" t="n">
        <v>190</v>
      </c>
      <c r="P301" s="28" t="n">
        <v>100</v>
      </c>
      <c r="Q301" s="28" t="n">
        <v>100</v>
      </c>
      <c r="R301" s="28" t="n">
        <v>0</v>
      </c>
      <c r="S301" s="28" t="n">
        <v>0</v>
      </c>
      <c r="T301" s="28" t="n">
        <v>0</v>
      </c>
      <c r="U301" s="28" t="n">
        <v>0</v>
      </c>
      <c r="V301" s="28" t="n">
        <v>1390</v>
      </c>
      <c r="W301" s="28" t="n">
        <v>1390</v>
      </c>
      <c r="X301" s="28" t="n">
        <v>366</v>
      </c>
      <c r="Y301" s="28" t="n">
        <v>0</v>
      </c>
    </row>
    <row r="302" customFormat="false" ht="15" hidden="false" customHeight="false" outlineLevel="0" collapsed="false">
      <c r="B302" s="28" t="s">
        <v>794</v>
      </c>
      <c r="C302" s="28" t="s">
        <v>795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5" hidden="false" customHeight="false" outlineLevel="0" collapsed="false">
      <c r="B303" s="28" t="s">
        <v>796</v>
      </c>
      <c r="C303" s="28" t="s">
        <v>797</v>
      </c>
      <c r="D303" s="28" t="n">
        <v>0</v>
      </c>
      <c r="E303" s="28" t="n">
        <v>0</v>
      </c>
      <c r="F303" s="28" t="n">
        <v>0</v>
      </c>
      <c r="G303" s="28" t="n">
        <v>1</v>
      </c>
      <c r="H303" s="28" t="n">
        <v>1</v>
      </c>
      <c r="I303" s="28" t="n">
        <v>0</v>
      </c>
      <c r="J303" s="28" t="n">
        <v>300</v>
      </c>
      <c r="K303" s="28" t="n">
        <v>300</v>
      </c>
      <c r="L303" s="28" t="n">
        <v>30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1150</v>
      </c>
      <c r="T303" s="28" t="n">
        <v>1150</v>
      </c>
      <c r="U303" s="28" t="n">
        <v>801</v>
      </c>
      <c r="V303" s="28" t="n">
        <v>1451</v>
      </c>
      <c r="W303" s="28" t="n">
        <v>1451</v>
      </c>
      <c r="X303" s="28" t="n">
        <v>1101</v>
      </c>
      <c r="Y303" s="28" t="n">
        <v>0</v>
      </c>
    </row>
    <row r="304" customFormat="false" ht="15" hidden="false" customHeight="false" outlineLevel="0" collapsed="false">
      <c r="B304" s="28" t="s">
        <v>798</v>
      </c>
      <c r="C304" s="28" t="s">
        <v>799</v>
      </c>
      <c r="D304" s="28" t="n">
        <v>150</v>
      </c>
      <c r="E304" s="28" t="n">
        <v>15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150</v>
      </c>
      <c r="W304" s="28" t="n">
        <v>150</v>
      </c>
      <c r="X304" s="28" t="n">
        <v>0</v>
      </c>
      <c r="Y304" s="28" t="n">
        <v>0</v>
      </c>
    </row>
    <row r="305" customFormat="false" ht="15" hidden="false" customHeight="false" outlineLevel="0" collapsed="false">
      <c r="B305" s="28" t="s">
        <v>800</v>
      </c>
      <c r="C305" s="28" t="s">
        <v>42</v>
      </c>
      <c r="D305" s="28" t="n">
        <v>7200</v>
      </c>
      <c r="E305" s="28" t="n">
        <v>7200</v>
      </c>
      <c r="F305" s="28" t="n">
        <v>2405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7200</v>
      </c>
      <c r="W305" s="28" t="n">
        <v>7200</v>
      </c>
      <c r="X305" s="28" t="n">
        <v>2405</v>
      </c>
      <c r="Y305" s="28" t="n">
        <v>1205</v>
      </c>
    </row>
    <row r="306" customFormat="false" ht="15" hidden="false" customHeight="false" outlineLevel="0" collapsed="false">
      <c r="B306" s="27" t="s">
        <v>801</v>
      </c>
      <c r="C306" s="27" t="s">
        <v>802</v>
      </c>
      <c r="D306" s="27" t="n">
        <v>27000</v>
      </c>
      <c r="E306" s="27" t="n">
        <v>27000</v>
      </c>
      <c r="F306" s="27" t="n">
        <v>72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27000</v>
      </c>
      <c r="W306" s="27" t="n">
        <v>27000</v>
      </c>
      <c r="X306" s="27" t="n">
        <v>72</v>
      </c>
      <c r="Y306" s="27" t="n">
        <v>0</v>
      </c>
    </row>
    <row r="307" customFormat="false" ht="15" hidden="false" customHeight="false" outlineLevel="0" collapsed="false">
      <c r="B307" s="28" t="s">
        <v>803</v>
      </c>
      <c r="C307" s="28" t="s">
        <v>804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5" hidden="false" customHeight="false" outlineLevel="0" collapsed="false">
      <c r="B308" s="28" t="s">
        <v>805</v>
      </c>
      <c r="C308" s="28" t="s">
        <v>806</v>
      </c>
      <c r="D308" s="28" t="n">
        <v>27000</v>
      </c>
      <c r="E308" s="28" t="n">
        <v>27000</v>
      </c>
      <c r="F308" s="28" t="n">
        <v>72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27000</v>
      </c>
      <c r="W308" s="28" t="n">
        <v>27000</v>
      </c>
      <c r="X308" s="28" t="n">
        <v>72</v>
      </c>
      <c r="Y308" s="28" t="n">
        <v>0</v>
      </c>
    </row>
    <row r="309" customFormat="false" ht="15" hidden="false" customHeight="false" outlineLevel="0" collapsed="false">
      <c r="B309" s="28" t="s">
        <v>807</v>
      </c>
      <c r="C309" s="28" t="s">
        <v>808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5" hidden="false" customHeight="false" outlineLevel="0" collapsed="false">
      <c r="B310" s="28" t="s">
        <v>809</v>
      </c>
      <c r="C310" s="28" t="s">
        <v>81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5" hidden="false" customHeight="false" outlineLevel="0" collapsed="false">
      <c r="B311" s="28" t="s">
        <v>811</v>
      </c>
      <c r="C311" s="28" t="s">
        <v>42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5" hidden="false" customHeight="false" outlineLevel="0" collapsed="false">
      <c r="B312" s="27" t="s">
        <v>812</v>
      </c>
      <c r="C312" s="27" t="s">
        <v>813</v>
      </c>
      <c r="D312" s="27" t="n">
        <v>5001</v>
      </c>
      <c r="E312" s="27" t="n">
        <v>5001</v>
      </c>
      <c r="F312" s="27" t="n">
        <v>50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5001</v>
      </c>
      <c r="W312" s="27" t="n">
        <v>5001</v>
      </c>
      <c r="X312" s="27" t="n">
        <v>500</v>
      </c>
      <c r="Y312" s="27" t="n">
        <v>0</v>
      </c>
    </row>
    <row r="313" customFormat="false" ht="15" hidden="false" customHeight="false" outlineLevel="0" collapsed="false">
      <c r="B313" s="28" t="s">
        <v>814</v>
      </c>
      <c r="C313" s="28" t="s">
        <v>815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5" hidden="false" customHeight="false" outlineLevel="0" collapsed="false">
      <c r="B314" s="28" t="s">
        <v>816</v>
      </c>
      <c r="C314" s="28" t="s">
        <v>817</v>
      </c>
      <c r="D314" s="28" t="n">
        <v>5000</v>
      </c>
      <c r="E314" s="28" t="n">
        <v>5000</v>
      </c>
      <c r="F314" s="28" t="n">
        <v>50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5000</v>
      </c>
      <c r="W314" s="28" t="n">
        <v>5000</v>
      </c>
      <c r="X314" s="28" t="n">
        <v>500</v>
      </c>
      <c r="Y314" s="28" t="n">
        <v>0</v>
      </c>
    </row>
    <row r="315" customFormat="false" ht="15" hidden="false" customHeight="false" outlineLevel="0" collapsed="false">
      <c r="B315" s="28" t="s">
        <v>818</v>
      </c>
      <c r="C315" s="28" t="s">
        <v>819</v>
      </c>
      <c r="D315" s="28" t="n">
        <v>1</v>
      </c>
      <c r="E315" s="28" t="n">
        <v>1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1</v>
      </c>
      <c r="W315" s="28" t="n">
        <v>1</v>
      </c>
      <c r="X315" s="28" t="n">
        <v>0</v>
      </c>
      <c r="Y315" s="28" t="n">
        <v>0</v>
      </c>
    </row>
    <row r="316" customFormat="false" ht="15" hidden="false" customHeight="false" outlineLevel="0" collapsed="false">
      <c r="B316" s="28" t="s">
        <v>820</v>
      </c>
      <c r="C316" s="28" t="s">
        <v>42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5" hidden="false" customHeight="false" outlineLevel="0" collapsed="false">
      <c r="B317" s="27" t="s">
        <v>821</v>
      </c>
      <c r="C317" s="27" t="s">
        <v>822</v>
      </c>
      <c r="D317" s="27" t="n">
        <v>3000</v>
      </c>
      <c r="E317" s="27" t="n">
        <v>3000</v>
      </c>
      <c r="F317" s="27" t="n">
        <v>2403</v>
      </c>
      <c r="G317" s="27" t="n">
        <v>0</v>
      </c>
      <c r="H317" s="27" t="n">
        <v>0</v>
      </c>
      <c r="I317" s="27" t="n">
        <v>0</v>
      </c>
      <c r="J317" s="27" t="n">
        <v>100</v>
      </c>
      <c r="K317" s="27" t="n">
        <v>100</v>
      </c>
      <c r="L317" s="27" t="n">
        <v>0</v>
      </c>
      <c r="M317" s="27" t="n">
        <v>20</v>
      </c>
      <c r="N317" s="27" t="n">
        <v>2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3120</v>
      </c>
      <c r="W317" s="27" t="n">
        <v>3120</v>
      </c>
      <c r="X317" s="27" t="n">
        <v>2403</v>
      </c>
      <c r="Y317" s="27" t="n">
        <v>0</v>
      </c>
    </row>
    <row r="318" customFormat="false" ht="15" hidden="false" customHeight="false" outlineLevel="0" collapsed="false">
      <c r="B318" s="28" t="s">
        <v>823</v>
      </c>
      <c r="C318" s="28" t="s">
        <v>824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5" hidden="false" customHeight="false" outlineLevel="0" collapsed="false">
      <c r="B319" s="28" t="s">
        <v>825</v>
      </c>
      <c r="C319" s="28" t="s">
        <v>826</v>
      </c>
      <c r="D319" s="28" t="n">
        <v>2000</v>
      </c>
      <c r="E319" s="28" t="n">
        <v>2000</v>
      </c>
      <c r="F319" s="28" t="n">
        <v>2221</v>
      </c>
      <c r="G319" s="28" t="n">
        <v>0</v>
      </c>
      <c r="H319" s="28" t="n">
        <v>0</v>
      </c>
      <c r="I319" s="28" t="n">
        <v>0</v>
      </c>
      <c r="J319" s="28" t="n">
        <v>100</v>
      </c>
      <c r="K319" s="28" t="n">
        <v>100</v>
      </c>
      <c r="L319" s="28" t="n">
        <v>0</v>
      </c>
      <c r="M319" s="28" t="n">
        <v>20</v>
      </c>
      <c r="N319" s="28" t="n">
        <v>2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2120</v>
      </c>
      <c r="W319" s="28" t="n">
        <v>2120</v>
      </c>
      <c r="X319" s="28" t="n">
        <v>2221</v>
      </c>
      <c r="Y319" s="28" t="n">
        <v>0</v>
      </c>
    </row>
    <row r="320" customFormat="false" ht="15" hidden="false" customHeight="false" outlineLevel="0" collapsed="false">
      <c r="B320" s="28" t="s">
        <v>827</v>
      </c>
      <c r="C320" s="28" t="s">
        <v>828</v>
      </c>
      <c r="D320" s="28" t="n">
        <v>500</v>
      </c>
      <c r="E320" s="28" t="n">
        <v>500</v>
      </c>
      <c r="F320" s="28" t="n">
        <v>0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500</v>
      </c>
      <c r="W320" s="28" t="n">
        <v>500</v>
      </c>
      <c r="X320" s="28" t="n">
        <v>0</v>
      </c>
      <c r="Y320" s="28" t="n">
        <v>0</v>
      </c>
    </row>
    <row r="321" customFormat="false" ht="15" hidden="false" customHeight="false" outlineLevel="0" collapsed="false">
      <c r="B321" s="28" t="s">
        <v>829</v>
      </c>
      <c r="C321" s="28" t="s">
        <v>83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5" hidden="false" customHeight="false" outlineLevel="0" collapsed="false">
      <c r="B322" s="28" t="s">
        <v>831</v>
      </c>
      <c r="C322" s="28" t="s">
        <v>832</v>
      </c>
      <c r="D322" s="28" t="n">
        <v>500</v>
      </c>
      <c r="E322" s="28" t="n">
        <v>500</v>
      </c>
      <c r="F322" s="28" t="n">
        <v>17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500</v>
      </c>
      <c r="W322" s="28" t="n">
        <v>500</v>
      </c>
      <c r="X322" s="28" t="n">
        <v>170</v>
      </c>
      <c r="Y322" s="28" t="n">
        <v>0</v>
      </c>
    </row>
    <row r="323" customFormat="false" ht="15" hidden="false" customHeight="false" outlineLevel="0" collapsed="false">
      <c r="B323" s="28" t="s">
        <v>833</v>
      </c>
      <c r="C323" s="28" t="s">
        <v>834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5" hidden="false" customHeight="false" outlineLevel="0" collapsed="false">
      <c r="B324" s="28" t="s">
        <v>835</v>
      </c>
      <c r="C324" s="28" t="s">
        <v>42</v>
      </c>
      <c r="D324" s="28" t="n">
        <v>0</v>
      </c>
      <c r="E324" s="28" t="n">
        <v>0</v>
      </c>
      <c r="F324" s="28" t="n">
        <v>12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12</v>
      </c>
      <c r="Y324" s="28" t="n">
        <v>0</v>
      </c>
    </row>
    <row r="325" customFormat="false" ht="15" hidden="false" customHeight="false" outlineLevel="0" collapsed="false">
      <c r="B325" s="26" t="s">
        <v>836</v>
      </c>
      <c r="C325" s="26" t="s">
        <v>837</v>
      </c>
      <c r="D325" s="26" t="n">
        <v>1</v>
      </c>
      <c r="E325" s="26" t="n">
        <v>4407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1</v>
      </c>
      <c r="W325" s="26" t="n">
        <v>4407</v>
      </c>
      <c r="X325" s="26" t="n">
        <v>0</v>
      </c>
      <c r="Y325" s="26" t="n">
        <v>0</v>
      </c>
    </row>
    <row r="326" customFormat="false" ht="15" hidden="false" customHeight="false" outlineLevel="0" collapsed="false">
      <c r="B326" s="27" t="s">
        <v>838</v>
      </c>
      <c r="C326" s="27" t="s">
        <v>839</v>
      </c>
      <c r="D326" s="27" t="n">
        <v>1</v>
      </c>
      <c r="E326" s="27" t="n">
        <v>4407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1</v>
      </c>
      <c r="W326" s="27" t="n">
        <v>4407</v>
      </c>
      <c r="X326" s="27" t="n">
        <v>0</v>
      </c>
      <c r="Y326" s="27" t="n">
        <v>0</v>
      </c>
    </row>
    <row r="327" customFormat="false" ht="15" hidden="false" customHeight="false" outlineLevel="0" collapsed="false">
      <c r="B327" s="28" t="s">
        <v>840</v>
      </c>
      <c r="C327" s="28" t="s">
        <v>841</v>
      </c>
      <c r="D327" s="28" t="n">
        <v>1</v>
      </c>
      <c r="E327" s="28" t="n">
        <v>4407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1</v>
      </c>
      <c r="W327" s="28" t="n">
        <v>4407</v>
      </c>
      <c r="X327" s="28" t="n">
        <v>0</v>
      </c>
      <c r="Y327" s="28" t="n">
        <v>0</v>
      </c>
    </row>
    <row r="328" customFormat="false" ht="15" hidden="false" customHeight="false" outlineLevel="0" collapsed="false">
      <c r="B328" s="27" t="s">
        <v>842</v>
      </c>
      <c r="C328" s="27" t="s">
        <v>843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</row>
    <row r="329" customFormat="false" ht="15" hidden="false" customHeight="false" outlineLevel="0" collapsed="false">
      <c r="B329" s="28" t="s">
        <v>844</v>
      </c>
      <c r="C329" s="28" t="s">
        <v>845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</row>
    <row r="330" customFormat="false" ht="15" hidden="false" customHeight="false" outlineLevel="0" collapsed="false">
      <c r="B330" s="28" t="s">
        <v>846</v>
      </c>
      <c r="C330" s="28" t="s">
        <v>847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5" hidden="false" customHeight="false" outlineLevel="0" collapsed="false">
      <c r="B331" s="26" t="s">
        <v>848</v>
      </c>
      <c r="C331" s="26" t="s">
        <v>63</v>
      </c>
      <c r="D331" s="26" t="n">
        <v>179331</v>
      </c>
      <c r="E331" s="26" t="n">
        <v>179331</v>
      </c>
      <c r="F331" s="26" t="n">
        <v>50560</v>
      </c>
      <c r="G331" s="26" t="n">
        <v>14502</v>
      </c>
      <c r="H331" s="26" t="n">
        <v>14502</v>
      </c>
      <c r="I331" s="26" t="n">
        <v>0</v>
      </c>
      <c r="J331" s="26" t="n">
        <v>1900</v>
      </c>
      <c r="K331" s="26" t="n">
        <v>1900</v>
      </c>
      <c r="L331" s="26" t="n">
        <v>1461</v>
      </c>
      <c r="M331" s="26" t="n">
        <v>55140</v>
      </c>
      <c r="N331" s="26" t="n">
        <v>55140</v>
      </c>
      <c r="O331" s="26" t="n">
        <v>3988</v>
      </c>
      <c r="P331" s="26" t="n">
        <v>200</v>
      </c>
      <c r="Q331" s="26" t="n">
        <v>200</v>
      </c>
      <c r="R331" s="26" t="n">
        <v>120</v>
      </c>
      <c r="S331" s="26" t="n">
        <v>200</v>
      </c>
      <c r="T331" s="26" t="n">
        <v>200</v>
      </c>
      <c r="U331" s="26" t="n">
        <v>26</v>
      </c>
      <c r="V331" s="26" t="n">
        <v>251273</v>
      </c>
      <c r="W331" s="26" t="n">
        <v>251273</v>
      </c>
      <c r="X331" s="26" t="n">
        <v>56155</v>
      </c>
      <c r="Y331" s="26" t="n">
        <v>0</v>
      </c>
    </row>
    <row r="332" customFormat="false" ht="15" hidden="false" customHeight="false" outlineLevel="0" collapsed="false">
      <c r="B332" s="27" t="s">
        <v>849</v>
      </c>
      <c r="C332" s="27" t="s">
        <v>850</v>
      </c>
      <c r="D332" s="27" t="n">
        <v>686</v>
      </c>
      <c r="E332" s="27" t="n">
        <v>686</v>
      </c>
      <c r="F332" s="27" t="n">
        <v>0</v>
      </c>
      <c r="G332" s="27" t="n">
        <v>14502</v>
      </c>
      <c r="H332" s="27" t="n">
        <v>14502</v>
      </c>
      <c r="I332" s="27" t="n">
        <v>0</v>
      </c>
      <c r="J332" s="27" t="n">
        <v>1900</v>
      </c>
      <c r="K332" s="27" t="n">
        <v>1900</v>
      </c>
      <c r="L332" s="27" t="n">
        <v>1461</v>
      </c>
      <c r="M332" s="27" t="n">
        <v>55140</v>
      </c>
      <c r="N332" s="27" t="n">
        <v>55140</v>
      </c>
      <c r="O332" s="27" t="n">
        <v>3988</v>
      </c>
      <c r="P332" s="27" t="n">
        <v>200</v>
      </c>
      <c r="Q332" s="27" t="n">
        <v>200</v>
      </c>
      <c r="R332" s="27" t="n">
        <v>120</v>
      </c>
      <c r="S332" s="27" t="n">
        <v>200</v>
      </c>
      <c r="T332" s="27" t="n">
        <v>200</v>
      </c>
      <c r="U332" s="27" t="n">
        <v>26</v>
      </c>
      <c r="V332" s="27" t="n">
        <v>72628</v>
      </c>
      <c r="W332" s="27" t="n">
        <v>72628</v>
      </c>
      <c r="X332" s="27" t="n">
        <v>5595</v>
      </c>
      <c r="Y332" s="27" t="n">
        <v>0</v>
      </c>
    </row>
    <row r="333" customFormat="false" ht="15" hidden="false" customHeight="false" outlineLevel="0" collapsed="false">
      <c r="B333" s="28" t="s">
        <v>851</v>
      </c>
      <c r="C333" s="28" t="s">
        <v>852</v>
      </c>
      <c r="D333" s="28" t="n">
        <v>0</v>
      </c>
      <c r="E333" s="28" t="n">
        <v>0</v>
      </c>
      <c r="F333" s="28" t="n">
        <v>0</v>
      </c>
      <c r="G333" s="28" t="n">
        <v>2500</v>
      </c>
      <c r="H333" s="28" t="n">
        <v>250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2500</v>
      </c>
      <c r="W333" s="28" t="n">
        <v>2500</v>
      </c>
      <c r="X333" s="28" t="n">
        <v>0</v>
      </c>
      <c r="Y333" s="28" t="n">
        <v>0</v>
      </c>
    </row>
    <row r="334" customFormat="false" ht="15" hidden="false" customHeight="false" outlineLevel="0" collapsed="false">
      <c r="B334" s="28" t="s">
        <v>853</v>
      </c>
      <c r="C334" s="28" t="s">
        <v>854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5" hidden="false" customHeight="false" outlineLevel="0" collapsed="false">
      <c r="B335" s="28" t="s">
        <v>855</v>
      </c>
      <c r="C335" s="28" t="s">
        <v>856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5" hidden="false" customHeight="false" outlineLevel="0" collapsed="false">
      <c r="B336" s="28" t="s">
        <v>857</v>
      </c>
      <c r="C336" s="28" t="s">
        <v>858</v>
      </c>
      <c r="D336" s="28" t="n">
        <v>0</v>
      </c>
      <c r="E336" s="28" t="n">
        <v>0</v>
      </c>
      <c r="F336" s="28" t="n">
        <v>0</v>
      </c>
      <c r="G336" s="28" t="n">
        <v>7000</v>
      </c>
      <c r="H336" s="28" t="n">
        <v>700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7000</v>
      </c>
      <c r="W336" s="28" t="n">
        <v>7000</v>
      </c>
      <c r="X336" s="28" t="n">
        <v>0</v>
      </c>
      <c r="Y336" s="28" t="n">
        <v>0</v>
      </c>
    </row>
    <row r="337" customFormat="false" ht="15" hidden="false" customHeight="false" outlineLevel="0" collapsed="false">
      <c r="B337" s="28" t="s">
        <v>859</v>
      </c>
      <c r="C337" s="28" t="s">
        <v>860</v>
      </c>
      <c r="D337" s="28" t="n">
        <v>0</v>
      </c>
      <c r="E337" s="28" t="n">
        <v>0</v>
      </c>
      <c r="F337" s="28" t="n">
        <v>0</v>
      </c>
      <c r="G337" s="28" t="n">
        <v>4000</v>
      </c>
      <c r="H337" s="28" t="n">
        <v>400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4000</v>
      </c>
      <c r="W337" s="28" t="n">
        <v>4000</v>
      </c>
      <c r="X337" s="28" t="n">
        <v>0</v>
      </c>
      <c r="Y337" s="28" t="n">
        <v>0</v>
      </c>
    </row>
    <row r="338" customFormat="false" ht="15" hidden="false" customHeight="false" outlineLevel="0" collapsed="false">
      <c r="B338" s="28" t="s">
        <v>861</v>
      </c>
      <c r="C338" s="28" t="s">
        <v>862</v>
      </c>
      <c r="D338" s="28" t="n">
        <v>0</v>
      </c>
      <c r="E338" s="28" t="n">
        <v>0</v>
      </c>
      <c r="F338" s="28" t="n">
        <v>0</v>
      </c>
      <c r="G338" s="28" t="n">
        <v>1000</v>
      </c>
      <c r="H338" s="28" t="n">
        <v>100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1000</v>
      </c>
      <c r="W338" s="28" t="n">
        <v>1000</v>
      </c>
      <c r="X338" s="28" t="n">
        <v>0</v>
      </c>
      <c r="Y338" s="28" t="n">
        <v>0</v>
      </c>
    </row>
    <row r="339" customFormat="false" ht="15" hidden="false" customHeight="false" outlineLevel="0" collapsed="false">
      <c r="B339" s="28" t="s">
        <v>863</v>
      </c>
      <c r="C339" s="28" t="s">
        <v>864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51680</v>
      </c>
      <c r="N339" s="28" t="n">
        <v>51680</v>
      </c>
      <c r="O339" s="28" t="n">
        <v>1647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51680</v>
      </c>
      <c r="W339" s="28" t="n">
        <v>51680</v>
      </c>
      <c r="X339" s="28" t="n">
        <v>1647</v>
      </c>
      <c r="Y339" s="28" t="n">
        <v>0</v>
      </c>
    </row>
    <row r="340" customFormat="false" ht="15" hidden="false" customHeight="false" outlineLevel="0" collapsed="false">
      <c r="B340" s="28" t="s">
        <v>865</v>
      </c>
      <c r="C340" s="28" t="s">
        <v>866</v>
      </c>
      <c r="D340" s="28" t="n">
        <v>686</v>
      </c>
      <c r="E340" s="28" t="n">
        <v>686</v>
      </c>
      <c r="F340" s="28" t="n">
        <v>0</v>
      </c>
      <c r="G340" s="28" t="n">
        <v>1</v>
      </c>
      <c r="H340" s="28" t="n">
        <v>1</v>
      </c>
      <c r="I340" s="28" t="n">
        <v>0</v>
      </c>
      <c r="J340" s="28" t="n">
        <v>1900</v>
      </c>
      <c r="K340" s="28" t="n">
        <v>1900</v>
      </c>
      <c r="L340" s="28" t="n">
        <v>1461</v>
      </c>
      <c r="M340" s="28" t="n">
        <v>3460</v>
      </c>
      <c r="N340" s="28" t="n">
        <v>3460</v>
      </c>
      <c r="O340" s="28" t="n">
        <v>2341</v>
      </c>
      <c r="P340" s="28" t="n">
        <v>200</v>
      </c>
      <c r="Q340" s="28" t="n">
        <v>200</v>
      </c>
      <c r="R340" s="28" t="n">
        <v>120</v>
      </c>
      <c r="S340" s="28" t="n">
        <v>200</v>
      </c>
      <c r="T340" s="28" t="n">
        <v>200</v>
      </c>
      <c r="U340" s="28" t="n">
        <v>26</v>
      </c>
      <c r="V340" s="28" t="n">
        <v>6447</v>
      </c>
      <c r="W340" s="28" t="n">
        <v>6447</v>
      </c>
      <c r="X340" s="28" t="n">
        <v>3948</v>
      </c>
      <c r="Y340" s="28" t="n">
        <v>0</v>
      </c>
    </row>
    <row r="341" customFormat="false" ht="15" hidden="false" customHeight="false" outlineLevel="0" collapsed="false">
      <c r="B341" s="28" t="s">
        <v>867</v>
      </c>
      <c r="C341" s="28" t="s">
        <v>868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5" hidden="false" customHeight="false" outlineLevel="0" collapsed="false">
      <c r="B342" s="28" t="s">
        <v>869</v>
      </c>
      <c r="C342" s="28" t="s">
        <v>870</v>
      </c>
      <c r="D342" s="28" t="n">
        <v>0</v>
      </c>
      <c r="E342" s="28" t="n">
        <v>0</v>
      </c>
      <c r="F342" s="28" t="n">
        <v>0</v>
      </c>
      <c r="G342" s="28" t="n">
        <v>1</v>
      </c>
      <c r="H342" s="28" t="n">
        <v>1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1</v>
      </c>
      <c r="W342" s="28" t="n">
        <v>1</v>
      </c>
      <c r="X342" s="28" t="n">
        <v>0</v>
      </c>
      <c r="Y342" s="28" t="n">
        <v>0</v>
      </c>
    </row>
    <row r="343" customFormat="false" ht="15" hidden="false" customHeight="false" outlineLevel="0" collapsed="false">
      <c r="B343" s="27" t="s">
        <v>871</v>
      </c>
      <c r="C343" s="27" t="s">
        <v>872</v>
      </c>
      <c r="D343" s="27" t="n">
        <v>178645</v>
      </c>
      <c r="E343" s="27" t="n">
        <v>178645</v>
      </c>
      <c r="F343" s="27" t="n">
        <v>5056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178645</v>
      </c>
      <c r="W343" s="27" t="n">
        <v>178645</v>
      </c>
      <c r="X343" s="27" t="n">
        <v>50560</v>
      </c>
      <c r="Y343" s="27" t="n">
        <v>0</v>
      </c>
    </row>
    <row r="344" customFormat="false" ht="15" hidden="false" customHeight="false" outlineLevel="0" collapsed="false">
      <c r="B344" s="28" t="s">
        <v>873</v>
      </c>
      <c r="C344" s="28" t="s">
        <v>874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</row>
    <row r="345" customFormat="false" ht="15" hidden="false" customHeight="false" outlineLevel="0" collapsed="false">
      <c r="B345" s="28" t="s">
        <v>875</v>
      </c>
      <c r="C345" s="28" t="s">
        <v>876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</row>
    <row r="346" customFormat="false" ht="15" hidden="false" customHeight="false" outlineLevel="0" collapsed="false">
      <c r="B346" s="0" t="s">
        <v>877</v>
      </c>
      <c r="C346" s="0" t="s">
        <v>878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</row>
    <row r="347" customFormat="false" ht="15" hidden="false" customHeight="false" outlineLevel="0" collapsed="false">
      <c r="B347" s="28" t="s">
        <v>879</v>
      </c>
      <c r="C347" s="28" t="s">
        <v>880</v>
      </c>
      <c r="D347" s="28" t="n">
        <v>10200</v>
      </c>
      <c r="E347" s="28" t="n">
        <v>10200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10200</v>
      </c>
      <c r="W347" s="28" t="n">
        <v>10200</v>
      </c>
      <c r="X347" s="28" t="n">
        <v>0</v>
      </c>
      <c r="Y347" s="28" t="n">
        <v>0</v>
      </c>
    </row>
    <row r="348" customFormat="false" ht="15" hidden="false" customHeight="false" outlineLevel="0" collapsed="false">
      <c r="B348" s="0" t="s">
        <v>881</v>
      </c>
      <c r="C348" s="0" t="s">
        <v>882</v>
      </c>
      <c r="D348" s="0" t="n">
        <v>1200</v>
      </c>
      <c r="E348" s="0" t="n">
        <v>120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1200</v>
      </c>
      <c r="W348" s="0" t="n">
        <v>1200</v>
      </c>
      <c r="X348" s="0" t="n">
        <v>0</v>
      </c>
      <c r="Y348" s="0" t="n">
        <v>0</v>
      </c>
    </row>
    <row r="349" customFormat="false" ht="15" hidden="false" customHeight="false" outlineLevel="0" collapsed="false">
      <c r="B349" s="0" t="s">
        <v>883</v>
      </c>
      <c r="C349" s="0" t="s">
        <v>884</v>
      </c>
      <c r="D349" s="0" t="n">
        <v>9000</v>
      </c>
      <c r="E349" s="0" t="n">
        <v>900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9000</v>
      </c>
      <c r="W349" s="0" t="n">
        <v>9000</v>
      </c>
      <c r="X349" s="0" t="n">
        <v>0</v>
      </c>
      <c r="Y349" s="0" t="n">
        <v>0</v>
      </c>
    </row>
    <row r="350" customFormat="false" ht="15" hidden="false" customHeight="false" outlineLevel="0" collapsed="false">
      <c r="B350" s="28" t="s">
        <v>885</v>
      </c>
      <c r="C350" s="28" t="s">
        <v>886</v>
      </c>
      <c r="D350" s="28" t="n">
        <v>19443</v>
      </c>
      <c r="E350" s="28" t="n">
        <v>19443</v>
      </c>
      <c r="F350" s="28" t="n">
        <v>15260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19443</v>
      </c>
      <c r="W350" s="28" t="n">
        <v>19443</v>
      </c>
      <c r="X350" s="28" t="n">
        <v>15260</v>
      </c>
      <c r="Y350" s="28" t="n">
        <v>0</v>
      </c>
    </row>
    <row r="351" customFormat="false" ht="15" hidden="false" customHeight="false" outlineLevel="0" collapsed="false">
      <c r="B351" s="0" t="s">
        <v>887</v>
      </c>
      <c r="C351" s="0" t="s">
        <v>888</v>
      </c>
      <c r="D351" s="0" t="n">
        <v>18938</v>
      </c>
      <c r="E351" s="0" t="n">
        <v>18938</v>
      </c>
      <c r="F351" s="0" t="n">
        <v>14946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18938</v>
      </c>
      <c r="W351" s="0" t="n">
        <v>18938</v>
      </c>
      <c r="X351" s="0" t="n">
        <v>14946</v>
      </c>
      <c r="Y351" s="0" t="n">
        <v>0</v>
      </c>
    </row>
    <row r="352" customFormat="false" ht="15" hidden="false" customHeight="false" outlineLevel="0" collapsed="false">
      <c r="B352" s="0" t="s">
        <v>889</v>
      </c>
      <c r="C352" s="0" t="s">
        <v>890</v>
      </c>
      <c r="D352" s="0" t="n">
        <v>505</v>
      </c>
      <c r="E352" s="0" t="n">
        <v>505</v>
      </c>
      <c r="F352" s="0" t="n">
        <v>314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505</v>
      </c>
      <c r="W352" s="0" t="n">
        <v>505</v>
      </c>
      <c r="X352" s="0" t="n">
        <v>314</v>
      </c>
      <c r="Y352" s="0" t="n">
        <v>0</v>
      </c>
    </row>
    <row r="353" customFormat="false" ht="15" hidden="false" customHeight="false" outlineLevel="0" collapsed="false">
      <c r="B353" s="0" t="s">
        <v>891</v>
      </c>
      <c r="C353" s="0" t="s">
        <v>89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5" hidden="false" customHeight="false" outlineLevel="0" collapsed="false">
      <c r="B354" s="28" t="s">
        <v>893</v>
      </c>
      <c r="C354" s="28" t="s">
        <v>894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5" hidden="false" customHeight="false" outlineLevel="0" collapsed="false">
      <c r="B355" s="0" t="s">
        <v>895</v>
      </c>
      <c r="C355" s="0" t="s">
        <v>888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5" hidden="false" customHeight="false" outlineLevel="0" collapsed="false">
      <c r="B356" s="0" t="s">
        <v>896</v>
      </c>
      <c r="C356" s="0" t="s">
        <v>89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</row>
    <row r="357" customFormat="false" ht="15" hidden="false" customHeight="false" outlineLevel="0" collapsed="false">
      <c r="B357" s="0" t="s">
        <v>897</v>
      </c>
      <c r="C357" s="0" t="s">
        <v>892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</row>
    <row r="358" customFormat="false" ht="15" hidden="false" customHeight="false" outlineLevel="0" collapsed="false">
      <c r="B358" s="28" t="s">
        <v>898</v>
      </c>
      <c r="C358" s="28" t="s">
        <v>899</v>
      </c>
      <c r="D358" s="28" t="n">
        <v>1</v>
      </c>
      <c r="E358" s="28" t="n">
        <v>1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1</v>
      </c>
      <c r="W358" s="28" t="n">
        <v>1</v>
      </c>
      <c r="X358" s="28" t="n">
        <v>0</v>
      </c>
      <c r="Y358" s="28" t="n">
        <v>0</v>
      </c>
    </row>
    <row r="359" customFormat="false" ht="15" hidden="false" customHeight="false" outlineLevel="0" collapsed="false">
      <c r="B359" s="0" t="s">
        <v>900</v>
      </c>
      <c r="C359" s="0" t="s">
        <v>901</v>
      </c>
      <c r="D359" s="0" t="n">
        <v>1</v>
      </c>
      <c r="E359" s="0" t="n">
        <v>1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1</v>
      </c>
      <c r="W359" s="0" t="n">
        <v>1</v>
      </c>
      <c r="X359" s="0" t="n">
        <v>0</v>
      </c>
      <c r="Y359" s="0" t="n">
        <v>0</v>
      </c>
    </row>
    <row r="360" customFormat="false" ht="15" hidden="false" customHeight="false" outlineLevel="0" collapsed="false">
      <c r="B360" s="28" t="s">
        <v>902</v>
      </c>
      <c r="C360" s="28" t="s">
        <v>903</v>
      </c>
      <c r="D360" s="28" t="n">
        <v>9000</v>
      </c>
      <c r="E360" s="28" t="n">
        <v>900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9000</v>
      </c>
      <c r="W360" s="28" t="n">
        <v>9000</v>
      </c>
      <c r="X360" s="28" t="n">
        <v>0</v>
      </c>
      <c r="Y360" s="28" t="n">
        <v>0</v>
      </c>
    </row>
    <row r="361" customFormat="false" ht="15" hidden="false" customHeight="false" outlineLevel="0" collapsed="false">
      <c r="B361" s="28" t="s">
        <v>904</v>
      </c>
      <c r="C361" s="28" t="s">
        <v>905</v>
      </c>
      <c r="D361" s="28" t="n">
        <v>1</v>
      </c>
      <c r="E361" s="28" t="n">
        <v>1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1</v>
      </c>
      <c r="W361" s="28" t="n">
        <v>1</v>
      </c>
      <c r="X361" s="28" t="n">
        <v>0</v>
      </c>
      <c r="Y361" s="28" t="n">
        <v>0</v>
      </c>
    </row>
    <row r="362" customFormat="false" ht="15" hidden="false" customHeight="false" outlineLevel="0" collapsed="false">
      <c r="B362" s="28" t="s">
        <v>906</v>
      </c>
      <c r="C362" s="28" t="s">
        <v>907</v>
      </c>
      <c r="D362" s="28" t="n">
        <v>140000</v>
      </c>
      <c r="E362" s="28" t="n">
        <v>140000</v>
      </c>
      <c r="F362" s="28" t="n">
        <v>3530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140000</v>
      </c>
      <c r="W362" s="28" t="n">
        <v>140000</v>
      </c>
      <c r="X362" s="28" t="n">
        <v>35300</v>
      </c>
      <c r="Y362" s="28" t="n">
        <v>0</v>
      </c>
    </row>
    <row r="363" customFormat="false" ht="15" hidden="false" customHeight="false" outlineLevel="0" collapsed="false">
      <c r="B363" s="0" t="s">
        <v>908</v>
      </c>
      <c r="C363" s="0" t="s">
        <v>909</v>
      </c>
      <c r="D363" s="0" t="n">
        <v>50000</v>
      </c>
      <c r="E363" s="0" t="n">
        <v>50000</v>
      </c>
      <c r="F363" s="0" t="n">
        <v>1000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50000</v>
      </c>
      <c r="W363" s="0" t="n">
        <v>50000</v>
      </c>
      <c r="X363" s="0" t="n">
        <v>10000</v>
      </c>
      <c r="Y363" s="0" t="n">
        <v>0</v>
      </c>
    </row>
    <row r="364" customFormat="false" ht="15" hidden="false" customHeight="false" outlineLevel="0" collapsed="false">
      <c r="B364" s="0" t="s">
        <v>910</v>
      </c>
      <c r="C364" s="0" t="s">
        <v>911</v>
      </c>
      <c r="D364" s="0" t="n">
        <v>90000</v>
      </c>
      <c r="E364" s="0" t="n">
        <v>90000</v>
      </c>
      <c r="F364" s="0" t="n">
        <v>2530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90000</v>
      </c>
      <c r="W364" s="0" t="n">
        <v>90000</v>
      </c>
      <c r="X364" s="0" t="n">
        <v>25300</v>
      </c>
      <c r="Y364" s="0" t="n">
        <v>0</v>
      </c>
    </row>
    <row r="365" customFormat="false" ht="15" hidden="false" customHeight="false" outlineLevel="0" collapsed="false">
      <c r="B365" s="0" t="s">
        <v>912</v>
      </c>
      <c r="C365" s="0" t="s">
        <v>913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</row>
    <row r="366" customFormat="false" ht="15" hidden="false" customHeight="false" outlineLevel="0" collapsed="false">
      <c r="B366" s="27" t="s">
        <v>914</v>
      </c>
      <c r="C366" s="27" t="s">
        <v>915</v>
      </c>
      <c r="D366" s="27" t="n">
        <v>0</v>
      </c>
      <c r="E366" s="27" t="n">
        <v>0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 t="n">
        <v>0</v>
      </c>
      <c r="V366" s="27" t="n">
        <v>0</v>
      </c>
      <c r="W366" s="27" t="n">
        <v>0</v>
      </c>
      <c r="X366" s="27" t="n">
        <v>0</v>
      </c>
      <c r="Y366" s="27" t="n">
        <v>0</v>
      </c>
    </row>
    <row r="367" customFormat="false" ht="15" hidden="false" customHeight="false" outlineLevel="0" collapsed="false">
      <c r="B367" s="27" t="s">
        <v>916</v>
      </c>
      <c r="C367" s="27" t="s">
        <v>917</v>
      </c>
      <c r="D367" s="27" t="n">
        <v>0</v>
      </c>
      <c r="E367" s="27" t="n">
        <v>0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</row>
    <row r="368" customFormat="false" ht="15" hidden="false" customHeight="false" outlineLevel="0" collapsed="false">
      <c r="B368" s="27" t="s">
        <v>918</v>
      </c>
      <c r="C368" s="27" t="s">
        <v>919</v>
      </c>
      <c r="D368" s="27" t="n">
        <v>0</v>
      </c>
      <c r="E368" s="27" t="n">
        <v>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  <c r="X368" s="27" t="n">
        <v>0</v>
      </c>
      <c r="Y368" s="27" t="n">
        <v>0</v>
      </c>
    </row>
    <row r="369" customFormat="false" ht="15" hidden="false" customHeight="false" outlineLevel="0" collapsed="false">
      <c r="B369" s="27" t="s">
        <v>920</v>
      </c>
      <c r="C369" s="27" t="s">
        <v>921</v>
      </c>
      <c r="D369" s="27" t="n">
        <v>0</v>
      </c>
      <c r="E369" s="27" t="n">
        <v>0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</row>
    <row r="370" customFormat="false" ht="15" hidden="false" customHeight="false" outlineLevel="0" collapsed="false">
      <c r="B370" s="28" t="s">
        <v>922</v>
      </c>
      <c r="C370" s="28" t="s">
        <v>923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</row>
    <row r="371" customFormat="false" ht="15" hidden="false" customHeight="false" outlineLevel="0" collapsed="false">
      <c r="B371" s="28" t="s">
        <v>924</v>
      </c>
      <c r="C371" s="28" t="s">
        <v>925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</row>
    <row r="372" customFormat="false" ht="15" hidden="false" customHeight="false" outlineLevel="0" collapsed="false">
      <c r="B372" s="26" t="s">
        <v>926</v>
      </c>
      <c r="C372" s="26" t="s">
        <v>927</v>
      </c>
      <c r="D372" s="26" t="n">
        <v>0</v>
      </c>
      <c r="E372" s="26" t="n">
        <v>0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</row>
    <row r="373" customFormat="false" ht="15" hidden="false" customHeight="false" outlineLevel="0" collapsed="false">
      <c r="B373" s="27" t="s">
        <v>928</v>
      </c>
      <c r="C373" s="27" t="s">
        <v>929</v>
      </c>
      <c r="D373" s="27" t="n">
        <v>0</v>
      </c>
      <c r="E373" s="27" t="n">
        <v>0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 t="n">
        <v>0</v>
      </c>
      <c r="V373" s="27" t="n">
        <v>0</v>
      </c>
      <c r="W373" s="27" t="n">
        <v>0</v>
      </c>
      <c r="X373" s="27" t="n">
        <v>0</v>
      </c>
      <c r="Y373" s="27" t="n">
        <v>0</v>
      </c>
    </row>
    <row r="374" customFormat="false" ht="15" hidden="false" customHeight="false" outlineLevel="0" collapsed="false">
      <c r="B374" s="26" t="s">
        <v>930</v>
      </c>
      <c r="C374" s="26" t="s">
        <v>931</v>
      </c>
      <c r="D374" s="26" t="n">
        <v>700</v>
      </c>
      <c r="E374" s="26" t="n">
        <v>700</v>
      </c>
      <c r="F374" s="26" t="n">
        <v>10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6" t="n">
        <v>0</v>
      </c>
      <c r="V374" s="26" t="n">
        <v>700</v>
      </c>
      <c r="W374" s="26" t="n">
        <v>700</v>
      </c>
      <c r="X374" s="26" t="n">
        <v>100</v>
      </c>
      <c r="Y374" s="26" t="n">
        <v>0</v>
      </c>
    </row>
    <row r="375" customFormat="false" ht="15" hidden="false" customHeight="false" outlineLevel="0" collapsed="false">
      <c r="B375" s="27" t="s">
        <v>932</v>
      </c>
      <c r="C375" s="27" t="s">
        <v>933</v>
      </c>
      <c r="D375" s="27" t="n">
        <v>500</v>
      </c>
      <c r="E375" s="27" t="n">
        <v>500</v>
      </c>
      <c r="F375" s="27" t="n">
        <v>10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500</v>
      </c>
      <c r="W375" s="27" t="n">
        <v>500</v>
      </c>
      <c r="X375" s="27" t="n">
        <v>100</v>
      </c>
      <c r="Y375" s="27" t="n">
        <v>0</v>
      </c>
    </row>
    <row r="376" customFormat="false" ht="15" hidden="false" customHeight="false" outlineLevel="0" collapsed="false">
      <c r="B376" s="27" t="s">
        <v>934</v>
      </c>
      <c r="C376" s="27" t="s">
        <v>935</v>
      </c>
      <c r="D376" s="27" t="n">
        <v>0</v>
      </c>
      <c r="E376" s="27" t="n">
        <v>0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 t="n">
        <v>0</v>
      </c>
      <c r="V376" s="27" t="n">
        <v>0</v>
      </c>
      <c r="W376" s="27" t="n">
        <v>0</v>
      </c>
      <c r="X376" s="27" t="n">
        <v>0</v>
      </c>
      <c r="Y376" s="27" t="n">
        <v>0</v>
      </c>
    </row>
    <row r="377" customFormat="false" ht="15" hidden="false" customHeight="false" outlineLevel="0" collapsed="false">
      <c r="B377" s="27" t="s">
        <v>936</v>
      </c>
      <c r="C377" s="27" t="s">
        <v>937</v>
      </c>
      <c r="D377" s="27" t="n">
        <v>200</v>
      </c>
      <c r="E377" s="27" t="n">
        <v>200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200</v>
      </c>
      <c r="W377" s="27" t="n">
        <v>200</v>
      </c>
      <c r="X377" s="27" t="n">
        <v>0</v>
      </c>
      <c r="Y377" s="27" t="n">
        <v>0</v>
      </c>
    </row>
    <row r="378" customFormat="false" ht="15" hidden="false" customHeight="false" outlineLevel="0" collapsed="false">
      <c r="B378" s="28" t="s">
        <v>938</v>
      </c>
      <c r="C378" s="28" t="s">
        <v>191</v>
      </c>
      <c r="D378" s="28" t="n">
        <v>100</v>
      </c>
      <c r="E378" s="28" t="n">
        <v>100</v>
      </c>
      <c r="F378" s="28" t="n">
        <v>0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100</v>
      </c>
      <c r="W378" s="28" t="n">
        <v>100</v>
      </c>
      <c r="X378" s="28" t="n">
        <v>0</v>
      </c>
      <c r="Y378" s="28" t="n">
        <v>0</v>
      </c>
    </row>
    <row r="379" customFormat="false" ht="15" hidden="false" customHeight="false" outlineLevel="0" collapsed="false">
      <c r="B379" s="28" t="s">
        <v>939</v>
      </c>
      <c r="C379" s="28" t="s">
        <v>94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</row>
    <row r="380" customFormat="false" ht="15" hidden="false" customHeight="false" outlineLevel="0" collapsed="false">
      <c r="B380" s="28" t="s">
        <v>941</v>
      </c>
      <c r="C380" s="28" t="s">
        <v>942</v>
      </c>
      <c r="D380" s="28" t="n">
        <v>100</v>
      </c>
      <c r="E380" s="28" t="n">
        <v>10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100</v>
      </c>
      <c r="W380" s="28" t="n">
        <v>100</v>
      </c>
      <c r="X380" s="28" t="n">
        <v>0</v>
      </c>
      <c r="Y380" s="28" t="n">
        <v>0</v>
      </c>
    </row>
    <row r="381" customFormat="false" ht="15" hidden="false" customHeight="false" outlineLevel="0" collapsed="false">
      <c r="B381" s="26" t="s">
        <v>943</v>
      </c>
      <c r="C381" s="26" t="s">
        <v>944</v>
      </c>
      <c r="D381" s="26" t="n">
        <v>30505</v>
      </c>
      <c r="E381" s="26" t="n">
        <v>53075</v>
      </c>
      <c r="F381" s="26" t="n">
        <v>23225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0</v>
      </c>
      <c r="U381" s="26" t="n">
        <v>0</v>
      </c>
      <c r="V381" s="26" t="n">
        <v>30505</v>
      </c>
      <c r="W381" s="26" t="n">
        <v>53075</v>
      </c>
      <c r="X381" s="26" t="n">
        <v>23225</v>
      </c>
      <c r="Y381" s="26" t="n">
        <v>0</v>
      </c>
    </row>
    <row r="382" customFormat="false" ht="15" hidden="false" customHeight="false" outlineLevel="0" collapsed="false">
      <c r="B382" s="27" t="s">
        <v>945</v>
      </c>
      <c r="C382" s="27" t="s">
        <v>204</v>
      </c>
      <c r="D382" s="27" t="n">
        <v>30000</v>
      </c>
      <c r="E382" s="27" t="n">
        <v>30000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 t="n">
        <v>0</v>
      </c>
      <c r="V382" s="27" t="n">
        <v>30000</v>
      </c>
      <c r="W382" s="27" t="n">
        <v>30000</v>
      </c>
      <c r="X382" s="27" t="n">
        <v>0</v>
      </c>
      <c r="Y382" s="27" t="n">
        <v>0</v>
      </c>
    </row>
    <row r="383" customFormat="false" ht="15" hidden="false" customHeight="false" outlineLevel="0" collapsed="false">
      <c r="B383" s="27" t="s">
        <v>946</v>
      </c>
      <c r="C383" s="27" t="s">
        <v>206</v>
      </c>
      <c r="D383" s="27" t="n">
        <v>0</v>
      </c>
      <c r="E383" s="27" t="n">
        <v>0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  <c r="X383" s="27" t="n">
        <v>0</v>
      </c>
      <c r="Y383" s="27" t="n">
        <v>0</v>
      </c>
    </row>
    <row r="384" customFormat="false" ht="15" hidden="false" customHeight="false" outlineLevel="0" collapsed="false">
      <c r="B384" s="27" t="s">
        <v>947</v>
      </c>
      <c r="C384" s="27" t="s">
        <v>208</v>
      </c>
      <c r="D384" s="27" t="n">
        <v>0</v>
      </c>
      <c r="E384" s="27" t="n">
        <v>22570</v>
      </c>
      <c r="F384" s="27" t="n">
        <v>2257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22570</v>
      </c>
      <c r="X384" s="27" t="n">
        <v>22570</v>
      </c>
      <c r="Y384" s="27" t="n">
        <v>0</v>
      </c>
    </row>
    <row r="385" customFormat="false" ht="15" hidden="false" customHeight="false" outlineLevel="0" collapsed="false">
      <c r="B385" s="27" t="s">
        <v>948</v>
      </c>
      <c r="C385" s="27" t="s">
        <v>210</v>
      </c>
      <c r="D385" s="27" t="n">
        <v>0</v>
      </c>
      <c r="E385" s="27" t="n">
        <v>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 t="n">
        <v>0</v>
      </c>
      <c r="V385" s="27" t="n">
        <v>0</v>
      </c>
      <c r="W385" s="27" t="n">
        <v>0</v>
      </c>
      <c r="X385" s="27" t="n">
        <v>0</v>
      </c>
      <c r="Y385" s="27" t="n">
        <v>0</v>
      </c>
    </row>
    <row r="386" customFormat="false" ht="15" hidden="false" customHeight="false" outlineLevel="0" collapsed="false">
      <c r="B386" s="27" t="s">
        <v>949</v>
      </c>
      <c r="C386" s="27" t="s">
        <v>212</v>
      </c>
      <c r="D386" s="27" t="n">
        <v>102</v>
      </c>
      <c r="E386" s="27" t="n">
        <v>102</v>
      </c>
      <c r="F386" s="27" t="n">
        <v>655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0</v>
      </c>
      <c r="V386" s="27" t="n">
        <v>102</v>
      </c>
      <c r="W386" s="27" t="n">
        <v>102</v>
      </c>
      <c r="X386" s="27" t="n">
        <v>655</v>
      </c>
      <c r="Y386" s="27" t="n">
        <v>0</v>
      </c>
    </row>
    <row r="387" customFormat="false" ht="15" hidden="false" customHeight="false" outlineLevel="0" collapsed="false">
      <c r="B387" s="28" t="s">
        <v>950</v>
      </c>
      <c r="C387" s="28" t="s">
        <v>951</v>
      </c>
      <c r="D387" s="28" t="n">
        <v>100</v>
      </c>
      <c r="E387" s="28" t="n">
        <v>100</v>
      </c>
      <c r="F387" s="28" t="n">
        <v>655</v>
      </c>
      <c r="G387" s="28" t="n">
        <v>0</v>
      </c>
      <c r="H387" s="28" t="n">
        <v>0</v>
      </c>
      <c r="I387" s="28" t="n">
        <v>0</v>
      </c>
      <c r="J387" s="28" t="n">
        <v>0</v>
      </c>
      <c r="K387" s="28" t="n">
        <v>0</v>
      </c>
      <c r="L387" s="28" t="n">
        <v>0</v>
      </c>
      <c r="M387" s="28" t="n">
        <v>0</v>
      </c>
      <c r="N387" s="28" t="n">
        <v>0</v>
      </c>
      <c r="O387" s="28" t="n">
        <v>0</v>
      </c>
      <c r="P387" s="28" t="n">
        <v>0</v>
      </c>
      <c r="Q387" s="28" t="n">
        <v>0</v>
      </c>
      <c r="R387" s="28" t="n">
        <v>0</v>
      </c>
      <c r="S387" s="28" t="n">
        <v>0</v>
      </c>
      <c r="T387" s="28" t="n">
        <v>0</v>
      </c>
      <c r="U387" s="28" t="n">
        <v>0</v>
      </c>
      <c r="V387" s="28" t="n">
        <v>100</v>
      </c>
      <c r="W387" s="28" t="n">
        <v>100</v>
      </c>
      <c r="X387" s="28" t="n">
        <v>655</v>
      </c>
      <c r="Y387" s="28" t="n">
        <v>0</v>
      </c>
    </row>
    <row r="388" customFormat="false" ht="15" hidden="false" customHeight="false" outlineLevel="0" collapsed="false">
      <c r="B388" s="28" t="s">
        <v>952</v>
      </c>
      <c r="C388" s="28" t="s">
        <v>953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5" hidden="false" customHeight="false" outlineLevel="0" collapsed="false">
      <c r="B389" s="28" t="s">
        <v>954</v>
      </c>
      <c r="C389" s="28" t="s">
        <v>48</v>
      </c>
      <c r="D389" s="28" t="n">
        <v>2</v>
      </c>
      <c r="E389" s="28" t="n">
        <v>2</v>
      </c>
      <c r="F389" s="28" t="n">
        <v>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2</v>
      </c>
      <c r="W389" s="28" t="n">
        <v>2</v>
      </c>
      <c r="X389" s="28" t="n">
        <v>0</v>
      </c>
      <c r="Y389" s="28" t="n">
        <v>0</v>
      </c>
    </row>
    <row r="390" customFormat="false" ht="15" hidden="false" customHeight="false" outlineLevel="0" collapsed="false">
      <c r="B390" s="27" t="s">
        <v>955</v>
      </c>
      <c r="C390" s="27" t="s">
        <v>214</v>
      </c>
      <c r="D390" s="27" t="n">
        <v>401</v>
      </c>
      <c r="E390" s="27" t="n">
        <v>401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 t="n">
        <v>0</v>
      </c>
      <c r="V390" s="27" t="n">
        <v>401</v>
      </c>
      <c r="W390" s="27" t="n">
        <v>401</v>
      </c>
      <c r="X390" s="27" t="n">
        <v>0</v>
      </c>
      <c r="Y390" s="27" t="n">
        <v>0</v>
      </c>
    </row>
    <row r="391" customFormat="false" ht="15" hidden="false" customHeight="false" outlineLevel="0" collapsed="false">
      <c r="B391" s="28" t="s">
        <v>956</v>
      </c>
      <c r="C391" s="28" t="s">
        <v>957</v>
      </c>
      <c r="D391" s="28" t="n">
        <v>400</v>
      </c>
      <c r="E391" s="28" t="n">
        <v>400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400</v>
      </c>
      <c r="W391" s="28" t="n">
        <v>400</v>
      </c>
      <c r="X391" s="28" t="n">
        <v>0</v>
      </c>
      <c r="Y391" s="28" t="n">
        <v>0</v>
      </c>
    </row>
    <row r="392" customFormat="false" ht="15" hidden="false" customHeight="false" outlineLevel="0" collapsed="false">
      <c r="B392" s="28" t="s">
        <v>958</v>
      </c>
      <c r="C392" s="28" t="s">
        <v>959</v>
      </c>
      <c r="D392" s="28" t="n">
        <v>1</v>
      </c>
      <c r="E392" s="28" t="n">
        <v>1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1</v>
      </c>
      <c r="W392" s="28" t="n">
        <v>1</v>
      </c>
      <c r="X392" s="28" t="n">
        <v>0</v>
      </c>
      <c r="Y392" s="28" t="n">
        <v>0</v>
      </c>
    </row>
    <row r="393" customFormat="false" ht="15" hidden="false" customHeight="false" outlineLevel="0" collapsed="false">
      <c r="B393" s="27" t="s">
        <v>960</v>
      </c>
      <c r="C393" s="27" t="s">
        <v>216</v>
      </c>
      <c r="D393" s="27" t="n">
        <v>2</v>
      </c>
      <c r="E393" s="27" t="n">
        <v>2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2</v>
      </c>
      <c r="W393" s="27" t="n">
        <v>2</v>
      </c>
      <c r="X393" s="27" t="n">
        <v>0</v>
      </c>
      <c r="Y393" s="27" t="n">
        <v>0</v>
      </c>
    </row>
    <row r="394" customFormat="false" ht="15" hidden="false" customHeight="false" outlineLevel="0" collapsed="false">
      <c r="B394" s="28" t="s">
        <v>961</v>
      </c>
      <c r="C394" s="28" t="s">
        <v>962</v>
      </c>
      <c r="D394" s="28" t="n">
        <v>1</v>
      </c>
      <c r="E394" s="28" t="n">
        <v>1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1</v>
      </c>
      <c r="W394" s="28" t="n">
        <v>1</v>
      </c>
      <c r="X394" s="28" t="n">
        <v>0</v>
      </c>
      <c r="Y394" s="28" t="n">
        <v>0</v>
      </c>
    </row>
    <row r="395" customFormat="false" ht="15" hidden="false" customHeight="false" outlineLevel="0" collapsed="false">
      <c r="B395" s="28" t="s">
        <v>963</v>
      </c>
      <c r="C395" s="28" t="s">
        <v>964</v>
      </c>
      <c r="D395" s="28" t="n">
        <v>1</v>
      </c>
      <c r="E395" s="28" t="n">
        <v>1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1</v>
      </c>
      <c r="W395" s="28" t="n">
        <v>1</v>
      </c>
      <c r="X395" s="28" t="n">
        <v>0</v>
      </c>
      <c r="Y395" s="28" t="n">
        <v>0</v>
      </c>
    </row>
    <row r="396" customFormat="false" ht="15" hidden="false" customHeight="false" outlineLevel="0" collapsed="false">
      <c r="B396" s="27" t="s">
        <v>965</v>
      </c>
      <c r="C396" s="27" t="s">
        <v>218</v>
      </c>
      <c r="D396" s="27" t="n">
        <v>0</v>
      </c>
      <c r="E396" s="27" t="n">
        <v>0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0</v>
      </c>
      <c r="X396" s="27" t="n">
        <v>0</v>
      </c>
      <c r="Y396" s="27" t="n">
        <v>0</v>
      </c>
    </row>
    <row r="397" customFormat="false" ht="15" hidden="false" customHeight="false" outlineLevel="0" collapsed="false">
      <c r="B397" s="26" t="s">
        <v>966</v>
      </c>
      <c r="C397" s="26" t="s">
        <v>967</v>
      </c>
      <c r="D397" s="26" t="n">
        <v>0</v>
      </c>
      <c r="E397" s="26" t="n">
        <v>0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U397" s="26" t="n">
        <v>0</v>
      </c>
      <c r="V397" s="26" t="n">
        <v>0</v>
      </c>
      <c r="W397" s="26" t="n">
        <v>0</v>
      </c>
      <c r="X397" s="26" t="n">
        <v>0</v>
      </c>
      <c r="Y397" s="26" t="n">
        <v>0</v>
      </c>
    </row>
    <row r="398" customFormat="false" ht="15" hidden="false" customHeight="false" outlineLevel="0" collapsed="false">
      <c r="B398" s="27" t="s">
        <v>968</v>
      </c>
      <c r="C398" s="27" t="s">
        <v>969</v>
      </c>
      <c r="D398" s="27" t="n">
        <v>0</v>
      </c>
      <c r="E398" s="27" t="n">
        <v>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 t="n">
        <v>0</v>
      </c>
      <c r="V398" s="27" t="n">
        <v>0</v>
      </c>
      <c r="W398" s="27" t="n">
        <v>0</v>
      </c>
      <c r="X398" s="27" t="n">
        <v>0</v>
      </c>
      <c r="Y398" s="27" t="n">
        <v>0</v>
      </c>
    </row>
    <row r="399" customFormat="false" ht="15" hidden="false" customHeight="false" outlineLevel="0" collapsed="false">
      <c r="B399" s="28" t="s">
        <v>970</v>
      </c>
      <c r="C399" s="28" t="s">
        <v>224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</row>
    <row r="400" customFormat="false" ht="15" hidden="false" customHeight="false" outlineLevel="0" collapsed="false">
      <c r="B400" s="28" t="s">
        <v>971</v>
      </c>
      <c r="C400" s="28" t="s">
        <v>226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</row>
    <row r="401" customFormat="false" ht="15" hidden="false" customHeight="false" outlineLevel="0" collapsed="false">
      <c r="B401" s="28" t="s">
        <v>972</v>
      </c>
      <c r="C401" s="28" t="s">
        <v>973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</row>
    <row r="402" customFormat="false" ht="15" hidden="false" customHeight="false" outlineLevel="0" collapsed="false">
      <c r="B402" s="28" t="s">
        <v>974</v>
      </c>
      <c r="C402" s="28" t="s">
        <v>42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5" hidden="false" customHeight="false" outlineLevel="0" collapsed="false">
      <c r="B403" s="27" t="s">
        <v>975</v>
      </c>
      <c r="C403" s="27" t="s">
        <v>976</v>
      </c>
      <c r="D403" s="27" t="n">
        <v>0</v>
      </c>
      <c r="E403" s="27" t="n">
        <v>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  <c r="X403" s="27" t="n">
        <v>0</v>
      </c>
      <c r="Y403" s="27" t="n">
        <v>0</v>
      </c>
    </row>
    <row r="404" customFormat="false" ht="15" hidden="false" customHeight="false" outlineLevel="0" collapsed="false">
      <c r="B404" s="27" t="s">
        <v>977</v>
      </c>
      <c r="C404" s="27" t="s">
        <v>978</v>
      </c>
      <c r="D404" s="27" t="n">
        <v>0</v>
      </c>
      <c r="E404" s="27" t="n">
        <v>0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7" t="n">
        <v>0</v>
      </c>
      <c r="V404" s="27" t="n">
        <v>0</v>
      </c>
      <c r="W404" s="27" t="n">
        <v>0</v>
      </c>
      <c r="X404" s="27" t="n">
        <v>0</v>
      </c>
      <c r="Y404" s="27" t="n">
        <v>0</v>
      </c>
    </row>
    <row r="405" customFormat="false" ht="15" hidden="false" customHeight="false" outlineLevel="0" collapsed="false">
      <c r="B405" s="27" t="s">
        <v>979</v>
      </c>
      <c r="C405" s="27" t="s">
        <v>233</v>
      </c>
      <c r="D405" s="27" t="n">
        <v>0</v>
      </c>
      <c r="E405" s="27" t="n">
        <v>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0</v>
      </c>
      <c r="V405" s="27" t="n">
        <v>0</v>
      </c>
      <c r="W405" s="27" t="n">
        <v>0</v>
      </c>
      <c r="X405" s="27" t="n">
        <v>0</v>
      </c>
      <c r="Y405" s="27" t="n">
        <v>0</v>
      </c>
    </row>
    <row r="406" customFormat="false" ht="15" hidden="false" customHeight="false" outlineLevel="0" collapsed="false">
      <c r="B406" s="26" t="s">
        <v>980</v>
      </c>
      <c r="C406" s="26" t="s">
        <v>981</v>
      </c>
      <c r="D406" s="26" t="n">
        <v>11006</v>
      </c>
      <c r="E406" s="26" t="n">
        <v>11006</v>
      </c>
      <c r="F406" s="26" t="n">
        <v>1713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6" t="n">
        <v>0</v>
      </c>
      <c r="V406" s="26" t="n">
        <v>11006</v>
      </c>
      <c r="W406" s="26" t="n">
        <v>11006</v>
      </c>
      <c r="X406" s="26" t="n">
        <v>1713</v>
      </c>
      <c r="Y406" s="26" t="n">
        <v>0</v>
      </c>
    </row>
    <row r="407" customFormat="false" ht="15" hidden="false" customHeight="false" outlineLevel="0" collapsed="false">
      <c r="B407" s="27" t="s">
        <v>982</v>
      </c>
      <c r="C407" s="27" t="s">
        <v>983</v>
      </c>
      <c r="D407" s="27" t="n">
        <v>0</v>
      </c>
      <c r="E407" s="27" t="n">
        <v>0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0</v>
      </c>
      <c r="W407" s="27" t="n">
        <v>0</v>
      </c>
      <c r="X407" s="27" t="n">
        <v>0</v>
      </c>
      <c r="Y407" s="27" t="n">
        <v>0</v>
      </c>
    </row>
    <row r="408" customFormat="false" ht="15" hidden="false" customHeight="false" outlineLevel="0" collapsed="false">
      <c r="B408" s="28" t="s">
        <v>984</v>
      </c>
      <c r="C408" s="28" t="s">
        <v>985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5" hidden="false" customHeight="false" outlineLevel="0" collapsed="false">
      <c r="B409" s="28" t="s">
        <v>986</v>
      </c>
      <c r="C409" s="28" t="s">
        <v>987</v>
      </c>
      <c r="D409" s="28" t="n">
        <v>0</v>
      </c>
      <c r="E409" s="28" t="n">
        <v>0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0</v>
      </c>
      <c r="W409" s="28" t="n">
        <v>0</v>
      </c>
      <c r="X409" s="28" t="n">
        <v>0</v>
      </c>
      <c r="Y409" s="28" t="n">
        <v>0</v>
      </c>
    </row>
    <row r="410" customFormat="false" ht="15" hidden="false" customHeight="false" outlineLevel="0" collapsed="false">
      <c r="B410" s="27" t="s">
        <v>988</v>
      </c>
      <c r="C410" s="27" t="s">
        <v>989</v>
      </c>
      <c r="D410" s="27" t="n">
        <v>11006</v>
      </c>
      <c r="E410" s="27" t="n">
        <v>11006</v>
      </c>
      <c r="F410" s="27" t="n">
        <v>1713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11006</v>
      </c>
      <c r="W410" s="27" t="n">
        <v>11006</v>
      </c>
      <c r="X410" s="27" t="n">
        <v>1713</v>
      </c>
      <c r="Y410" s="27" t="n">
        <v>0</v>
      </c>
    </row>
    <row r="411" customFormat="false" ht="15" hidden="false" customHeight="false" outlineLevel="0" collapsed="false">
      <c r="B411" s="28" t="s">
        <v>990</v>
      </c>
      <c r="C411" s="28" t="s">
        <v>985</v>
      </c>
      <c r="D411" s="28" t="n">
        <v>1</v>
      </c>
      <c r="E411" s="28" t="n">
        <v>1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1</v>
      </c>
      <c r="W411" s="28" t="n">
        <v>1</v>
      </c>
      <c r="X411" s="28" t="n">
        <v>0</v>
      </c>
      <c r="Y411" s="28" t="n">
        <v>0</v>
      </c>
    </row>
    <row r="412" customFormat="false" ht="15" hidden="false" customHeight="false" outlineLevel="0" collapsed="false">
      <c r="B412" s="28" t="s">
        <v>991</v>
      </c>
      <c r="C412" s="28" t="s">
        <v>987</v>
      </c>
      <c r="D412" s="28" t="n">
        <v>10000</v>
      </c>
      <c r="E412" s="28" t="n">
        <v>10000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10000</v>
      </c>
      <c r="W412" s="28" t="n">
        <v>10000</v>
      </c>
      <c r="X412" s="28" t="n">
        <v>0</v>
      </c>
      <c r="Y412" s="28" t="n">
        <v>0</v>
      </c>
    </row>
    <row r="413" customFormat="false" ht="15" hidden="false" customHeight="false" outlineLevel="0" collapsed="false">
      <c r="B413" s="28" t="s">
        <v>992</v>
      </c>
      <c r="C413" s="28" t="s">
        <v>993</v>
      </c>
      <c r="D413" s="28" t="n">
        <v>1</v>
      </c>
      <c r="E413" s="28" t="n">
        <v>1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1</v>
      </c>
      <c r="W413" s="28" t="n">
        <v>1</v>
      </c>
      <c r="X413" s="28" t="n">
        <v>0</v>
      </c>
      <c r="Y413" s="28" t="n">
        <v>0</v>
      </c>
    </row>
    <row r="414" customFormat="false" ht="15" hidden="false" customHeight="false" outlineLevel="0" collapsed="false">
      <c r="B414" s="28" t="s">
        <v>994</v>
      </c>
      <c r="C414" s="28" t="s">
        <v>995</v>
      </c>
      <c r="D414" s="28" t="n">
        <v>1000</v>
      </c>
      <c r="E414" s="28" t="n">
        <v>1000</v>
      </c>
      <c r="F414" s="28" t="n">
        <v>1713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1000</v>
      </c>
      <c r="W414" s="28" t="n">
        <v>1000</v>
      </c>
      <c r="X414" s="28" t="n">
        <v>1713</v>
      </c>
      <c r="Y414" s="28" t="n">
        <v>0</v>
      </c>
    </row>
    <row r="415" customFormat="false" ht="15" hidden="false" customHeight="false" outlineLevel="0" collapsed="false">
      <c r="B415" s="28" t="s">
        <v>996</v>
      </c>
      <c r="C415" s="28" t="s">
        <v>997</v>
      </c>
      <c r="D415" s="28" t="n">
        <v>1</v>
      </c>
      <c r="E415" s="28" t="n">
        <v>1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1</v>
      </c>
      <c r="W415" s="28" t="n">
        <v>1</v>
      </c>
      <c r="X415" s="28" t="n">
        <v>0</v>
      </c>
      <c r="Y415" s="28" t="n">
        <v>0</v>
      </c>
    </row>
    <row r="416" customFormat="false" ht="15" hidden="false" customHeight="false" outlineLevel="0" collapsed="false">
      <c r="B416" s="28" t="s">
        <v>998</v>
      </c>
      <c r="C416" s="28" t="s">
        <v>999</v>
      </c>
      <c r="D416" s="28" t="n">
        <v>1</v>
      </c>
      <c r="E416" s="28" t="n">
        <v>1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1</v>
      </c>
      <c r="W416" s="28" t="n">
        <v>1</v>
      </c>
      <c r="X416" s="28" t="n">
        <v>0</v>
      </c>
      <c r="Y416" s="28" t="n">
        <v>0</v>
      </c>
    </row>
    <row r="417" customFormat="false" ht="15" hidden="false" customHeight="false" outlineLevel="0" collapsed="false">
      <c r="B417" s="28" t="s">
        <v>1000</v>
      </c>
      <c r="C417" s="28" t="s">
        <v>1001</v>
      </c>
      <c r="D417" s="28" t="n">
        <v>1</v>
      </c>
      <c r="E417" s="28" t="n">
        <v>1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1</v>
      </c>
      <c r="W417" s="28" t="n">
        <v>1</v>
      </c>
      <c r="X417" s="28" t="n">
        <v>0</v>
      </c>
      <c r="Y417" s="28" t="n">
        <v>0</v>
      </c>
    </row>
    <row r="418" customFormat="false" ht="15" hidden="false" customHeight="false" outlineLevel="0" collapsed="false">
      <c r="B418" s="28" t="s">
        <v>1002</v>
      </c>
      <c r="C418" s="28" t="s">
        <v>652</v>
      </c>
      <c r="D418" s="28" t="n">
        <v>1</v>
      </c>
      <c r="E418" s="28" t="n">
        <v>1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1</v>
      </c>
      <c r="W418" s="28" t="n">
        <v>1</v>
      </c>
      <c r="X418" s="28" t="n">
        <v>0</v>
      </c>
      <c r="Y418" s="28" t="n">
        <v>0</v>
      </c>
    </row>
    <row r="419" customFormat="false" ht="15" hidden="false" customHeight="false" outlineLevel="0" collapsed="false">
      <c r="B419" s="27" t="s">
        <v>1003</v>
      </c>
      <c r="C419" s="27" t="s">
        <v>1004</v>
      </c>
      <c r="D419" s="27" t="n">
        <v>0</v>
      </c>
      <c r="E419" s="27" t="n">
        <v>0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</row>
    <row r="420" customFormat="false" ht="15" hidden="false" customHeight="false" outlineLevel="0" collapsed="false">
      <c r="B420" s="28" t="s">
        <v>1005</v>
      </c>
      <c r="C420" s="28" t="s">
        <v>985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</row>
    <row r="421" customFormat="false" ht="15" hidden="false" customHeight="false" outlineLevel="0" collapsed="false">
      <c r="B421" s="28" t="s">
        <v>1006</v>
      </c>
      <c r="C421" s="28" t="s">
        <v>987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</row>
    <row r="422" customFormat="false" ht="15" hidden="false" customHeight="false" outlineLevel="0" collapsed="false">
      <c r="B422" s="28" t="s">
        <v>1007</v>
      </c>
      <c r="C422" s="28" t="s">
        <v>1008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</row>
    <row r="423" customFormat="false" ht="15" hidden="false" customHeight="false" outlineLevel="0" collapsed="false">
      <c r="B423" s="26" t="s">
        <v>1009</v>
      </c>
      <c r="C423" s="26" t="s">
        <v>1010</v>
      </c>
      <c r="D423" s="26" t="n">
        <v>0</v>
      </c>
      <c r="E423" s="26" t="n">
        <v>0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</row>
    <row r="424" customFormat="false" ht="15" hidden="false" customHeight="false" outlineLevel="0" collapsed="false">
      <c r="B424" s="27" t="s">
        <v>1011</v>
      </c>
      <c r="C424" s="27" t="s">
        <v>237</v>
      </c>
      <c r="D424" s="27" t="n">
        <v>0</v>
      </c>
      <c r="E424" s="27" t="n">
        <v>0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</row>
    <row r="425" customFormat="false" ht="15" hidden="false" customHeight="false" outlineLevel="0" collapsed="false">
      <c r="B425" s="27" t="s">
        <v>1012</v>
      </c>
      <c r="C425" s="27" t="s">
        <v>239</v>
      </c>
      <c r="D425" s="27" t="n">
        <v>0</v>
      </c>
      <c r="E425" s="27" t="n">
        <v>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</row>
    <row r="426" customFormat="false" ht="15" hidden="false" customHeight="false" outlineLevel="0" collapsed="false">
      <c r="B426" s="27" t="s">
        <v>1013</v>
      </c>
      <c r="C426" s="27" t="s">
        <v>1014</v>
      </c>
      <c r="D426" s="27" t="n">
        <v>0</v>
      </c>
      <c r="E426" s="27" t="n">
        <v>0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0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</v>
      </c>
    </row>
    <row r="427" customFormat="false" ht="15" hidden="false" customHeight="false" outlineLevel="0" collapsed="false">
      <c r="B427" s="27" t="s">
        <v>1015</v>
      </c>
      <c r="C427" s="27" t="s">
        <v>243</v>
      </c>
      <c r="D427" s="27" t="n">
        <v>0</v>
      </c>
      <c r="E427" s="27" t="n">
        <v>0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0</v>
      </c>
    </row>
    <row r="428" customFormat="false" ht="15" hidden="false" customHeight="false" outlineLevel="0" collapsed="false">
      <c r="B428" s="26" t="s">
        <v>1016</v>
      </c>
      <c r="C428" s="26" t="s">
        <v>1017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</row>
    <row r="429" customFormat="false" ht="15" hidden="false" customHeight="false" outlineLevel="0" collapsed="false">
      <c r="B429" s="27" t="s">
        <v>1018</v>
      </c>
      <c r="C429" s="27" t="s">
        <v>850</v>
      </c>
      <c r="D429" s="27" t="n">
        <v>0</v>
      </c>
      <c r="E429" s="27" t="n">
        <v>0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</row>
    <row r="430" customFormat="false" ht="15" hidden="false" customHeight="false" outlineLevel="0" collapsed="false">
      <c r="B430" s="27" t="s">
        <v>1019</v>
      </c>
      <c r="C430" s="27" t="s">
        <v>872</v>
      </c>
      <c r="D430" s="27" t="n">
        <v>0</v>
      </c>
      <c r="E430" s="27" t="n">
        <v>0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</row>
    <row r="431" customFormat="false" ht="15" hidden="false" customHeight="false" outlineLevel="0" collapsed="false">
      <c r="B431" s="28" t="s">
        <v>1020</v>
      </c>
      <c r="C431" s="28" t="s">
        <v>1021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28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</row>
    <row r="432" customFormat="false" ht="15" hidden="false" customHeight="false" outlineLevel="0" collapsed="false">
      <c r="B432" s="0" t="s">
        <v>1022</v>
      </c>
      <c r="C432" s="0" t="s">
        <v>1023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</row>
    <row r="433" customFormat="false" ht="15" hidden="false" customHeight="false" outlineLevel="0" collapsed="false">
      <c r="B433" s="0" t="s">
        <v>1024</v>
      </c>
      <c r="C433" s="0" t="s">
        <v>102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</row>
    <row r="434" customFormat="false" ht="15" hidden="false" customHeight="false" outlineLevel="0" collapsed="false">
      <c r="B434" s="0" t="s">
        <v>1026</v>
      </c>
      <c r="C434" s="0" t="s">
        <v>1027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</row>
    <row r="435" customFormat="false" ht="15" hidden="false" customHeight="false" outlineLevel="0" collapsed="false">
      <c r="B435" s="0" t="s">
        <v>1028</v>
      </c>
      <c r="C435" s="0" t="s">
        <v>1029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</row>
    <row r="436" customFormat="false" ht="15" hidden="false" customHeight="false" outlineLevel="0" collapsed="false">
      <c r="B436" s="28" t="s">
        <v>1030</v>
      </c>
      <c r="C436" s="28" t="s">
        <v>903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5" hidden="false" customHeight="false" outlineLevel="0" collapsed="false">
      <c r="B437" s="26" t="s">
        <v>1031</v>
      </c>
      <c r="C437" s="26" t="s">
        <v>1032</v>
      </c>
      <c r="D437" s="26" t="n">
        <v>15000</v>
      </c>
      <c r="E437" s="26" t="n">
        <v>15000</v>
      </c>
      <c r="F437" s="26" t="n">
        <v>14192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0</v>
      </c>
      <c r="U437" s="26" t="n">
        <v>0</v>
      </c>
      <c r="V437" s="26" t="n">
        <v>15000</v>
      </c>
      <c r="W437" s="26" t="n">
        <v>15000</v>
      </c>
      <c r="X437" s="26" t="n">
        <v>14192</v>
      </c>
      <c r="Y437" s="26" t="n">
        <v>0</v>
      </c>
    </row>
    <row r="438" customFormat="false" ht="15" hidden="false" customHeight="false" outlineLevel="0" collapsed="false">
      <c r="B438" s="27" t="s">
        <v>1033</v>
      </c>
      <c r="C438" s="27" t="s">
        <v>1034</v>
      </c>
      <c r="D438" s="27" t="n">
        <v>0</v>
      </c>
      <c r="E438" s="27" t="n">
        <v>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 t="n">
        <v>0</v>
      </c>
      <c r="V438" s="27" t="n">
        <v>0</v>
      </c>
      <c r="W438" s="27" t="n">
        <v>0</v>
      </c>
      <c r="X438" s="27" t="n">
        <v>0</v>
      </c>
      <c r="Y438" s="27" t="n">
        <v>0</v>
      </c>
    </row>
    <row r="439" customFormat="false" ht="15" hidden="false" customHeight="false" outlineLevel="0" collapsed="false">
      <c r="B439" s="28" t="s">
        <v>1035</v>
      </c>
      <c r="C439" s="28" t="s">
        <v>287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5" hidden="false" customHeight="false" outlineLevel="0" collapsed="false">
      <c r="B440" s="28" t="s">
        <v>1036</v>
      </c>
      <c r="C440" s="28" t="s">
        <v>289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5" hidden="false" customHeight="false" outlineLevel="0" collapsed="false">
      <c r="B441" s="27" t="s">
        <v>1037</v>
      </c>
      <c r="C441" s="27" t="s">
        <v>1038</v>
      </c>
      <c r="D441" s="27" t="n">
        <v>0</v>
      </c>
      <c r="E441" s="27" t="n">
        <v>0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  <c r="X441" s="27" t="n">
        <v>0</v>
      </c>
      <c r="Y441" s="27" t="n">
        <v>0</v>
      </c>
    </row>
    <row r="442" customFormat="false" ht="15" hidden="false" customHeight="false" outlineLevel="0" collapsed="false">
      <c r="B442" s="28" t="s">
        <v>1039</v>
      </c>
      <c r="C442" s="28" t="s">
        <v>287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</row>
    <row r="443" customFormat="false" ht="15" hidden="false" customHeight="false" outlineLevel="0" collapsed="false">
      <c r="B443" s="28" t="s">
        <v>1040</v>
      </c>
      <c r="C443" s="28" t="s">
        <v>289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</row>
    <row r="444" customFormat="false" ht="15" hidden="false" customHeight="false" outlineLevel="0" collapsed="false">
      <c r="B444" s="27" t="s">
        <v>1041</v>
      </c>
      <c r="C444" s="27" t="s">
        <v>1042</v>
      </c>
      <c r="D444" s="27" t="n">
        <v>0</v>
      </c>
      <c r="E444" s="27" t="n">
        <v>0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</row>
    <row r="445" customFormat="false" ht="15" hidden="false" customHeight="false" outlineLevel="0" collapsed="false">
      <c r="B445" s="28" t="s">
        <v>1043</v>
      </c>
      <c r="C445" s="28" t="s">
        <v>287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</row>
    <row r="446" customFormat="false" ht="15" hidden="false" customHeight="false" outlineLevel="0" collapsed="false">
      <c r="B446" s="28" t="s">
        <v>1044</v>
      </c>
      <c r="C446" s="28" t="s">
        <v>289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</row>
    <row r="447" customFormat="false" ht="15" hidden="false" customHeight="false" outlineLevel="0" collapsed="false">
      <c r="B447" s="27" t="s">
        <v>1045</v>
      </c>
      <c r="C447" s="27" t="s">
        <v>1046</v>
      </c>
      <c r="D447" s="27" t="n">
        <v>15000</v>
      </c>
      <c r="E447" s="27" t="n">
        <v>15000</v>
      </c>
      <c r="F447" s="27" t="n">
        <v>14192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 t="n">
        <v>0</v>
      </c>
      <c r="V447" s="27" t="n">
        <v>15000</v>
      </c>
      <c r="W447" s="27" t="n">
        <v>15000</v>
      </c>
      <c r="X447" s="27" t="n">
        <v>14192</v>
      </c>
      <c r="Y447" s="27" t="n">
        <v>0</v>
      </c>
    </row>
    <row r="448" customFormat="false" ht="15" hidden="false" customHeight="false" outlineLevel="0" collapsed="false">
      <c r="B448" s="26" t="s">
        <v>1047</v>
      </c>
      <c r="C448" s="26" t="s">
        <v>1048</v>
      </c>
      <c r="D448" s="26" t="n">
        <v>15000</v>
      </c>
      <c r="E448" s="26" t="n">
        <v>15000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15000</v>
      </c>
      <c r="W448" s="26" t="n">
        <v>15000</v>
      </c>
      <c r="X448" s="26" t="n">
        <v>0</v>
      </c>
      <c r="Y448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42"/>
    <col collapsed="false" customWidth="true" hidden="false" outlineLevel="0" max="3" min="3" style="0" width="71.56"/>
  </cols>
  <sheetData>
    <row r="1" s="71" customFormat="true" ht="12.75" hidden="false" customHeight="false" outlineLevel="0" collapsed="false">
      <c r="B1" s="33"/>
      <c r="C1" s="31" t="s">
        <v>0</v>
      </c>
      <c r="D1" s="33"/>
      <c r="E1" s="33"/>
      <c r="F1" s="33"/>
      <c r="G1" s="33"/>
    </row>
    <row r="2" s="71" customFormat="true" ht="12.75" hidden="false" customHeight="false" outlineLevel="0" collapsed="false">
      <c r="B2" s="33"/>
      <c r="C2" s="33"/>
      <c r="D2" s="33"/>
      <c r="E2" s="33"/>
      <c r="F2" s="33"/>
      <c r="G2" s="33"/>
    </row>
    <row r="3" s="71" customFormat="tru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33"/>
      <c r="E3" s="33"/>
      <c r="F3" s="33"/>
      <c r="G3" s="33"/>
    </row>
    <row r="4" s="71" customFormat="true" ht="15.75" hidden="false" customHeight="false" outlineLevel="0" collapsed="false">
      <c r="B4" s="72" t="s">
        <v>3</v>
      </c>
      <c r="C4" s="73" t="str">
        <f aca="false">'[1]MUNICIPAL (Ingresos)'!F4</f>
        <v>Seleccione TRIMESTRE</v>
      </c>
      <c r="D4" s="33"/>
      <c r="E4" s="33"/>
      <c r="F4" s="33"/>
      <c r="G4" s="33"/>
    </row>
    <row r="5" s="71" customFormat="true" ht="12.75" hidden="false" customHeight="false" outlineLevel="0" collapsed="false">
      <c r="B5" s="39" t="s">
        <v>4</v>
      </c>
      <c r="C5" s="74" t="s">
        <v>1049</v>
      </c>
      <c r="D5" s="33"/>
      <c r="E5" s="33"/>
      <c r="F5" s="33"/>
      <c r="G5" s="33"/>
    </row>
    <row r="6" s="71" customFormat="true" ht="12.75" hidden="false" customHeight="false" outlineLevel="0" collapsed="false">
      <c r="B6" s="33"/>
      <c r="C6" s="33"/>
      <c r="D6" s="33"/>
      <c r="E6" s="33"/>
      <c r="F6" s="33"/>
      <c r="G6" s="33"/>
    </row>
    <row r="7" s="71" customFormat="true" ht="13.5" hidden="false" customHeight="false" outlineLevel="0" collapsed="false">
      <c r="B7" s="41" t="s">
        <v>1050</v>
      </c>
      <c r="C7" s="34"/>
      <c r="D7" s="34"/>
      <c r="E7" s="34"/>
      <c r="F7" s="34"/>
      <c r="G7" s="34"/>
    </row>
    <row r="8" s="71" customFormat="true" ht="26.25" hidden="false" customHeight="false" outlineLevel="0" collapsed="false">
      <c r="B8" s="45" t="s">
        <v>7</v>
      </c>
      <c r="C8" s="75" t="s">
        <v>8</v>
      </c>
      <c r="D8" s="76" t="s">
        <v>9</v>
      </c>
      <c r="E8" s="76" t="s">
        <v>10</v>
      </c>
      <c r="F8" s="76" t="s">
        <v>11</v>
      </c>
      <c r="G8" s="77" t="s">
        <v>12</v>
      </c>
    </row>
    <row r="9" customFormat="false" ht="15" hidden="false" customHeight="false" outlineLevel="0" collapsed="false">
      <c r="B9" s="26" t="s">
        <v>13</v>
      </c>
      <c r="C9" s="26" t="s">
        <v>14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5" hidden="false" customHeight="false" outlineLevel="0" collapsed="false">
      <c r="B10" s="27" t="s">
        <v>15</v>
      </c>
      <c r="C10" s="27" t="s">
        <v>16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5" hidden="false" customHeight="false" outlineLevel="0" collapsed="false">
      <c r="B11" s="28" t="s">
        <v>17</v>
      </c>
      <c r="C11" s="28" t="s">
        <v>18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5" hidden="false" customHeight="false" outlineLevel="0" collapsed="false">
      <c r="B12" s="0" t="s">
        <v>19</v>
      </c>
      <c r="C12" s="0" t="s">
        <v>20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3</v>
      </c>
      <c r="C14" s="28" t="s">
        <v>24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5</v>
      </c>
      <c r="C15" s="0" t="s">
        <v>26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7</v>
      </c>
      <c r="C16" s="0" t="s">
        <v>28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29</v>
      </c>
      <c r="C17" s="0" t="s">
        <v>3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1</v>
      </c>
      <c r="C18" s="28" t="s">
        <v>32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5" hidden="false" customHeight="false" outlineLevel="0" collapsed="false">
      <c r="B19" s="0" t="s">
        <v>33</v>
      </c>
      <c r="C19" s="0" t="s">
        <v>34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7</v>
      </c>
      <c r="C21" s="0" t="s">
        <v>38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9</v>
      </c>
      <c r="C22" s="0" t="s">
        <v>40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41</v>
      </c>
      <c r="C23" s="0" t="s">
        <v>42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28" t="s">
        <v>43</v>
      </c>
      <c r="C24" s="28" t="s">
        <v>44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5</v>
      </c>
      <c r="C25" s="0" t="s">
        <v>46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7</v>
      </c>
      <c r="C26" s="28" t="s">
        <v>48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5" hidden="false" customHeight="false" outlineLevel="0" collapsed="false">
      <c r="B27" s="27" t="s">
        <v>49</v>
      </c>
      <c r="C27" s="27" t="s">
        <v>50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5" hidden="false" customHeight="false" outlineLevel="0" collapsed="false">
      <c r="B28" s="28" t="s">
        <v>51</v>
      </c>
      <c r="C28" s="28" t="s">
        <v>52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5" hidden="false" customHeight="false" outlineLevel="0" collapsed="false">
      <c r="B29" s="0" t="s">
        <v>53</v>
      </c>
      <c r="C29" s="0" t="s">
        <v>20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54</v>
      </c>
      <c r="C30" s="0" t="s">
        <v>22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28" t="s">
        <v>55</v>
      </c>
      <c r="C31" s="28" t="s">
        <v>56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7</v>
      </c>
      <c r="C32" s="28" t="s">
        <v>42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5" hidden="false" customHeight="false" outlineLevel="0" collapsed="false">
      <c r="B33" s="27" t="s">
        <v>58</v>
      </c>
      <c r="C33" s="27" t="s">
        <v>59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5" hidden="false" customHeight="false" outlineLevel="0" collapsed="false">
      <c r="B34" s="27" t="s">
        <v>60</v>
      </c>
      <c r="C34" s="27" t="s">
        <v>61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5" hidden="false" customHeight="false" outlineLevel="0" collapsed="false">
      <c r="B35" s="26" t="s">
        <v>62</v>
      </c>
      <c r="C35" s="26" t="s">
        <v>63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5" hidden="false" customHeight="false" outlineLevel="0" collapsed="false">
      <c r="B36" s="27" t="s">
        <v>64</v>
      </c>
      <c r="C36" s="27" t="s">
        <v>65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6</v>
      </c>
      <c r="C37" s="27" t="s">
        <v>67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5" hidden="false" customHeight="false" outlineLevel="0" collapsed="false">
      <c r="B38" s="28" t="s">
        <v>68</v>
      </c>
      <c r="C38" s="28" t="s">
        <v>69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B39" s="0" t="s">
        <v>70</v>
      </c>
      <c r="C39" s="0" t="s">
        <v>71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2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74</v>
      </c>
      <c r="C41" s="0" t="s">
        <v>75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28" t="s">
        <v>76</v>
      </c>
      <c r="C42" s="28" t="s">
        <v>77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15" hidden="false" customHeight="false" outlineLevel="0" collapsed="false">
      <c r="B43" s="0" t="s">
        <v>78</v>
      </c>
      <c r="C43" s="0" t="s">
        <v>79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80</v>
      </c>
      <c r="C44" s="0" t="s">
        <v>81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82</v>
      </c>
      <c r="C45" s="0" t="s">
        <v>83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4</v>
      </c>
      <c r="C46" s="28" t="s">
        <v>85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6</v>
      </c>
      <c r="C47" s="0" t="s">
        <v>87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8</v>
      </c>
      <c r="C48" s="28" t="s">
        <v>89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0</v>
      </c>
      <c r="C49" s="0" t="s">
        <v>91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28" t="s">
        <v>92</v>
      </c>
      <c r="C50" s="28" t="s">
        <v>93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5" hidden="false" customHeight="false" outlineLevel="0" collapsed="false">
      <c r="B51" s="0" t="s">
        <v>94</v>
      </c>
      <c r="C51" s="0" t="s">
        <v>95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96</v>
      </c>
      <c r="C52" s="0" t="s">
        <v>97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8</v>
      </c>
      <c r="C53" s="0" t="s">
        <v>9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28" t="s">
        <v>100</v>
      </c>
      <c r="C54" s="28" t="s">
        <v>101</v>
      </c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5" hidden="false" customHeight="false" outlineLevel="0" collapsed="false">
      <c r="B55" s="0" t="s">
        <v>102</v>
      </c>
      <c r="C55" s="0" t="s">
        <v>103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104</v>
      </c>
      <c r="C56" s="0" t="s">
        <v>105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6</v>
      </c>
      <c r="C57" s="0" t="s">
        <v>107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108</v>
      </c>
      <c r="C58" s="0" t="s">
        <v>10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110</v>
      </c>
      <c r="C59" s="0" t="s">
        <v>111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28" t="s">
        <v>112</v>
      </c>
      <c r="C60" s="28" t="s">
        <v>113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0" t="s">
        <v>114</v>
      </c>
      <c r="C61" s="0" t="s">
        <v>115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116</v>
      </c>
      <c r="C62" s="0" t="s">
        <v>117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28" t="s">
        <v>118</v>
      </c>
      <c r="C63" s="28" t="s">
        <v>119</v>
      </c>
      <c r="D63" s="28" t="n">
        <v>0</v>
      </c>
      <c r="E63" s="28" t="n">
        <v>0</v>
      </c>
      <c r="F63" s="28" t="n">
        <v>0</v>
      </c>
      <c r="G63" s="28" t="n">
        <v>0</v>
      </c>
    </row>
    <row r="64" customFormat="false" ht="15" hidden="false" customHeight="false" outlineLevel="0" collapsed="false">
      <c r="B64" s="28" t="s">
        <v>120</v>
      </c>
      <c r="C64" s="28" t="s">
        <v>121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15" hidden="false" customHeight="false" outlineLevel="0" collapsed="false">
      <c r="B65" s="28" t="s">
        <v>122</v>
      </c>
      <c r="C65" s="28" t="s">
        <v>123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5" hidden="false" customHeight="false" outlineLevel="0" collapsed="false">
      <c r="B66" s="27" t="s">
        <v>124</v>
      </c>
      <c r="C66" s="27" t="s">
        <v>125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6</v>
      </c>
      <c r="C67" s="27" t="s">
        <v>127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8</v>
      </c>
      <c r="C68" s="27" t="s">
        <v>129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0</v>
      </c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6" t="s">
        <v>132</v>
      </c>
      <c r="C70" s="26" t="s">
        <v>133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5" hidden="false" customHeight="false" outlineLevel="0" collapsed="false">
      <c r="B71" s="27" t="s">
        <v>134</v>
      </c>
      <c r="C71" s="27" t="s">
        <v>135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5" hidden="false" customHeight="false" outlineLevel="0" collapsed="false">
      <c r="B72" s="27" t="s">
        <v>136</v>
      </c>
      <c r="C72" s="27" t="s">
        <v>137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8</v>
      </c>
      <c r="C73" s="27" t="s">
        <v>139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7" t="s">
        <v>140</v>
      </c>
      <c r="C74" s="27" t="s">
        <v>141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5" hidden="false" customHeight="false" outlineLevel="0" collapsed="false">
      <c r="B75" s="27" t="s">
        <v>142</v>
      </c>
      <c r="C75" s="27" t="s">
        <v>143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6" t="s">
        <v>144</v>
      </c>
      <c r="C76" s="26" t="s">
        <v>145</v>
      </c>
      <c r="D76" s="26" t="n">
        <v>0</v>
      </c>
      <c r="E76" s="26" t="n">
        <v>0</v>
      </c>
      <c r="F76" s="26" t="n">
        <v>0</v>
      </c>
      <c r="G76" s="26" t="n">
        <v>0</v>
      </c>
    </row>
    <row r="77" customFormat="false" ht="15" hidden="false" customHeight="false" outlineLevel="0" collapsed="false">
      <c r="B77" s="27" t="s">
        <v>146</v>
      </c>
      <c r="C77" s="27" t="s">
        <v>147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5" hidden="false" customHeight="false" outlineLevel="0" collapsed="false">
      <c r="B78" s="27" t="s">
        <v>148</v>
      </c>
      <c r="C78" s="27" t="s">
        <v>149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6" t="s">
        <v>150</v>
      </c>
      <c r="C79" s="26" t="s">
        <v>151</v>
      </c>
      <c r="D79" s="26" t="n">
        <v>0</v>
      </c>
      <c r="E79" s="26" t="n">
        <v>0</v>
      </c>
      <c r="F79" s="26" t="n">
        <v>0</v>
      </c>
      <c r="G79" s="26" t="n">
        <v>0</v>
      </c>
    </row>
    <row r="80" customFormat="false" ht="15" hidden="false" customHeight="false" outlineLevel="0" collapsed="false">
      <c r="B80" s="27" t="s">
        <v>152</v>
      </c>
      <c r="C80" s="27" t="s">
        <v>153</v>
      </c>
      <c r="D80" s="27" t="n">
        <v>0</v>
      </c>
      <c r="E80" s="27" t="n">
        <v>0</v>
      </c>
      <c r="F80" s="27" t="n">
        <v>0</v>
      </c>
      <c r="G80" s="27" t="n">
        <v>0</v>
      </c>
    </row>
    <row r="81" customFormat="false" ht="15" hidden="false" customHeight="false" outlineLevel="0" collapsed="false">
      <c r="B81" s="28" t="s">
        <v>154</v>
      </c>
      <c r="C81" s="28" t="s">
        <v>155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6</v>
      </c>
      <c r="C82" s="28" t="s">
        <v>157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7" t="s">
        <v>158</v>
      </c>
      <c r="C83" s="27" t="s">
        <v>159</v>
      </c>
      <c r="D83" s="27" t="n">
        <v>0</v>
      </c>
      <c r="E83" s="27" t="n">
        <v>0</v>
      </c>
      <c r="F83" s="27" t="n">
        <v>0</v>
      </c>
      <c r="G83" s="27" t="n">
        <v>0</v>
      </c>
    </row>
    <row r="84" customFormat="false" ht="15" hidden="false" customHeight="false" outlineLevel="0" collapsed="false">
      <c r="B84" s="28" t="s">
        <v>160</v>
      </c>
      <c r="C84" s="28" t="s">
        <v>161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5" hidden="false" customHeight="false" outlineLevel="0" collapsed="false">
      <c r="B85" s="28" t="s">
        <v>162</v>
      </c>
      <c r="C85" s="28" t="s">
        <v>163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5" hidden="false" customHeight="false" outlineLevel="0" collapsed="false">
      <c r="B86" s="28" t="s">
        <v>164</v>
      </c>
      <c r="C86" s="28" t="s">
        <v>165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8" t="s">
        <v>166</v>
      </c>
      <c r="C87" s="28" t="s">
        <v>167</v>
      </c>
      <c r="D87" s="28" t="n">
        <v>0</v>
      </c>
      <c r="E87" s="28" t="n">
        <v>0</v>
      </c>
      <c r="F87" s="28" t="n">
        <v>0</v>
      </c>
      <c r="G87" s="28" t="n">
        <v>0</v>
      </c>
    </row>
    <row r="88" customFormat="false" ht="15" hidden="false" customHeight="false" outlineLevel="0" collapsed="false">
      <c r="B88" s="28" t="s">
        <v>168</v>
      </c>
      <c r="C88" s="28" t="s">
        <v>169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5" hidden="false" customHeight="false" outlineLevel="0" collapsed="false">
      <c r="B89" s="28" t="s">
        <v>170</v>
      </c>
      <c r="C89" s="28" t="s">
        <v>171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5" hidden="false" customHeight="false" outlineLevel="0" collapsed="false">
      <c r="B90" s="28" t="s">
        <v>172</v>
      </c>
      <c r="C90" s="28" t="s">
        <v>173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8" t="s">
        <v>174</v>
      </c>
      <c r="C91" s="28" t="s">
        <v>175</v>
      </c>
      <c r="D91" s="28" t="n">
        <v>0</v>
      </c>
      <c r="E91" s="28" t="n">
        <v>0</v>
      </c>
      <c r="F91" s="28" t="n">
        <v>0</v>
      </c>
      <c r="G91" s="28" t="n">
        <v>0</v>
      </c>
    </row>
    <row r="92" customFormat="false" ht="15" hidden="false" customHeight="false" outlineLevel="0" collapsed="false">
      <c r="B92" s="27" t="s">
        <v>176</v>
      </c>
      <c r="C92" s="27" t="s">
        <v>177</v>
      </c>
      <c r="D92" s="27" t="n">
        <v>0</v>
      </c>
      <c r="E92" s="27" t="n">
        <v>0</v>
      </c>
      <c r="F92" s="27" t="n">
        <v>0</v>
      </c>
      <c r="G92" s="27" t="n">
        <v>0</v>
      </c>
    </row>
    <row r="93" customFormat="false" ht="15" hidden="false" customHeight="false" outlineLevel="0" collapsed="false">
      <c r="B93" s="28" t="s">
        <v>178</v>
      </c>
      <c r="C93" s="28" t="s">
        <v>179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5" hidden="false" customHeight="false" outlineLevel="0" collapsed="false">
      <c r="B94" s="28" t="s">
        <v>180</v>
      </c>
      <c r="C94" s="28" t="s">
        <v>181</v>
      </c>
      <c r="D94" s="28" t="n">
        <v>0</v>
      </c>
      <c r="E94" s="28" t="n">
        <v>0</v>
      </c>
      <c r="F94" s="28" t="n">
        <v>0</v>
      </c>
      <c r="G94" s="28" t="n">
        <v>0</v>
      </c>
    </row>
    <row r="95" customFormat="false" ht="15" hidden="false" customHeight="false" outlineLevel="0" collapsed="false">
      <c r="B95" s="28" t="s">
        <v>182</v>
      </c>
      <c r="C95" s="28" t="s">
        <v>183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0" t="s">
        <v>184</v>
      </c>
      <c r="C96" s="0" t="s">
        <v>18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186</v>
      </c>
      <c r="C97" s="0" t="s">
        <v>18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5" hidden="false" customHeight="false" outlineLevel="0" collapsed="false">
      <c r="B99" s="28" t="s">
        <v>190</v>
      </c>
      <c r="C99" s="28" t="s">
        <v>191</v>
      </c>
      <c r="D99" s="28" t="n">
        <v>0</v>
      </c>
      <c r="E99" s="28" t="n">
        <v>0</v>
      </c>
      <c r="F99" s="28" t="n">
        <v>0</v>
      </c>
      <c r="G99" s="28" t="n">
        <v>0</v>
      </c>
    </row>
    <row r="100" customFormat="false" ht="15" hidden="false" customHeight="false" outlineLevel="0" collapsed="false">
      <c r="B100" s="28" t="s">
        <v>192</v>
      </c>
      <c r="C100" s="28" t="s">
        <v>19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28" t="s">
        <v>194</v>
      </c>
      <c r="C101" s="28" t="s">
        <v>195</v>
      </c>
      <c r="D101" s="28" t="n">
        <v>0</v>
      </c>
      <c r="E101" s="28" t="n">
        <v>0</v>
      </c>
      <c r="F101" s="28" t="n">
        <v>0</v>
      </c>
      <c r="G101" s="28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5" hidden="false" customHeight="false" outlineLevel="0" collapsed="false">
      <c r="B103" s="28" t="s">
        <v>198</v>
      </c>
      <c r="C103" s="28" t="s">
        <v>199</v>
      </c>
      <c r="D103" s="28" t="n">
        <v>0</v>
      </c>
      <c r="E103" s="28" t="n">
        <v>0</v>
      </c>
      <c r="F103" s="28" t="n">
        <v>0</v>
      </c>
      <c r="G103" s="28" t="n">
        <v>0</v>
      </c>
    </row>
    <row r="104" customFormat="false" ht="15" hidden="false" customHeight="false" outlineLevel="0" collapsed="false">
      <c r="B104" s="28" t="s">
        <v>200</v>
      </c>
      <c r="C104" s="28" t="s">
        <v>42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customFormat="false" ht="15" hidden="false" customHeight="false" outlineLevel="0" collapsed="false">
      <c r="B105" s="26" t="s">
        <v>201</v>
      </c>
      <c r="C105" s="26" t="s">
        <v>202</v>
      </c>
      <c r="D105" s="26" t="n">
        <v>0</v>
      </c>
      <c r="E105" s="26" t="n">
        <v>0</v>
      </c>
      <c r="F105" s="26" t="n">
        <v>0</v>
      </c>
      <c r="G105" s="26" t="n">
        <v>0</v>
      </c>
    </row>
    <row r="106" customFormat="false" ht="15" hidden="false" customHeight="false" outlineLevel="0" collapsed="false">
      <c r="B106" s="27" t="s">
        <v>203</v>
      </c>
      <c r="C106" s="27" t="s">
        <v>204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5" hidden="false" customHeight="false" outlineLevel="0" collapsed="false">
      <c r="B107" s="27" t="s">
        <v>205</v>
      </c>
      <c r="C107" s="27" t="s">
        <v>206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7" t="s">
        <v>207</v>
      </c>
      <c r="C108" s="27" t="s">
        <v>208</v>
      </c>
      <c r="D108" s="27" t="n">
        <v>0</v>
      </c>
      <c r="E108" s="27" t="n">
        <v>0</v>
      </c>
      <c r="F108" s="27" t="n">
        <v>0</v>
      </c>
      <c r="G108" s="27" t="n">
        <v>0</v>
      </c>
    </row>
    <row r="109" customFormat="false" ht="15" hidden="false" customHeight="false" outlineLevel="0" collapsed="false">
      <c r="B109" s="27" t="s">
        <v>209</v>
      </c>
      <c r="C109" s="27" t="s">
        <v>21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5" hidden="false" customHeight="false" outlineLevel="0" collapsed="false">
      <c r="B110" s="27" t="s">
        <v>211</v>
      </c>
      <c r="C110" s="27" t="s">
        <v>212</v>
      </c>
      <c r="D110" s="27" t="n">
        <v>0</v>
      </c>
      <c r="E110" s="27" t="n">
        <v>0</v>
      </c>
      <c r="F110" s="27" t="n">
        <v>0</v>
      </c>
      <c r="G110" s="27" t="n">
        <v>0</v>
      </c>
    </row>
    <row r="111" customFormat="false" ht="15" hidden="false" customHeight="false" outlineLevel="0" collapsed="false">
      <c r="B111" s="27" t="s">
        <v>213</v>
      </c>
      <c r="C111" s="27" t="s">
        <v>214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8" t="s">
        <v>223</v>
      </c>
      <c r="C116" s="28" t="s">
        <v>224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5" hidden="false" customHeight="false" outlineLevel="0" collapsed="false">
      <c r="B117" s="28" t="s">
        <v>225</v>
      </c>
      <c r="C117" s="28" t="s">
        <v>226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28" t="s">
        <v>227</v>
      </c>
      <c r="C118" s="28" t="s">
        <v>228</v>
      </c>
      <c r="D118" s="28" t="n">
        <v>0</v>
      </c>
      <c r="E118" s="28" t="n">
        <v>0</v>
      </c>
      <c r="F118" s="28" t="n">
        <v>0</v>
      </c>
      <c r="G118" s="28" t="n">
        <v>0</v>
      </c>
    </row>
    <row r="119" customFormat="false" ht="15" hidden="false" customHeight="false" outlineLevel="0" collapsed="false">
      <c r="B119" s="28" t="s">
        <v>229</v>
      </c>
      <c r="C119" s="28" t="s">
        <v>42</v>
      </c>
      <c r="D119" s="28" t="n">
        <v>0</v>
      </c>
      <c r="E119" s="28" t="n">
        <v>0</v>
      </c>
      <c r="F119" s="28" t="n">
        <v>0</v>
      </c>
      <c r="G119" s="28" t="n">
        <v>0</v>
      </c>
    </row>
    <row r="120" customFormat="false" ht="15" hidden="false" customHeight="false" outlineLevel="0" collapsed="false">
      <c r="B120" s="27" t="s">
        <v>230</v>
      </c>
      <c r="C120" s="27" t="s">
        <v>231</v>
      </c>
      <c r="D120" s="27" t="n">
        <v>0</v>
      </c>
      <c r="E120" s="27" t="n">
        <v>0</v>
      </c>
      <c r="F120" s="27" t="n">
        <v>0</v>
      </c>
      <c r="G120" s="27" t="n">
        <v>0</v>
      </c>
    </row>
    <row r="121" customFormat="false" ht="15" hidden="false" customHeight="false" outlineLevel="0" collapsed="false">
      <c r="B121" s="27" t="s">
        <v>232</v>
      </c>
      <c r="C121" s="27" t="s">
        <v>233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6" t="s">
        <v>234</v>
      </c>
      <c r="C122" s="26" t="s">
        <v>235</v>
      </c>
      <c r="D122" s="26" t="n">
        <v>0</v>
      </c>
      <c r="E122" s="26" t="n">
        <v>0</v>
      </c>
      <c r="F122" s="26" t="n">
        <v>0</v>
      </c>
      <c r="G122" s="26" t="n">
        <v>0</v>
      </c>
    </row>
    <row r="123" customFormat="false" ht="15" hidden="false" customHeight="false" outlineLevel="0" collapsed="false">
      <c r="B123" s="27" t="s">
        <v>236</v>
      </c>
      <c r="C123" s="27" t="s">
        <v>237</v>
      </c>
      <c r="D123" s="27" t="n">
        <v>0</v>
      </c>
      <c r="E123" s="27" t="n">
        <v>0</v>
      </c>
      <c r="F123" s="27" t="n">
        <v>0</v>
      </c>
      <c r="G123" s="27" t="n">
        <v>0</v>
      </c>
    </row>
    <row r="124" customFormat="false" ht="15" hidden="false" customHeight="false" outlineLevel="0" collapsed="false">
      <c r="B124" s="27" t="s">
        <v>238</v>
      </c>
      <c r="C124" s="27" t="s">
        <v>239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7" t="s">
        <v>240</v>
      </c>
      <c r="C125" s="27" t="s">
        <v>241</v>
      </c>
      <c r="D125" s="27" t="n">
        <v>0</v>
      </c>
      <c r="E125" s="27" t="n">
        <v>0</v>
      </c>
      <c r="F125" s="27" t="n">
        <v>0</v>
      </c>
      <c r="G125" s="27" t="n">
        <v>0</v>
      </c>
    </row>
    <row r="126" customFormat="false" ht="15" hidden="false" customHeight="false" outlineLevel="0" collapsed="false">
      <c r="B126" s="27" t="s">
        <v>242</v>
      </c>
      <c r="C126" s="27" t="s">
        <v>243</v>
      </c>
      <c r="D126" s="27" t="n">
        <v>0</v>
      </c>
      <c r="E126" s="27" t="n">
        <v>0</v>
      </c>
      <c r="F126" s="27" t="n">
        <v>0</v>
      </c>
      <c r="G126" s="27" t="n">
        <v>0</v>
      </c>
    </row>
    <row r="127" customFormat="false" ht="15" hidden="false" customHeight="false" outlineLevel="0" collapsed="false">
      <c r="B127" s="27" t="s">
        <v>244</v>
      </c>
      <c r="C127" s="27" t="s">
        <v>245</v>
      </c>
      <c r="D127" s="27" t="n">
        <v>0</v>
      </c>
      <c r="E127" s="27" t="n">
        <v>0</v>
      </c>
      <c r="F127" s="27" t="n">
        <v>0</v>
      </c>
      <c r="G127" s="27" t="n">
        <v>0</v>
      </c>
    </row>
    <row r="128" customFormat="false" ht="15" hidden="false" customHeight="false" outlineLevel="0" collapsed="false">
      <c r="B128" s="26" t="s">
        <v>246</v>
      </c>
      <c r="C128" s="26" t="s">
        <v>247</v>
      </c>
      <c r="D128" s="26" t="n">
        <v>0</v>
      </c>
      <c r="E128" s="26" t="n">
        <v>0</v>
      </c>
      <c r="F128" s="26" t="n">
        <v>0</v>
      </c>
      <c r="G128" s="26" t="n">
        <v>0</v>
      </c>
    </row>
    <row r="129" customFormat="false" ht="15" hidden="false" customHeight="false" outlineLevel="0" collapsed="false">
      <c r="B129" s="27" t="s">
        <v>248</v>
      </c>
      <c r="C129" s="27" t="s">
        <v>65</v>
      </c>
      <c r="D129" s="27" t="n">
        <v>0</v>
      </c>
      <c r="E129" s="27" t="n">
        <v>0</v>
      </c>
      <c r="F129" s="27" t="n">
        <v>0</v>
      </c>
      <c r="G129" s="27" t="n">
        <v>0</v>
      </c>
    </row>
    <row r="130" customFormat="false" ht="15" hidden="false" customHeight="false" outlineLevel="0" collapsed="false">
      <c r="B130" s="28" t="s">
        <v>249</v>
      </c>
      <c r="C130" s="28" t="s">
        <v>250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28" t="s">
        <v>251</v>
      </c>
      <c r="C131" s="28" t="s">
        <v>48</v>
      </c>
      <c r="D131" s="28" t="n">
        <v>0</v>
      </c>
      <c r="E131" s="28" t="n">
        <v>0</v>
      </c>
      <c r="F131" s="28" t="n">
        <v>0</v>
      </c>
      <c r="G131" s="28" t="n">
        <v>0</v>
      </c>
    </row>
    <row r="132" customFormat="false" ht="15" hidden="false" customHeight="false" outlineLevel="0" collapsed="false">
      <c r="B132" s="27" t="s">
        <v>252</v>
      </c>
      <c r="C132" s="27" t="s">
        <v>67</v>
      </c>
      <c r="D132" s="27" t="n">
        <v>0</v>
      </c>
      <c r="E132" s="27" t="n">
        <v>0</v>
      </c>
      <c r="F132" s="27" t="n">
        <v>0</v>
      </c>
      <c r="G132" s="27" t="n">
        <v>0</v>
      </c>
    </row>
    <row r="133" customFormat="false" ht="15" hidden="false" customHeight="false" outlineLevel="0" collapsed="false">
      <c r="B133" s="28" t="s">
        <v>253</v>
      </c>
      <c r="C133" s="28" t="s">
        <v>69</v>
      </c>
      <c r="D133" s="28" t="n">
        <v>0</v>
      </c>
      <c r="E133" s="28" t="n">
        <v>0</v>
      </c>
      <c r="F133" s="28" t="n">
        <v>0</v>
      </c>
      <c r="G133" s="28" t="n">
        <v>0</v>
      </c>
    </row>
    <row r="134" customFormat="false" ht="15" hidden="false" customHeight="false" outlineLevel="0" collapsed="false">
      <c r="B134" s="0" t="s">
        <v>254</v>
      </c>
      <c r="C134" s="0" t="s">
        <v>255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256</v>
      </c>
      <c r="C135" s="0" t="s">
        <v>257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258</v>
      </c>
      <c r="C136" s="0" t="s">
        <v>259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28" t="s">
        <v>260</v>
      </c>
      <c r="C137" s="28" t="s">
        <v>77</v>
      </c>
      <c r="D137" s="28" t="n">
        <v>0</v>
      </c>
      <c r="E137" s="28" t="n">
        <v>0</v>
      </c>
      <c r="F137" s="28" t="n">
        <v>0</v>
      </c>
      <c r="G137" s="28" t="n">
        <v>0</v>
      </c>
    </row>
    <row r="138" customFormat="false" ht="15" hidden="false" customHeight="false" outlineLevel="0" collapsed="false">
      <c r="B138" s="0" t="s">
        <v>261</v>
      </c>
      <c r="C138" s="0" t="s">
        <v>8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28" t="s">
        <v>262</v>
      </c>
      <c r="C139" s="28" t="s">
        <v>101</v>
      </c>
      <c r="D139" s="28" t="n">
        <v>0</v>
      </c>
      <c r="E139" s="28" t="n">
        <v>0</v>
      </c>
      <c r="F139" s="28" t="n">
        <v>0</v>
      </c>
      <c r="G139" s="28" t="n">
        <v>0</v>
      </c>
    </row>
    <row r="140" customFormat="false" ht="15" hidden="false" customHeight="false" outlineLevel="0" collapsed="false">
      <c r="B140" s="0" t="s">
        <v>263</v>
      </c>
      <c r="C140" s="0" t="s">
        <v>264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265</v>
      </c>
      <c r="C141" s="0" t="s">
        <v>266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7</v>
      </c>
      <c r="C142" s="0" t="s">
        <v>268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269</v>
      </c>
      <c r="C143" s="0" t="s">
        <v>27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28" t="s">
        <v>271</v>
      </c>
      <c r="C144" s="28" t="s">
        <v>85</v>
      </c>
      <c r="D144" s="28" t="n">
        <v>0</v>
      </c>
      <c r="E144" s="28" t="n">
        <v>0</v>
      </c>
      <c r="F144" s="28" t="n">
        <v>0</v>
      </c>
      <c r="G144" s="28" t="n">
        <v>0</v>
      </c>
    </row>
    <row r="145" customFormat="false" ht="15" hidden="false" customHeight="false" outlineLevel="0" collapsed="false">
      <c r="B145" s="0" t="s">
        <v>272</v>
      </c>
      <c r="C145" s="0" t="s">
        <v>273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28" t="s">
        <v>274</v>
      </c>
      <c r="C146" s="28" t="s">
        <v>119</v>
      </c>
      <c r="D146" s="28" t="n">
        <v>0</v>
      </c>
      <c r="E146" s="28" t="n">
        <v>0</v>
      </c>
      <c r="F146" s="28" t="n">
        <v>0</v>
      </c>
      <c r="G146" s="28" t="n">
        <v>0</v>
      </c>
    </row>
    <row r="147" customFormat="false" ht="15" hidden="false" customHeight="false" outlineLevel="0" collapsed="false">
      <c r="B147" s="27" t="s">
        <v>275</v>
      </c>
      <c r="C147" s="27" t="s">
        <v>276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5" hidden="false" customHeight="false" outlineLevel="0" collapsed="false">
      <c r="B148" s="28" t="s">
        <v>277</v>
      </c>
      <c r="C148" s="28" t="s">
        <v>278</v>
      </c>
      <c r="D148" s="28" t="n">
        <v>0</v>
      </c>
      <c r="E148" s="28" t="n">
        <v>0</v>
      </c>
      <c r="F148" s="28" t="n">
        <v>0</v>
      </c>
      <c r="G148" s="28" t="n">
        <v>0</v>
      </c>
    </row>
    <row r="149" customFormat="false" ht="15" hidden="false" customHeight="false" outlineLevel="0" collapsed="false">
      <c r="B149" s="27" t="s">
        <v>279</v>
      </c>
      <c r="C149" s="27" t="s">
        <v>129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5" hidden="false" customHeight="false" outlineLevel="0" collapsed="false">
      <c r="B150" s="28" t="s">
        <v>280</v>
      </c>
      <c r="C150" s="28" t="s">
        <v>281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5" hidden="false" customHeight="false" outlineLevel="0" collapsed="false">
      <c r="B151" s="26" t="s">
        <v>282</v>
      </c>
      <c r="C151" s="26" t="s">
        <v>283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customFormat="false" ht="15" hidden="false" customHeight="false" outlineLevel="0" collapsed="false">
      <c r="B152" s="27" t="s">
        <v>284</v>
      </c>
      <c r="C152" s="27" t="s">
        <v>285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5" hidden="false" customHeight="false" outlineLevel="0" collapsed="false">
      <c r="B153" s="28" t="s">
        <v>286</v>
      </c>
      <c r="C153" s="28" t="s">
        <v>287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5" hidden="false" customHeight="false" outlineLevel="0" collapsed="false">
      <c r="B154" s="28" t="s">
        <v>288</v>
      </c>
      <c r="C154" s="28" t="s">
        <v>289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5" hidden="false" customHeight="false" outlineLevel="0" collapsed="false">
      <c r="B155" s="26" t="s">
        <v>290</v>
      </c>
      <c r="C155" s="26" t="s">
        <v>291</v>
      </c>
      <c r="D155" s="26" t="n">
        <v>0</v>
      </c>
      <c r="E155" s="26" t="n">
        <v>0</v>
      </c>
      <c r="F155" s="26" t="n">
        <v>0</v>
      </c>
      <c r="G155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28"/>
    <col collapsed="false" customWidth="true" hidden="false" outlineLevel="0" max="3" min="3" style="0" width="81.41"/>
  </cols>
  <sheetData>
    <row r="1" customFormat="false" ht="15.75" hidden="false" customHeight="false" outlineLevel="0" collapsed="false">
      <c r="B1" s="30"/>
      <c r="C1" s="78" t="s">
        <v>0</v>
      </c>
      <c r="D1" s="79"/>
      <c r="E1" s="79"/>
      <c r="F1" s="79"/>
      <c r="G1" s="79"/>
    </row>
    <row r="2" customFormat="false" ht="15.75" hidden="false" customHeight="false" outlineLevel="0" collapsed="false">
      <c r="B2" s="30"/>
      <c r="C2" s="78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36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40" t="s">
        <v>1051</v>
      </c>
      <c r="D5" s="79"/>
      <c r="E5" s="79"/>
      <c r="F5" s="79"/>
      <c r="G5" s="79"/>
    </row>
    <row r="6" customFormat="false" ht="15" hidden="false" customHeight="false" outlineLevel="0" collapsed="false">
      <c r="B6" s="30"/>
      <c r="C6" s="31"/>
      <c r="D6" s="79"/>
      <c r="E6" s="79"/>
      <c r="F6" s="79"/>
      <c r="G6" s="79"/>
    </row>
    <row r="7" customFormat="false" ht="15" hidden="false" customHeight="false" outlineLevel="0" collapsed="false">
      <c r="B7" s="30"/>
      <c r="C7" s="31"/>
      <c r="D7" s="79"/>
      <c r="E7" s="79"/>
      <c r="F7" s="79"/>
      <c r="G7" s="79"/>
    </row>
    <row r="8" customFormat="false" ht="15" hidden="false" customHeight="false" outlineLevel="0" collapsed="false">
      <c r="B8" s="30"/>
      <c r="C8" s="31"/>
      <c r="D8" s="79"/>
      <c r="E8" s="79"/>
      <c r="F8" s="79"/>
      <c r="G8" s="79"/>
    </row>
    <row r="9" customFormat="false" ht="15.75" hidden="false" customHeight="false" outlineLevel="0" collapsed="false">
      <c r="B9" s="41" t="s">
        <v>1052</v>
      </c>
      <c r="C9" s="42"/>
      <c r="D9" s="80"/>
      <c r="E9" s="80"/>
      <c r="F9" s="80"/>
      <c r="G9" s="80"/>
    </row>
    <row r="10" customFormat="false" ht="26.25" hidden="false" customHeight="false" outlineLevel="0" collapsed="false">
      <c r="B10" s="81" t="s">
        <v>7</v>
      </c>
      <c r="C10" s="46" t="s">
        <v>8</v>
      </c>
      <c r="D10" s="46" t="s">
        <v>9</v>
      </c>
      <c r="E10" s="46" t="s">
        <v>10</v>
      </c>
      <c r="F10" s="46" t="s">
        <v>1053</v>
      </c>
      <c r="G10" s="46" t="s">
        <v>12</v>
      </c>
    </row>
    <row r="11" customFormat="false" ht="15" hidden="false" customHeight="false" outlineLevel="0" collapsed="false">
      <c r="B11" s="26" t="s">
        <v>306</v>
      </c>
      <c r="C11" s="26" t="s">
        <v>307</v>
      </c>
      <c r="D11" s="26" t="n">
        <v>0</v>
      </c>
      <c r="E11" s="26" t="n">
        <v>0</v>
      </c>
      <c r="F11" s="26" t="n">
        <v>0</v>
      </c>
      <c r="G11" s="26" t="n">
        <v>0</v>
      </c>
    </row>
    <row r="12" customFormat="false" ht="15" hidden="false" customHeight="false" outlineLevel="0" collapsed="false">
      <c r="B12" s="27" t="s">
        <v>308</v>
      </c>
      <c r="C12" s="27" t="s">
        <v>309</v>
      </c>
      <c r="D12" s="27" t="n">
        <v>0</v>
      </c>
      <c r="E12" s="27" t="n">
        <v>0</v>
      </c>
      <c r="F12" s="27" t="n">
        <v>0</v>
      </c>
      <c r="G12" s="27" t="n">
        <v>0</v>
      </c>
    </row>
    <row r="13" customFormat="false" ht="15" hidden="false" customHeight="false" outlineLevel="0" collapsed="false">
      <c r="B13" s="28" t="s">
        <v>310</v>
      </c>
      <c r="C13" s="28" t="s">
        <v>311</v>
      </c>
      <c r="D13" s="28" t="n">
        <v>0</v>
      </c>
      <c r="E13" s="28" t="n">
        <v>0</v>
      </c>
      <c r="F13" s="28" t="n">
        <v>0</v>
      </c>
      <c r="G13" s="28" t="n">
        <v>0</v>
      </c>
    </row>
    <row r="14" customFormat="false" ht="15" hidden="false" customHeight="false" outlineLevel="0" collapsed="false">
      <c r="B14" s="0" t="s">
        <v>312</v>
      </c>
      <c r="C14" s="0" t="s">
        <v>313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5" hidden="false" customHeight="false" outlineLevel="0" collapsed="false">
      <c r="B15" s="0" t="s">
        <v>314</v>
      </c>
      <c r="C15" s="0" t="s">
        <v>315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316</v>
      </c>
      <c r="C16" s="0" t="s">
        <v>317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318</v>
      </c>
      <c r="C17" s="0" t="s">
        <v>319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0" t="s">
        <v>320</v>
      </c>
      <c r="C18" s="0" t="s">
        <v>321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5" hidden="false" customHeight="false" outlineLevel="0" collapsed="false">
      <c r="B19" s="0" t="s">
        <v>322</v>
      </c>
      <c r="C19" s="0" t="s">
        <v>323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24</v>
      </c>
      <c r="C20" s="0" t="s">
        <v>325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26</v>
      </c>
      <c r="C21" s="0" t="s">
        <v>327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28</v>
      </c>
      <c r="C22" s="0" t="s">
        <v>329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330</v>
      </c>
      <c r="C23" s="0" t="s">
        <v>331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0" t="s">
        <v>332</v>
      </c>
      <c r="C24" s="0" t="s">
        <v>333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5" hidden="false" customHeight="false" outlineLevel="0" collapsed="false">
      <c r="B25" s="0" t="s">
        <v>334</v>
      </c>
      <c r="C25" s="0" t="s">
        <v>335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0" t="s">
        <v>336</v>
      </c>
      <c r="C26" s="0" t="s">
        <v>337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5" hidden="false" customHeight="false" outlineLevel="0" collapsed="false">
      <c r="B27" s="0" t="s">
        <v>338</v>
      </c>
      <c r="C27" s="0" t="s">
        <v>339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5" hidden="false" customHeight="false" outlineLevel="0" collapsed="false">
      <c r="B28" s="0" t="s">
        <v>340</v>
      </c>
      <c r="C28" s="0" t="s">
        <v>341</v>
      </c>
      <c r="D28" s="0" t="n">
        <v>0</v>
      </c>
      <c r="E28" s="0" t="n">
        <v>0</v>
      </c>
      <c r="F28" s="0" t="n">
        <v>0</v>
      </c>
      <c r="G28" s="0" t="n">
        <v>0</v>
      </c>
    </row>
    <row r="29" customFormat="false" ht="15" hidden="false" customHeight="false" outlineLevel="0" collapsed="false">
      <c r="B29" s="0" t="s">
        <v>342</v>
      </c>
      <c r="C29" s="0" t="s">
        <v>343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344</v>
      </c>
      <c r="C30" s="0" t="s">
        <v>345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0" t="s">
        <v>346</v>
      </c>
      <c r="C31" s="0" t="s">
        <v>347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5" hidden="false" customHeight="false" outlineLevel="0" collapsed="false">
      <c r="B32" s="0" t="s">
        <v>348</v>
      </c>
      <c r="C32" s="0" t="s">
        <v>349</v>
      </c>
      <c r="D32" s="0" t="n">
        <v>0</v>
      </c>
      <c r="E32" s="0" t="n">
        <v>0</v>
      </c>
      <c r="F32" s="0" t="n">
        <v>0</v>
      </c>
      <c r="G32" s="0" t="n">
        <v>0</v>
      </c>
    </row>
    <row r="33" customFormat="false" ht="15" hidden="false" customHeight="false" outlineLevel="0" collapsed="false">
      <c r="B33" s="0" t="s">
        <v>350</v>
      </c>
      <c r="C33" s="0" t="s">
        <v>351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5" hidden="false" customHeight="false" outlineLevel="0" collapsed="false">
      <c r="B34" s="0" t="s">
        <v>352</v>
      </c>
      <c r="C34" s="0" t="s">
        <v>353</v>
      </c>
      <c r="D34" s="0" t="n">
        <v>0</v>
      </c>
      <c r="E34" s="0" t="n">
        <v>0</v>
      </c>
      <c r="F34" s="0" t="n">
        <v>0</v>
      </c>
      <c r="G34" s="0" t="n">
        <v>0</v>
      </c>
    </row>
    <row r="35" customFormat="false" ht="15" hidden="false" customHeight="false" outlineLevel="0" collapsed="false">
      <c r="B35" s="0" t="s">
        <v>354</v>
      </c>
      <c r="C35" s="0" t="s">
        <v>355</v>
      </c>
      <c r="D35" s="0" t="n">
        <v>0</v>
      </c>
      <c r="E35" s="0" t="n">
        <v>0</v>
      </c>
      <c r="F35" s="0" t="n">
        <v>0</v>
      </c>
      <c r="G35" s="0" t="n">
        <v>0</v>
      </c>
    </row>
    <row r="36" customFormat="false" ht="15" hidden="false" customHeight="false" outlineLevel="0" collapsed="false">
      <c r="B36" s="0" t="s">
        <v>356</v>
      </c>
      <c r="C36" s="0" t="s">
        <v>357</v>
      </c>
      <c r="D36" s="0" t="n">
        <v>0</v>
      </c>
      <c r="E36" s="0" t="n">
        <v>0</v>
      </c>
      <c r="F36" s="0" t="n">
        <v>0</v>
      </c>
      <c r="G36" s="0" t="n">
        <v>0</v>
      </c>
    </row>
    <row r="37" customFormat="false" ht="15" hidden="false" customHeight="false" outlineLevel="0" collapsed="false">
      <c r="B37" s="0" t="s">
        <v>358</v>
      </c>
      <c r="C37" s="0" t="s">
        <v>359</v>
      </c>
      <c r="D37" s="0" t="n">
        <v>0</v>
      </c>
      <c r="E37" s="0" t="n">
        <v>0</v>
      </c>
      <c r="F37" s="0" t="n">
        <v>0</v>
      </c>
      <c r="G37" s="0" t="n">
        <v>0</v>
      </c>
    </row>
    <row r="38" customFormat="false" ht="15" hidden="false" customHeight="false" outlineLevel="0" collapsed="false">
      <c r="B38" s="0" t="s">
        <v>360</v>
      </c>
      <c r="C38" s="0" t="s">
        <v>361</v>
      </c>
      <c r="D38" s="0" t="n">
        <v>0</v>
      </c>
      <c r="E38" s="0" t="n">
        <v>0</v>
      </c>
      <c r="F38" s="0" t="n">
        <v>0</v>
      </c>
      <c r="G38" s="0" t="n">
        <v>0</v>
      </c>
    </row>
    <row r="39" customFormat="false" ht="15" hidden="false" customHeight="false" outlineLevel="0" collapsed="false">
      <c r="B39" s="0" t="s">
        <v>362</v>
      </c>
      <c r="C39" s="0" t="s">
        <v>363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364</v>
      </c>
      <c r="C40" s="0" t="s">
        <v>365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366</v>
      </c>
      <c r="C41" s="0" t="s">
        <v>367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0" t="s">
        <v>368</v>
      </c>
      <c r="C42" s="0" t="s">
        <v>369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5" hidden="false" customHeight="false" outlineLevel="0" collapsed="false">
      <c r="B43" s="0" t="s">
        <v>370</v>
      </c>
      <c r="C43" s="0" t="s">
        <v>371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372</v>
      </c>
      <c r="C44" s="0" t="s">
        <v>373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374</v>
      </c>
      <c r="C45" s="0" t="s">
        <v>375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0" t="s">
        <v>376</v>
      </c>
      <c r="C46" s="0" t="s">
        <v>377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5" hidden="false" customHeight="false" outlineLevel="0" collapsed="false">
      <c r="B47" s="0" t="s">
        <v>378</v>
      </c>
      <c r="C47" s="0" t="s">
        <v>379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0" t="s">
        <v>380</v>
      </c>
      <c r="C48" s="0" t="s">
        <v>381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5" hidden="false" customHeight="false" outlineLevel="0" collapsed="false">
      <c r="B49" s="0" t="s">
        <v>382</v>
      </c>
      <c r="C49" s="0" t="s">
        <v>383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0" t="s">
        <v>384</v>
      </c>
      <c r="C50" s="0" t="s">
        <v>385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B51" s="0" t="s">
        <v>386</v>
      </c>
      <c r="C51" s="0" t="s">
        <v>387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388</v>
      </c>
      <c r="C52" s="0" t="s">
        <v>389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390</v>
      </c>
      <c r="C53" s="0" t="s">
        <v>391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0" t="s">
        <v>392</v>
      </c>
      <c r="C54" s="0" t="s">
        <v>393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B55" s="0" t="s">
        <v>394</v>
      </c>
      <c r="C55" s="0" t="s">
        <v>395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396</v>
      </c>
      <c r="C56" s="0" t="s">
        <v>397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398</v>
      </c>
      <c r="C57" s="0" t="s">
        <v>399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400</v>
      </c>
      <c r="C58" s="0" t="s">
        <v>401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402</v>
      </c>
      <c r="C59" s="0" t="s">
        <v>403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0" t="s">
        <v>404</v>
      </c>
      <c r="C60" s="0" t="s">
        <v>405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B61" s="0" t="s">
        <v>406</v>
      </c>
      <c r="C61" s="0" t="s">
        <v>407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408</v>
      </c>
      <c r="C62" s="0" t="s">
        <v>409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0" t="s">
        <v>410</v>
      </c>
      <c r="C63" s="0" t="s">
        <v>411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5" hidden="false" customHeight="false" outlineLevel="0" collapsed="false">
      <c r="B64" s="0" t="s">
        <v>412</v>
      </c>
      <c r="C64" s="0" t="s">
        <v>413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5" hidden="false" customHeight="false" outlineLevel="0" collapsed="false">
      <c r="B65" s="0" t="s">
        <v>414</v>
      </c>
      <c r="C65" s="0" t="s">
        <v>415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5" hidden="false" customHeight="false" outlineLevel="0" collapsed="false">
      <c r="B66" s="0" t="s">
        <v>416</v>
      </c>
      <c r="C66" s="0" t="s">
        <v>417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5" hidden="false" customHeight="false" outlineLevel="0" collapsed="false">
      <c r="B67" s="0" t="s">
        <v>418</v>
      </c>
      <c r="C67" s="0" t="s">
        <v>419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5" hidden="false" customHeight="false" outlineLevel="0" collapsed="false">
      <c r="B68" s="0" t="s">
        <v>420</v>
      </c>
      <c r="C68" s="0" t="s">
        <v>421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5" hidden="false" customHeight="false" outlineLevel="0" collapsed="false">
      <c r="B69" s="0" t="s">
        <v>422</v>
      </c>
      <c r="C69" s="0" t="s">
        <v>423</v>
      </c>
      <c r="D69" s="0" t="n">
        <v>0</v>
      </c>
      <c r="E69" s="0" t="n">
        <v>0</v>
      </c>
      <c r="F69" s="0" t="n">
        <v>0</v>
      </c>
      <c r="G69" s="0" t="n">
        <v>0</v>
      </c>
    </row>
    <row r="70" customFormat="false" ht="15" hidden="false" customHeight="false" outlineLevel="0" collapsed="false">
      <c r="B70" s="0" t="s">
        <v>424</v>
      </c>
      <c r="C70" s="0" t="s">
        <v>425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5" hidden="false" customHeight="false" outlineLevel="0" collapsed="false">
      <c r="B71" s="0" t="s">
        <v>426</v>
      </c>
      <c r="C71" s="0" t="s">
        <v>427</v>
      </c>
      <c r="D71" s="0" t="n">
        <v>0</v>
      </c>
      <c r="E71" s="0" t="n">
        <v>0</v>
      </c>
      <c r="F71" s="0" t="n">
        <v>0</v>
      </c>
      <c r="G71" s="0" t="n">
        <v>0</v>
      </c>
    </row>
    <row r="72" customFormat="false" ht="15" hidden="false" customHeight="false" outlineLevel="0" collapsed="false">
      <c r="B72" s="0" t="s">
        <v>428</v>
      </c>
      <c r="C72" s="0" t="s">
        <v>429</v>
      </c>
      <c r="D72" s="0" t="n">
        <v>0</v>
      </c>
      <c r="E72" s="0" t="n">
        <v>0</v>
      </c>
      <c r="F72" s="0" t="n">
        <v>0</v>
      </c>
      <c r="G72" s="0" t="n">
        <v>0</v>
      </c>
    </row>
    <row r="73" customFormat="false" ht="15" hidden="false" customHeight="false" outlineLevel="0" collapsed="false">
      <c r="B73" s="0" t="s">
        <v>430</v>
      </c>
      <c r="C73" s="0" t="s">
        <v>431</v>
      </c>
      <c r="D73" s="0" t="n">
        <v>0</v>
      </c>
      <c r="E73" s="0" t="n">
        <v>0</v>
      </c>
      <c r="F73" s="0" t="n">
        <v>0</v>
      </c>
      <c r="G73" s="0" t="n">
        <v>0</v>
      </c>
    </row>
    <row r="74" customFormat="false" ht="15" hidden="false" customHeight="false" outlineLevel="0" collapsed="false">
      <c r="B74" s="0" t="s">
        <v>432</v>
      </c>
      <c r="C74" s="0" t="s">
        <v>433</v>
      </c>
      <c r="D74" s="0" t="n">
        <v>0</v>
      </c>
      <c r="E74" s="0" t="n">
        <v>0</v>
      </c>
      <c r="F74" s="0" t="n">
        <v>0</v>
      </c>
      <c r="G74" s="0" t="n">
        <v>0</v>
      </c>
    </row>
    <row r="75" customFormat="false" ht="15" hidden="false" customHeight="false" outlineLevel="0" collapsed="false">
      <c r="B75" s="0" t="s">
        <v>434</v>
      </c>
      <c r="C75" s="0" t="s">
        <v>435</v>
      </c>
      <c r="D75" s="0" t="n">
        <v>0</v>
      </c>
      <c r="E75" s="0" t="n">
        <v>0</v>
      </c>
      <c r="F75" s="0" t="n">
        <v>0</v>
      </c>
      <c r="G75" s="0" t="n">
        <v>0</v>
      </c>
    </row>
    <row r="76" customFormat="false" ht="15" hidden="false" customHeight="false" outlineLevel="0" collapsed="false">
      <c r="B76" s="0" t="s">
        <v>436</v>
      </c>
      <c r="C76" s="0" t="s">
        <v>437</v>
      </c>
      <c r="D76" s="0" t="n">
        <v>0</v>
      </c>
      <c r="E76" s="0" t="n">
        <v>0</v>
      </c>
      <c r="F76" s="0" t="n">
        <v>0</v>
      </c>
      <c r="G76" s="0" t="n">
        <v>0</v>
      </c>
    </row>
    <row r="77" customFormat="false" ht="15" hidden="false" customHeight="false" outlineLevel="0" collapsed="false">
      <c r="B77" s="0" t="s">
        <v>438</v>
      </c>
      <c r="C77" s="0" t="s">
        <v>439</v>
      </c>
      <c r="D77" s="0" t="n">
        <v>0</v>
      </c>
      <c r="E77" s="0" t="n">
        <v>0</v>
      </c>
      <c r="F77" s="0" t="n">
        <v>0</v>
      </c>
      <c r="G77" s="0" t="n">
        <v>0</v>
      </c>
    </row>
    <row r="78" customFormat="false" ht="15" hidden="false" customHeight="false" outlineLevel="0" collapsed="false">
      <c r="B78" s="0" t="s">
        <v>440</v>
      </c>
      <c r="C78" s="0" t="s">
        <v>441</v>
      </c>
      <c r="D78" s="0" t="n">
        <v>0</v>
      </c>
      <c r="E78" s="0" t="n">
        <v>0</v>
      </c>
      <c r="F78" s="0" t="n">
        <v>0</v>
      </c>
      <c r="G78" s="0" t="n">
        <v>0</v>
      </c>
    </row>
    <row r="79" customFormat="false" ht="15" hidden="false" customHeight="false" outlineLevel="0" collapsed="false">
      <c r="B79" s="0" t="s">
        <v>442</v>
      </c>
      <c r="C79" s="0" t="s">
        <v>443</v>
      </c>
      <c r="D79" s="0" t="n">
        <v>0</v>
      </c>
      <c r="E79" s="0" t="n">
        <v>0</v>
      </c>
      <c r="F79" s="0" t="n">
        <v>0</v>
      </c>
      <c r="G79" s="0" t="n">
        <v>0</v>
      </c>
    </row>
    <row r="80" customFormat="false" ht="15" hidden="false" customHeight="false" outlineLevel="0" collapsed="false">
      <c r="B80" s="0" t="s">
        <v>444</v>
      </c>
      <c r="C80" s="0" t="s">
        <v>445</v>
      </c>
      <c r="D80" s="0" t="n">
        <v>0</v>
      </c>
      <c r="E80" s="0" t="n">
        <v>0</v>
      </c>
      <c r="F80" s="0" t="n">
        <v>0</v>
      </c>
      <c r="G80" s="0" t="n">
        <v>0</v>
      </c>
    </row>
    <row r="81" customFormat="false" ht="15" hidden="false" customHeight="false" outlineLevel="0" collapsed="false">
      <c r="B81" s="0" t="s">
        <v>446</v>
      </c>
      <c r="C81" s="0" t="s">
        <v>447</v>
      </c>
      <c r="D81" s="0" t="n">
        <v>0</v>
      </c>
      <c r="E81" s="0" t="n">
        <v>0</v>
      </c>
      <c r="F81" s="0" t="n">
        <v>0</v>
      </c>
      <c r="G81" s="0" t="n">
        <v>0</v>
      </c>
    </row>
    <row r="82" customFormat="false" ht="15" hidden="false" customHeight="false" outlineLevel="0" collapsed="false">
      <c r="B82" s="0" t="s">
        <v>448</v>
      </c>
      <c r="C82" s="0" t="s">
        <v>449</v>
      </c>
      <c r="D82" s="0" t="n">
        <v>0</v>
      </c>
      <c r="E82" s="0" t="n">
        <v>0</v>
      </c>
      <c r="F82" s="0" t="n">
        <v>0</v>
      </c>
      <c r="G82" s="0" t="n">
        <v>0</v>
      </c>
    </row>
    <row r="83" customFormat="false" ht="15" hidden="false" customHeight="false" outlineLevel="0" collapsed="false">
      <c r="B83" s="28" t="s">
        <v>450</v>
      </c>
      <c r="C83" s="28" t="s">
        <v>451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5" hidden="false" customHeight="false" outlineLevel="0" collapsed="false">
      <c r="B84" s="0" t="s">
        <v>452</v>
      </c>
      <c r="C84" s="0" t="s">
        <v>453</v>
      </c>
      <c r="D84" s="0" t="n">
        <v>0</v>
      </c>
      <c r="E84" s="0" t="n">
        <v>0</v>
      </c>
      <c r="F84" s="0" t="n">
        <v>0</v>
      </c>
      <c r="G84" s="0" t="n">
        <v>0</v>
      </c>
    </row>
    <row r="85" customFormat="false" ht="15" hidden="false" customHeight="false" outlineLevel="0" collapsed="false">
      <c r="B85" s="0" t="s">
        <v>454</v>
      </c>
      <c r="C85" s="0" t="s">
        <v>455</v>
      </c>
      <c r="D85" s="0" t="n">
        <v>0</v>
      </c>
      <c r="E85" s="0" t="n">
        <v>0</v>
      </c>
      <c r="F85" s="0" t="n">
        <v>0</v>
      </c>
      <c r="G85" s="0" t="n">
        <v>0</v>
      </c>
    </row>
    <row r="86" customFormat="false" ht="15" hidden="false" customHeight="false" outlineLevel="0" collapsed="false">
      <c r="B86" s="28" t="s">
        <v>456</v>
      </c>
      <c r="C86" s="28" t="s">
        <v>457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0" t="s">
        <v>458</v>
      </c>
      <c r="C87" s="0" t="s">
        <v>459</v>
      </c>
      <c r="D87" s="0" t="n">
        <v>0</v>
      </c>
      <c r="E87" s="0" t="n">
        <v>0</v>
      </c>
      <c r="F87" s="0" t="n">
        <v>0</v>
      </c>
      <c r="G87" s="0" t="n">
        <v>0</v>
      </c>
    </row>
    <row r="88" customFormat="false" ht="15" hidden="false" customHeight="false" outlineLevel="0" collapsed="false">
      <c r="B88" s="0" t="s">
        <v>460</v>
      </c>
      <c r="C88" s="0" t="s">
        <v>461</v>
      </c>
      <c r="D88" s="0" t="n">
        <v>0</v>
      </c>
      <c r="E88" s="0" t="n">
        <v>0</v>
      </c>
      <c r="F88" s="0" t="n">
        <v>0</v>
      </c>
      <c r="G88" s="0" t="n">
        <v>0</v>
      </c>
    </row>
    <row r="89" customFormat="false" ht="15" hidden="false" customHeight="false" outlineLevel="0" collapsed="false">
      <c r="B89" s="0" t="s">
        <v>462</v>
      </c>
      <c r="C89" s="0" t="s">
        <v>463</v>
      </c>
      <c r="D89" s="0" t="n">
        <v>0</v>
      </c>
      <c r="E89" s="0" t="n">
        <v>0</v>
      </c>
      <c r="F89" s="0" t="n">
        <v>0</v>
      </c>
      <c r="G89" s="0" t="n">
        <v>0</v>
      </c>
    </row>
    <row r="90" customFormat="false" ht="15" hidden="false" customHeight="false" outlineLevel="0" collapsed="false">
      <c r="B90" s="0" t="s">
        <v>464</v>
      </c>
      <c r="C90" s="0" t="s">
        <v>465</v>
      </c>
      <c r="D90" s="0" t="n">
        <v>0</v>
      </c>
      <c r="E90" s="0" t="n">
        <v>0</v>
      </c>
      <c r="F90" s="0" t="n">
        <v>0</v>
      </c>
      <c r="G90" s="0" t="n">
        <v>0</v>
      </c>
    </row>
    <row r="91" customFormat="false" ht="15" hidden="false" customHeight="false" outlineLevel="0" collapsed="false">
      <c r="B91" s="0" t="s">
        <v>466</v>
      </c>
      <c r="C91" s="0" t="s">
        <v>461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5" hidden="false" customHeight="false" outlineLevel="0" collapsed="false">
      <c r="B92" s="0" t="s">
        <v>467</v>
      </c>
      <c r="C92" s="0" t="s">
        <v>468</v>
      </c>
      <c r="D92" s="0" t="n">
        <v>0</v>
      </c>
      <c r="E92" s="0" t="n">
        <v>0</v>
      </c>
      <c r="F92" s="0" t="n">
        <v>0</v>
      </c>
      <c r="G92" s="0" t="n">
        <v>0</v>
      </c>
    </row>
    <row r="93" customFormat="false" ht="15" hidden="false" customHeight="false" outlineLevel="0" collapsed="false">
      <c r="B93" s="0" t="s">
        <v>469</v>
      </c>
      <c r="C93" s="0" t="s">
        <v>470</v>
      </c>
      <c r="D93" s="0" t="n">
        <v>0</v>
      </c>
      <c r="E93" s="0" t="n">
        <v>0</v>
      </c>
      <c r="F93" s="0" t="n">
        <v>0</v>
      </c>
      <c r="G93" s="0" t="n">
        <v>0</v>
      </c>
    </row>
    <row r="94" customFormat="false" ht="15" hidden="false" customHeight="false" outlineLevel="0" collapsed="false">
      <c r="B94" s="0" t="s">
        <v>471</v>
      </c>
      <c r="C94" s="0" t="s">
        <v>472</v>
      </c>
      <c r="D94" s="0" t="n">
        <v>0</v>
      </c>
      <c r="E94" s="0" t="n">
        <v>0</v>
      </c>
      <c r="F94" s="0" t="n">
        <v>0</v>
      </c>
      <c r="G94" s="0" t="n">
        <v>0</v>
      </c>
    </row>
    <row r="95" customFormat="false" ht="15" hidden="false" customHeight="false" outlineLevel="0" collapsed="false">
      <c r="B95" s="0" t="s">
        <v>473</v>
      </c>
      <c r="C95" s="0" t="s">
        <v>461</v>
      </c>
      <c r="D95" s="0" t="n">
        <v>0</v>
      </c>
      <c r="E95" s="0" t="n">
        <v>0</v>
      </c>
      <c r="F95" s="0" t="n">
        <v>0</v>
      </c>
      <c r="G95" s="0" t="n">
        <v>0</v>
      </c>
    </row>
    <row r="96" customFormat="false" ht="15" hidden="false" customHeight="false" outlineLevel="0" collapsed="false">
      <c r="B96" s="0" t="s">
        <v>474</v>
      </c>
      <c r="C96" s="0" t="s">
        <v>47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476</v>
      </c>
      <c r="C97" s="0" t="s">
        <v>47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0" t="s">
        <v>478</v>
      </c>
      <c r="C98" s="0" t="s">
        <v>479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5" hidden="false" customHeight="false" outlineLevel="0" collapsed="false">
      <c r="B99" s="0" t="s">
        <v>480</v>
      </c>
      <c r="C99" s="0" t="s">
        <v>481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5" hidden="false" customHeight="false" outlineLevel="0" collapsed="false">
      <c r="B100" s="28" t="s">
        <v>482</v>
      </c>
      <c r="C100" s="28" t="s">
        <v>48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0" t="s">
        <v>484</v>
      </c>
      <c r="C101" s="0" t="s">
        <v>485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5" hidden="false" customHeight="false" outlineLevel="0" collapsed="false">
      <c r="B102" s="0" t="s">
        <v>486</v>
      </c>
      <c r="C102" s="0" t="s">
        <v>487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5" hidden="false" customHeight="false" outlineLevel="0" collapsed="false">
      <c r="B103" s="0" t="s">
        <v>488</v>
      </c>
      <c r="C103" s="0" t="s">
        <v>489</v>
      </c>
      <c r="D103" s="0" t="n">
        <v>0</v>
      </c>
      <c r="E103" s="0" t="n">
        <v>0</v>
      </c>
      <c r="F103" s="0" t="n">
        <v>0</v>
      </c>
      <c r="G103" s="0" t="n">
        <v>0</v>
      </c>
    </row>
    <row r="104" customFormat="false" ht="15" hidden="false" customHeight="false" outlineLevel="0" collapsed="false">
      <c r="B104" s="0" t="s">
        <v>490</v>
      </c>
      <c r="C104" s="0" t="s">
        <v>491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5" hidden="false" customHeight="false" outlineLevel="0" collapsed="false">
      <c r="B105" s="0" t="s">
        <v>492</v>
      </c>
      <c r="C105" s="0" t="s">
        <v>493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5" hidden="false" customHeight="false" outlineLevel="0" collapsed="false">
      <c r="B106" s="0" t="s">
        <v>494</v>
      </c>
      <c r="C106" s="0" t="s">
        <v>495</v>
      </c>
      <c r="D106" s="0" t="n">
        <v>0</v>
      </c>
      <c r="E106" s="0" t="n">
        <v>0</v>
      </c>
      <c r="F106" s="0" t="n">
        <v>0</v>
      </c>
      <c r="G106" s="0" t="n">
        <v>0</v>
      </c>
    </row>
    <row r="107" customFormat="false" ht="15" hidden="false" customHeight="false" outlineLevel="0" collapsed="false">
      <c r="B107" s="0" t="s">
        <v>496</v>
      </c>
      <c r="C107" s="0" t="s">
        <v>497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5" hidden="false" customHeight="false" outlineLevel="0" collapsed="false">
      <c r="B108" s="28" t="s">
        <v>498</v>
      </c>
      <c r="C108" s="28" t="s">
        <v>49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5" hidden="false" customHeight="false" outlineLevel="0" collapsed="false">
      <c r="B109" s="0" t="s">
        <v>500</v>
      </c>
      <c r="C109" s="0" t="s">
        <v>501</v>
      </c>
      <c r="D109" s="0" t="n">
        <v>0</v>
      </c>
      <c r="E109" s="0" t="n">
        <v>0</v>
      </c>
      <c r="F109" s="0" t="n">
        <v>0</v>
      </c>
      <c r="G109" s="0" t="n">
        <v>0</v>
      </c>
    </row>
    <row r="110" customFormat="false" ht="15" hidden="false" customHeight="false" outlineLevel="0" collapsed="false">
      <c r="B110" s="0" t="s">
        <v>502</v>
      </c>
      <c r="C110" s="0" t="s">
        <v>503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5" hidden="false" customHeight="false" outlineLevel="0" collapsed="false">
      <c r="B111" s="0" t="s">
        <v>504</v>
      </c>
      <c r="C111" s="0" t="s">
        <v>505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5" hidden="false" customHeight="false" outlineLevel="0" collapsed="false">
      <c r="B112" s="0" t="s">
        <v>506</v>
      </c>
      <c r="C112" s="0" t="s">
        <v>507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5" hidden="false" customHeight="false" outlineLevel="0" collapsed="false">
      <c r="B113" s="0" t="s">
        <v>508</v>
      </c>
      <c r="C113" s="0" t="s">
        <v>509</v>
      </c>
      <c r="D113" s="0" t="n">
        <v>0</v>
      </c>
      <c r="E113" s="0" t="n">
        <v>0</v>
      </c>
      <c r="F113" s="0" t="n">
        <v>0</v>
      </c>
      <c r="G113" s="0" t="n">
        <v>0</v>
      </c>
    </row>
    <row r="114" customFormat="false" ht="15" hidden="false" customHeight="false" outlineLevel="0" collapsed="false">
      <c r="B114" s="0" t="s">
        <v>510</v>
      </c>
      <c r="C114" s="0" t="s">
        <v>511</v>
      </c>
      <c r="D114" s="0" t="n">
        <v>0</v>
      </c>
      <c r="E114" s="0" t="n">
        <v>0</v>
      </c>
      <c r="F114" s="0" t="n">
        <v>0</v>
      </c>
      <c r="G114" s="0" t="n">
        <v>0</v>
      </c>
    </row>
    <row r="115" customFormat="false" ht="15" hidden="false" customHeight="false" outlineLevel="0" collapsed="false">
      <c r="B115" s="0" t="s">
        <v>512</v>
      </c>
      <c r="C115" s="0" t="s">
        <v>513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5" hidden="false" customHeight="false" outlineLevel="0" collapsed="false">
      <c r="B116" s="27" t="s">
        <v>514</v>
      </c>
      <c r="C116" s="27" t="s">
        <v>515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5" hidden="false" customHeight="false" outlineLevel="0" collapsed="false">
      <c r="B117" s="28" t="s">
        <v>516</v>
      </c>
      <c r="C117" s="28" t="s">
        <v>311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0" t="s">
        <v>517</v>
      </c>
      <c r="C118" s="0" t="s">
        <v>313</v>
      </c>
      <c r="D118" s="0" t="n">
        <v>0</v>
      </c>
      <c r="E118" s="0" t="n">
        <v>0</v>
      </c>
      <c r="F118" s="0" t="n">
        <v>0</v>
      </c>
      <c r="G118" s="0" t="n">
        <v>0</v>
      </c>
    </row>
    <row r="119" customFormat="false" ht="15" hidden="false" customHeight="false" outlineLevel="0" collapsed="false">
      <c r="B119" s="0" t="s">
        <v>518</v>
      </c>
      <c r="C119" s="0" t="s">
        <v>315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5" hidden="false" customHeight="false" outlineLevel="0" collapsed="false">
      <c r="B120" s="0" t="s">
        <v>519</v>
      </c>
      <c r="C120" s="0" t="s">
        <v>317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5" hidden="false" customHeight="false" outlineLevel="0" collapsed="false">
      <c r="B121" s="0" t="s">
        <v>520</v>
      </c>
      <c r="C121" s="0" t="s">
        <v>319</v>
      </c>
      <c r="D121" s="0" t="n">
        <v>0</v>
      </c>
      <c r="E121" s="0" t="n">
        <v>0</v>
      </c>
      <c r="F121" s="0" t="n">
        <v>0</v>
      </c>
      <c r="G121" s="0" t="n">
        <v>0</v>
      </c>
    </row>
    <row r="122" customFormat="false" ht="15" hidden="false" customHeight="false" outlineLevel="0" collapsed="false">
      <c r="B122" s="0" t="s">
        <v>521</v>
      </c>
      <c r="C122" s="0" t="s">
        <v>323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5" hidden="false" customHeight="false" outlineLevel="0" collapsed="false">
      <c r="B123" s="0" t="s">
        <v>522</v>
      </c>
      <c r="C123" s="0" t="s">
        <v>327</v>
      </c>
      <c r="D123" s="0" t="n">
        <v>0</v>
      </c>
      <c r="E123" s="0" t="n">
        <v>0</v>
      </c>
      <c r="F123" s="0" t="n">
        <v>0</v>
      </c>
      <c r="G123" s="0" t="n">
        <v>0</v>
      </c>
    </row>
    <row r="124" customFormat="false" ht="15" hidden="false" customHeight="false" outlineLevel="0" collapsed="false">
      <c r="B124" s="0" t="s">
        <v>523</v>
      </c>
      <c r="C124" s="0" t="s">
        <v>329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5" hidden="false" customHeight="false" outlineLevel="0" collapsed="false">
      <c r="B125" s="0" t="s">
        <v>524</v>
      </c>
      <c r="C125" s="0" t="s">
        <v>331</v>
      </c>
      <c r="D125" s="0" t="n">
        <v>0</v>
      </c>
      <c r="E125" s="0" t="n">
        <v>0</v>
      </c>
      <c r="F125" s="0" t="n">
        <v>0</v>
      </c>
      <c r="G125" s="0" t="n">
        <v>0</v>
      </c>
    </row>
    <row r="126" customFormat="false" ht="15" hidden="false" customHeight="false" outlineLevel="0" collapsed="false">
      <c r="B126" s="0" t="s">
        <v>525</v>
      </c>
      <c r="C126" s="0" t="s">
        <v>335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5" hidden="false" customHeight="false" outlineLevel="0" collapsed="false">
      <c r="B127" s="0" t="s">
        <v>526</v>
      </c>
      <c r="C127" s="0" t="s">
        <v>527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5" hidden="false" customHeight="false" outlineLevel="0" collapsed="false">
      <c r="B128" s="0" t="s">
        <v>528</v>
      </c>
      <c r="C128" s="0" t="s">
        <v>339</v>
      </c>
      <c r="D128" s="0" t="n">
        <v>0</v>
      </c>
      <c r="E128" s="0" t="n">
        <v>0</v>
      </c>
      <c r="F128" s="0" t="n">
        <v>0</v>
      </c>
      <c r="G128" s="0" t="n">
        <v>0</v>
      </c>
    </row>
    <row r="129" customFormat="false" ht="15" hidden="false" customHeight="false" outlineLevel="0" collapsed="false">
      <c r="B129" s="0" t="s">
        <v>529</v>
      </c>
      <c r="C129" s="0" t="s">
        <v>53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5" hidden="false" customHeight="false" outlineLevel="0" collapsed="false">
      <c r="B130" s="0" t="s">
        <v>531</v>
      </c>
      <c r="C130" s="0" t="s">
        <v>345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5" hidden="false" customHeight="false" outlineLevel="0" collapsed="false">
      <c r="B131" s="0" t="s">
        <v>532</v>
      </c>
      <c r="C131" s="0" t="s">
        <v>3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5" hidden="false" customHeight="false" outlineLevel="0" collapsed="false">
      <c r="B132" s="0" t="s">
        <v>533</v>
      </c>
      <c r="C132" s="0" t="s">
        <v>3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5" hidden="false" customHeight="false" outlineLevel="0" collapsed="false">
      <c r="B133" s="0" t="s">
        <v>534</v>
      </c>
      <c r="C133" s="0" t="s">
        <v>3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5" hidden="false" customHeight="false" outlineLevel="0" collapsed="false">
      <c r="B134" s="0" t="s">
        <v>535</v>
      </c>
      <c r="C134" s="0" t="s">
        <v>353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536</v>
      </c>
      <c r="C135" s="0" t="s">
        <v>355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537</v>
      </c>
      <c r="C136" s="0" t="s">
        <v>357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0" t="s">
        <v>538</v>
      </c>
      <c r="C137" s="0" t="s">
        <v>359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5" hidden="false" customHeight="false" outlineLevel="0" collapsed="false">
      <c r="B138" s="0" t="s">
        <v>539</v>
      </c>
      <c r="C138" s="0" t="s">
        <v>36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0" t="s">
        <v>540</v>
      </c>
      <c r="C139" s="0" t="s">
        <v>363</v>
      </c>
      <c r="D139" s="0" t="n">
        <v>0</v>
      </c>
      <c r="E139" s="0" t="n">
        <v>0</v>
      </c>
      <c r="F139" s="0" t="n">
        <v>0</v>
      </c>
      <c r="G139" s="0" t="n">
        <v>0</v>
      </c>
    </row>
    <row r="140" customFormat="false" ht="15" hidden="false" customHeight="false" outlineLevel="0" collapsed="false">
      <c r="B140" s="0" t="s">
        <v>541</v>
      </c>
      <c r="C140" s="0" t="s">
        <v>365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542</v>
      </c>
      <c r="C141" s="0" t="s">
        <v>367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543</v>
      </c>
      <c r="C142" s="0" t="s">
        <v>369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544</v>
      </c>
      <c r="C143" s="0" t="s">
        <v>371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0" t="s">
        <v>545</v>
      </c>
      <c r="C144" s="0" t="s">
        <v>373</v>
      </c>
      <c r="D144" s="0" t="n">
        <v>0</v>
      </c>
      <c r="E144" s="0" t="n">
        <v>0</v>
      </c>
      <c r="F144" s="0" t="n">
        <v>0</v>
      </c>
      <c r="G144" s="0" t="n">
        <v>0</v>
      </c>
    </row>
    <row r="145" customFormat="false" ht="15" hidden="false" customHeight="false" outlineLevel="0" collapsed="false">
      <c r="B145" s="0" t="s">
        <v>546</v>
      </c>
      <c r="C145" s="0" t="s">
        <v>375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0" t="s">
        <v>547</v>
      </c>
      <c r="C146" s="0" t="s">
        <v>377</v>
      </c>
      <c r="D146" s="0" t="n">
        <v>0</v>
      </c>
      <c r="E146" s="0" t="n">
        <v>0</v>
      </c>
      <c r="F146" s="0" t="n">
        <v>0</v>
      </c>
      <c r="G146" s="0" t="n">
        <v>0</v>
      </c>
    </row>
    <row r="147" customFormat="false" ht="15" hidden="false" customHeight="false" outlineLevel="0" collapsed="false">
      <c r="B147" s="0" t="s">
        <v>548</v>
      </c>
      <c r="C147" s="0" t="s">
        <v>379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5" hidden="false" customHeight="false" outlineLevel="0" collapsed="false">
      <c r="B148" s="0" t="s">
        <v>549</v>
      </c>
      <c r="C148" s="0" t="s">
        <v>381</v>
      </c>
      <c r="D148" s="0" t="n">
        <v>0</v>
      </c>
      <c r="E148" s="0" t="n">
        <v>0</v>
      </c>
      <c r="F148" s="0" t="n">
        <v>0</v>
      </c>
      <c r="G148" s="0" t="n">
        <v>0</v>
      </c>
    </row>
    <row r="149" customFormat="false" ht="15" hidden="false" customHeight="false" outlineLevel="0" collapsed="false">
      <c r="B149" s="0" t="s">
        <v>550</v>
      </c>
      <c r="C149" s="0" t="s">
        <v>383</v>
      </c>
      <c r="D149" s="0" t="n">
        <v>0</v>
      </c>
      <c r="E149" s="0" t="n">
        <v>0</v>
      </c>
      <c r="F149" s="0" t="n">
        <v>0</v>
      </c>
      <c r="G149" s="0" t="n">
        <v>0</v>
      </c>
    </row>
    <row r="150" customFormat="false" ht="15" hidden="false" customHeight="false" outlineLevel="0" collapsed="false">
      <c r="B150" s="0" t="s">
        <v>551</v>
      </c>
      <c r="C150" s="0" t="s">
        <v>385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5" hidden="false" customHeight="false" outlineLevel="0" collapsed="false">
      <c r="B151" s="0" t="s">
        <v>552</v>
      </c>
      <c r="C151" s="0" t="s">
        <v>387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5" hidden="false" customHeight="false" outlineLevel="0" collapsed="false">
      <c r="B152" s="0" t="s">
        <v>553</v>
      </c>
      <c r="C152" s="0" t="s">
        <v>389</v>
      </c>
      <c r="D152" s="0" t="n">
        <v>0</v>
      </c>
      <c r="E152" s="0" t="n">
        <v>0</v>
      </c>
      <c r="F152" s="0" t="n">
        <v>0</v>
      </c>
      <c r="G152" s="0" t="n">
        <v>0</v>
      </c>
    </row>
    <row r="153" customFormat="false" ht="15" hidden="false" customHeight="false" outlineLevel="0" collapsed="false">
      <c r="B153" s="0" t="s">
        <v>554</v>
      </c>
      <c r="C153" s="0" t="s">
        <v>391</v>
      </c>
      <c r="D153" s="0" t="n">
        <v>0</v>
      </c>
      <c r="E153" s="0" t="n">
        <v>0</v>
      </c>
      <c r="F153" s="0" t="n">
        <v>0</v>
      </c>
      <c r="G153" s="0" t="n">
        <v>0</v>
      </c>
    </row>
    <row r="154" customFormat="false" ht="15" hidden="false" customHeight="false" outlineLevel="0" collapsed="false">
      <c r="B154" s="0" t="s">
        <v>555</v>
      </c>
      <c r="C154" s="0" t="s">
        <v>393</v>
      </c>
      <c r="D154" s="0" t="n">
        <v>0</v>
      </c>
      <c r="E154" s="0" t="n">
        <v>0</v>
      </c>
      <c r="F154" s="0" t="n">
        <v>0</v>
      </c>
      <c r="G154" s="0" t="n">
        <v>0</v>
      </c>
    </row>
    <row r="155" customFormat="false" ht="15" hidden="false" customHeight="false" outlineLevel="0" collapsed="false">
      <c r="B155" s="0" t="s">
        <v>556</v>
      </c>
      <c r="C155" s="0" t="s">
        <v>557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5" hidden="false" customHeight="false" outlineLevel="0" collapsed="false">
      <c r="B156" s="0" t="s">
        <v>558</v>
      </c>
      <c r="C156" s="0" t="s">
        <v>559</v>
      </c>
      <c r="D156" s="0" t="n">
        <v>0</v>
      </c>
      <c r="E156" s="0" t="n">
        <v>0</v>
      </c>
      <c r="F156" s="0" t="n">
        <v>0</v>
      </c>
      <c r="G156" s="0" t="n">
        <v>0</v>
      </c>
    </row>
    <row r="157" customFormat="false" ht="15" hidden="false" customHeight="false" outlineLevel="0" collapsed="false">
      <c r="B157" s="0" t="s">
        <v>560</v>
      </c>
      <c r="C157" s="0" t="s">
        <v>399</v>
      </c>
      <c r="D157" s="0" t="n">
        <v>0</v>
      </c>
      <c r="E157" s="0" t="n">
        <v>0</v>
      </c>
      <c r="F157" s="0" t="n">
        <v>0</v>
      </c>
      <c r="G157" s="0" t="n">
        <v>0</v>
      </c>
    </row>
    <row r="158" customFormat="false" ht="15" hidden="false" customHeight="false" outlineLevel="0" collapsed="false">
      <c r="B158" s="0" t="s">
        <v>561</v>
      </c>
      <c r="C158" s="0" t="s">
        <v>401</v>
      </c>
      <c r="D158" s="0" t="n">
        <v>0</v>
      </c>
      <c r="E158" s="0" t="n">
        <v>0</v>
      </c>
      <c r="F158" s="0" t="n">
        <v>0</v>
      </c>
      <c r="G158" s="0" t="n">
        <v>0</v>
      </c>
    </row>
    <row r="159" customFormat="false" ht="15" hidden="false" customHeight="false" outlineLevel="0" collapsed="false">
      <c r="B159" s="0" t="s">
        <v>562</v>
      </c>
      <c r="C159" s="0" t="s">
        <v>405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5" hidden="false" customHeight="false" outlineLevel="0" collapsed="false">
      <c r="B160" s="0" t="s">
        <v>563</v>
      </c>
      <c r="C160" s="0" t="s">
        <v>407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5" hidden="false" customHeight="false" outlineLevel="0" collapsed="false">
      <c r="B161" s="0" t="s">
        <v>564</v>
      </c>
      <c r="C161" s="0" t="s">
        <v>565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5" hidden="false" customHeight="false" outlineLevel="0" collapsed="false">
      <c r="B162" s="0" t="s">
        <v>566</v>
      </c>
      <c r="C162" s="0" t="s">
        <v>421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5" hidden="false" customHeight="false" outlineLevel="0" collapsed="false">
      <c r="B163" s="0" t="s">
        <v>567</v>
      </c>
      <c r="C163" s="0" t="s">
        <v>423</v>
      </c>
      <c r="D163" s="0" t="n">
        <v>0</v>
      </c>
      <c r="E163" s="0" t="n">
        <v>0</v>
      </c>
      <c r="F163" s="0" t="n">
        <v>0</v>
      </c>
      <c r="G163" s="0" t="n">
        <v>0</v>
      </c>
    </row>
    <row r="164" customFormat="false" ht="15" hidden="false" customHeight="false" outlineLevel="0" collapsed="false">
      <c r="B164" s="0" t="s">
        <v>568</v>
      </c>
      <c r="C164" s="0" t="s">
        <v>425</v>
      </c>
      <c r="D164" s="0" t="n">
        <v>0</v>
      </c>
      <c r="E164" s="0" t="n">
        <v>0</v>
      </c>
      <c r="F164" s="0" t="n">
        <v>0</v>
      </c>
      <c r="G164" s="0" t="n">
        <v>0</v>
      </c>
    </row>
    <row r="165" customFormat="false" ht="15" hidden="false" customHeight="false" outlineLevel="0" collapsed="false">
      <c r="B165" s="0" t="s">
        <v>569</v>
      </c>
      <c r="C165" s="0" t="s">
        <v>570</v>
      </c>
      <c r="D165" s="0" t="n">
        <v>0</v>
      </c>
      <c r="E165" s="0" t="n">
        <v>0</v>
      </c>
      <c r="F165" s="0" t="n">
        <v>0</v>
      </c>
      <c r="G165" s="0" t="n">
        <v>0</v>
      </c>
    </row>
    <row r="166" customFormat="false" ht="15" hidden="false" customHeight="false" outlineLevel="0" collapsed="false">
      <c r="B166" s="0" t="s">
        <v>571</v>
      </c>
      <c r="C166" s="0" t="s">
        <v>572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5" hidden="false" customHeight="false" outlineLevel="0" collapsed="false">
      <c r="B167" s="0" t="s">
        <v>573</v>
      </c>
      <c r="C167" s="0" t="s">
        <v>431</v>
      </c>
      <c r="D167" s="0" t="n">
        <v>0</v>
      </c>
      <c r="E167" s="0" t="n">
        <v>0</v>
      </c>
      <c r="F167" s="0" t="n">
        <v>0</v>
      </c>
      <c r="G167" s="0" t="n">
        <v>0</v>
      </c>
    </row>
    <row r="168" customFormat="false" ht="15" hidden="false" customHeight="false" outlineLevel="0" collapsed="false">
      <c r="B168" s="0" t="s">
        <v>574</v>
      </c>
      <c r="C168" s="0" t="s">
        <v>433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5" hidden="false" customHeight="false" outlineLevel="0" collapsed="false">
      <c r="B169" s="0" t="s">
        <v>575</v>
      </c>
      <c r="C169" s="0" t="s">
        <v>435</v>
      </c>
      <c r="D169" s="0" t="n">
        <v>0</v>
      </c>
      <c r="E169" s="0" t="n">
        <v>0</v>
      </c>
      <c r="F169" s="0" t="n">
        <v>0</v>
      </c>
      <c r="G169" s="0" t="n">
        <v>0</v>
      </c>
    </row>
    <row r="170" customFormat="false" ht="15" hidden="false" customHeight="false" outlineLevel="0" collapsed="false">
      <c r="B170" s="0" t="s">
        <v>576</v>
      </c>
      <c r="C170" s="0" t="s">
        <v>437</v>
      </c>
      <c r="D170" s="0" t="n">
        <v>0</v>
      </c>
      <c r="E170" s="0" t="n">
        <v>0</v>
      </c>
      <c r="F170" s="0" t="n">
        <v>0</v>
      </c>
      <c r="G170" s="0" t="n">
        <v>0</v>
      </c>
    </row>
    <row r="171" customFormat="false" ht="15" hidden="false" customHeight="false" outlineLevel="0" collapsed="false">
      <c r="B171" s="0" t="s">
        <v>577</v>
      </c>
      <c r="C171" s="0" t="s">
        <v>439</v>
      </c>
      <c r="D171" s="0" t="n">
        <v>0</v>
      </c>
      <c r="E171" s="0" t="n">
        <v>0</v>
      </c>
      <c r="F171" s="0" t="n">
        <v>0</v>
      </c>
      <c r="G171" s="0" t="n">
        <v>0</v>
      </c>
    </row>
    <row r="172" customFormat="false" ht="15" hidden="false" customHeight="false" outlineLevel="0" collapsed="false">
      <c r="B172" s="0" t="s">
        <v>578</v>
      </c>
      <c r="C172" s="0" t="s">
        <v>441</v>
      </c>
      <c r="D172" s="0" t="n">
        <v>0</v>
      </c>
      <c r="E172" s="0" t="n">
        <v>0</v>
      </c>
      <c r="F172" s="0" t="n">
        <v>0</v>
      </c>
      <c r="G172" s="0" t="n">
        <v>0</v>
      </c>
    </row>
    <row r="173" customFormat="false" ht="15" hidden="false" customHeight="false" outlineLevel="0" collapsed="false">
      <c r="B173" s="0" t="s">
        <v>579</v>
      </c>
      <c r="C173" s="0" t="s">
        <v>445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5" hidden="false" customHeight="false" outlineLevel="0" collapsed="false">
      <c r="B174" s="0" t="s">
        <v>580</v>
      </c>
      <c r="C174" s="0" t="s">
        <v>449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5" hidden="false" customHeight="false" outlineLevel="0" collapsed="false">
      <c r="B175" s="28" t="s">
        <v>581</v>
      </c>
      <c r="C175" s="28" t="s">
        <v>451</v>
      </c>
      <c r="D175" s="28" t="n">
        <v>0</v>
      </c>
      <c r="E175" s="28" t="n">
        <v>0</v>
      </c>
      <c r="F175" s="28" t="n">
        <v>0</v>
      </c>
      <c r="G175" s="28" t="n">
        <v>0</v>
      </c>
    </row>
    <row r="176" customFormat="false" ht="15" hidden="false" customHeight="false" outlineLevel="0" collapsed="false">
      <c r="B176" s="0" t="s">
        <v>582</v>
      </c>
      <c r="C176" s="0" t="s">
        <v>453</v>
      </c>
      <c r="D176" s="0" t="n">
        <v>0</v>
      </c>
      <c r="E176" s="0" t="n">
        <v>0</v>
      </c>
      <c r="F176" s="0" t="n">
        <v>0</v>
      </c>
      <c r="G176" s="0" t="n">
        <v>0</v>
      </c>
    </row>
    <row r="177" customFormat="false" ht="15" hidden="false" customHeight="false" outlineLevel="0" collapsed="false">
      <c r="B177" s="0" t="s">
        <v>583</v>
      </c>
      <c r="C177" s="0" t="s">
        <v>455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5" hidden="false" customHeight="false" outlineLevel="0" collapsed="false">
      <c r="B178" s="28" t="s">
        <v>584</v>
      </c>
      <c r="C178" s="28" t="s">
        <v>457</v>
      </c>
      <c r="D178" s="28" t="n">
        <v>0</v>
      </c>
      <c r="E178" s="28" t="n">
        <v>0</v>
      </c>
      <c r="F178" s="28" t="n">
        <v>0</v>
      </c>
      <c r="G178" s="28" t="n">
        <v>0</v>
      </c>
    </row>
    <row r="179" customFormat="false" ht="15" hidden="false" customHeight="false" outlineLevel="0" collapsed="false">
      <c r="B179" s="0" t="s">
        <v>585</v>
      </c>
      <c r="C179" s="0" t="s">
        <v>459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5" hidden="false" customHeight="false" outlineLevel="0" collapsed="false">
      <c r="B180" s="0" t="s">
        <v>586</v>
      </c>
      <c r="C180" s="0" t="s">
        <v>461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5" hidden="false" customHeight="false" outlineLevel="0" collapsed="false">
      <c r="B181" s="0" t="s">
        <v>587</v>
      </c>
      <c r="C181" s="0" t="s">
        <v>463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5" hidden="false" customHeight="false" outlineLevel="0" collapsed="false">
      <c r="B182" s="0" t="s">
        <v>588</v>
      </c>
      <c r="C182" s="0" t="s">
        <v>465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5" hidden="false" customHeight="false" outlineLevel="0" collapsed="false">
      <c r="B183" s="0" t="s">
        <v>589</v>
      </c>
      <c r="C183" s="0" t="s">
        <v>461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5" hidden="false" customHeight="false" outlineLevel="0" collapsed="false">
      <c r="B184" s="0" t="s">
        <v>590</v>
      </c>
      <c r="C184" s="0" t="s">
        <v>468</v>
      </c>
      <c r="D184" s="0" t="n">
        <v>0</v>
      </c>
      <c r="E184" s="0" t="n">
        <v>0</v>
      </c>
      <c r="F184" s="0" t="n">
        <v>0</v>
      </c>
      <c r="G184" s="0" t="n">
        <v>0</v>
      </c>
    </row>
    <row r="185" customFormat="false" ht="15" hidden="false" customHeight="false" outlineLevel="0" collapsed="false">
      <c r="B185" s="0" t="s">
        <v>591</v>
      </c>
      <c r="C185" s="0" t="s">
        <v>470</v>
      </c>
      <c r="D185" s="0" t="n">
        <v>0</v>
      </c>
      <c r="E185" s="0" t="n">
        <v>0</v>
      </c>
      <c r="F185" s="0" t="n">
        <v>0</v>
      </c>
      <c r="G185" s="0" t="n">
        <v>0</v>
      </c>
    </row>
    <row r="186" customFormat="false" ht="15" hidden="false" customHeight="false" outlineLevel="0" collapsed="false">
      <c r="B186" s="0" t="s">
        <v>592</v>
      </c>
      <c r="C186" s="0" t="s">
        <v>472</v>
      </c>
      <c r="D186" s="0" t="n">
        <v>0</v>
      </c>
      <c r="E186" s="0" t="n">
        <v>0</v>
      </c>
      <c r="F186" s="0" t="n">
        <v>0</v>
      </c>
      <c r="G186" s="0" t="n">
        <v>0</v>
      </c>
    </row>
    <row r="187" customFormat="false" ht="15" hidden="false" customHeight="false" outlineLevel="0" collapsed="false">
      <c r="B187" s="0" t="s">
        <v>593</v>
      </c>
      <c r="C187" s="0" t="s">
        <v>477</v>
      </c>
      <c r="D187" s="0" t="n">
        <v>0</v>
      </c>
      <c r="E187" s="0" t="n">
        <v>0</v>
      </c>
      <c r="F187" s="0" t="n">
        <v>0</v>
      </c>
      <c r="G187" s="0" t="n">
        <v>0</v>
      </c>
    </row>
    <row r="188" customFormat="false" ht="15" hidden="false" customHeight="false" outlineLevel="0" collapsed="false">
      <c r="B188" s="0" t="s">
        <v>594</v>
      </c>
      <c r="C188" s="0" t="s">
        <v>477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5" hidden="false" customHeight="false" outlineLevel="0" collapsed="false">
      <c r="B189" s="0" t="s">
        <v>595</v>
      </c>
      <c r="C189" s="0" t="s">
        <v>479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5" hidden="false" customHeight="false" outlineLevel="0" collapsed="false">
      <c r="B190" s="0" t="s">
        <v>596</v>
      </c>
      <c r="C190" s="0" t="s">
        <v>597</v>
      </c>
      <c r="D190" s="0" t="n">
        <v>0</v>
      </c>
      <c r="E190" s="0" t="n">
        <v>0</v>
      </c>
      <c r="F190" s="0" t="n">
        <v>0</v>
      </c>
      <c r="G190" s="0" t="n">
        <v>0</v>
      </c>
    </row>
    <row r="191" customFormat="false" ht="15" hidden="false" customHeight="false" outlineLevel="0" collapsed="false">
      <c r="B191" s="28" t="s">
        <v>598</v>
      </c>
      <c r="C191" s="28" t="s">
        <v>483</v>
      </c>
      <c r="D191" s="28" t="n">
        <v>0</v>
      </c>
      <c r="E191" s="28" t="n">
        <v>0</v>
      </c>
      <c r="F191" s="28" t="n">
        <v>0</v>
      </c>
      <c r="G191" s="28" t="n">
        <v>0</v>
      </c>
    </row>
    <row r="192" customFormat="false" ht="15" hidden="false" customHeight="false" outlineLevel="0" collapsed="false">
      <c r="B192" s="0" t="s">
        <v>599</v>
      </c>
      <c r="C192" s="0" t="s">
        <v>485</v>
      </c>
      <c r="D192" s="0" t="n">
        <v>0</v>
      </c>
      <c r="E192" s="0" t="n">
        <v>0</v>
      </c>
      <c r="F192" s="0" t="n">
        <v>0</v>
      </c>
      <c r="G192" s="0" t="n">
        <v>0</v>
      </c>
    </row>
    <row r="193" customFormat="false" ht="15" hidden="false" customHeight="false" outlineLevel="0" collapsed="false">
      <c r="B193" s="0" t="s">
        <v>600</v>
      </c>
      <c r="C193" s="0" t="s">
        <v>487</v>
      </c>
      <c r="D193" s="0" t="n">
        <v>0</v>
      </c>
      <c r="E193" s="0" t="n">
        <v>0</v>
      </c>
      <c r="F193" s="0" t="n">
        <v>0</v>
      </c>
      <c r="G193" s="0" t="n">
        <v>0</v>
      </c>
    </row>
    <row r="194" customFormat="false" ht="15" hidden="false" customHeight="false" outlineLevel="0" collapsed="false">
      <c r="B194" s="0" t="s">
        <v>601</v>
      </c>
      <c r="C194" s="0" t="s">
        <v>489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5" hidden="false" customHeight="false" outlineLevel="0" collapsed="false">
      <c r="B195" s="0" t="s">
        <v>602</v>
      </c>
      <c r="C195" s="0" t="s">
        <v>491</v>
      </c>
      <c r="D195" s="0" t="n">
        <v>0</v>
      </c>
      <c r="E195" s="0" t="n">
        <v>0</v>
      </c>
      <c r="F195" s="0" t="n">
        <v>0</v>
      </c>
      <c r="G195" s="0" t="n">
        <v>0</v>
      </c>
    </row>
    <row r="196" customFormat="false" ht="15" hidden="false" customHeight="false" outlineLevel="0" collapsed="false">
      <c r="B196" s="0" t="s">
        <v>603</v>
      </c>
      <c r="C196" s="0" t="s">
        <v>493</v>
      </c>
      <c r="D196" s="0" t="n">
        <v>0</v>
      </c>
      <c r="E196" s="0" t="n">
        <v>0</v>
      </c>
      <c r="F196" s="0" t="n">
        <v>0</v>
      </c>
      <c r="G196" s="0" t="n">
        <v>0</v>
      </c>
    </row>
    <row r="197" customFormat="false" ht="15" hidden="false" customHeight="false" outlineLevel="0" collapsed="false">
      <c r="B197" s="0" t="s">
        <v>604</v>
      </c>
      <c r="C197" s="0" t="s">
        <v>495</v>
      </c>
      <c r="D197" s="0" t="n">
        <v>0</v>
      </c>
      <c r="E197" s="0" t="n">
        <v>0</v>
      </c>
      <c r="F197" s="0" t="n">
        <v>0</v>
      </c>
      <c r="G197" s="0" t="n">
        <v>0</v>
      </c>
    </row>
    <row r="198" customFormat="false" ht="15" hidden="false" customHeight="false" outlineLevel="0" collapsed="false">
      <c r="B198" s="0" t="s">
        <v>605</v>
      </c>
      <c r="C198" s="0" t="s">
        <v>497</v>
      </c>
      <c r="D198" s="0" t="n">
        <v>0</v>
      </c>
      <c r="E198" s="0" t="n">
        <v>0</v>
      </c>
      <c r="F198" s="0" t="n">
        <v>0</v>
      </c>
      <c r="G198" s="0" t="n">
        <v>0</v>
      </c>
    </row>
    <row r="199" customFormat="false" ht="15" hidden="false" customHeight="false" outlineLevel="0" collapsed="false">
      <c r="B199" s="28" t="s">
        <v>606</v>
      </c>
      <c r="C199" s="28" t="s">
        <v>499</v>
      </c>
      <c r="D199" s="28" t="n">
        <v>0</v>
      </c>
      <c r="E199" s="28" t="n">
        <v>0</v>
      </c>
      <c r="F199" s="28" t="n">
        <v>0</v>
      </c>
      <c r="G199" s="28" t="n">
        <v>0</v>
      </c>
    </row>
    <row r="200" customFormat="false" ht="15" hidden="false" customHeight="false" outlineLevel="0" collapsed="false">
      <c r="B200" s="0" t="s">
        <v>607</v>
      </c>
      <c r="C200" s="0" t="s">
        <v>501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5" hidden="false" customHeight="false" outlineLevel="0" collapsed="false">
      <c r="B201" s="0" t="s">
        <v>608</v>
      </c>
      <c r="C201" s="0" t="s">
        <v>503</v>
      </c>
      <c r="D201" s="0" t="n">
        <v>0</v>
      </c>
      <c r="E201" s="0" t="n">
        <v>0</v>
      </c>
      <c r="F201" s="0" t="n">
        <v>0</v>
      </c>
      <c r="G201" s="0" t="n">
        <v>0</v>
      </c>
    </row>
    <row r="202" customFormat="false" ht="15" hidden="false" customHeight="false" outlineLevel="0" collapsed="false">
      <c r="B202" s="0" t="s">
        <v>609</v>
      </c>
      <c r="C202" s="0" t="s">
        <v>505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5" hidden="false" customHeight="false" outlineLevel="0" collapsed="false">
      <c r="B203" s="0" t="s">
        <v>610</v>
      </c>
      <c r="C203" s="0" t="s">
        <v>507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5" hidden="false" customHeight="false" outlineLevel="0" collapsed="false">
      <c r="B204" s="0" t="s">
        <v>611</v>
      </c>
      <c r="C204" s="0" t="s">
        <v>509</v>
      </c>
      <c r="D204" s="0" t="n">
        <v>0</v>
      </c>
      <c r="E204" s="0" t="n">
        <v>0</v>
      </c>
      <c r="F204" s="0" t="n">
        <v>0</v>
      </c>
      <c r="G204" s="0" t="n">
        <v>0</v>
      </c>
    </row>
    <row r="205" customFormat="false" ht="15" hidden="false" customHeight="false" outlineLevel="0" collapsed="false">
      <c r="B205" s="0" t="s">
        <v>612</v>
      </c>
      <c r="C205" s="0" t="s">
        <v>511</v>
      </c>
      <c r="D205" s="0" t="n">
        <v>0</v>
      </c>
      <c r="E205" s="0" t="n">
        <v>0</v>
      </c>
      <c r="F205" s="0" t="n">
        <v>0</v>
      </c>
      <c r="G205" s="0" t="n">
        <v>0</v>
      </c>
    </row>
    <row r="206" customFormat="false" ht="15" hidden="false" customHeight="false" outlineLevel="0" collapsed="false">
      <c r="B206" s="0" t="s">
        <v>613</v>
      </c>
      <c r="C206" s="0" t="s">
        <v>513</v>
      </c>
      <c r="D206" s="0" t="n">
        <v>0</v>
      </c>
      <c r="E206" s="0" t="n">
        <v>0</v>
      </c>
      <c r="F206" s="0" t="n">
        <v>0</v>
      </c>
      <c r="G206" s="0" t="n">
        <v>0</v>
      </c>
    </row>
    <row r="207" customFormat="false" ht="15" hidden="false" customHeight="false" outlineLevel="0" collapsed="false">
      <c r="B207" s="27" t="s">
        <v>614</v>
      </c>
      <c r="C207" s="27" t="s">
        <v>615</v>
      </c>
      <c r="D207" s="27" t="n">
        <v>0</v>
      </c>
      <c r="E207" s="27" t="n">
        <v>0</v>
      </c>
      <c r="F207" s="27" t="n">
        <v>0</v>
      </c>
      <c r="G207" s="27" t="n">
        <v>0</v>
      </c>
    </row>
    <row r="208" customFormat="false" ht="15" hidden="false" customHeight="false" outlineLevel="0" collapsed="false">
      <c r="B208" s="28" t="s">
        <v>616</v>
      </c>
      <c r="C208" s="28" t="s">
        <v>617</v>
      </c>
      <c r="D208" s="28" t="n">
        <v>0</v>
      </c>
      <c r="E208" s="28" t="n">
        <v>0</v>
      </c>
      <c r="F208" s="28" t="n">
        <v>0</v>
      </c>
      <c r="G208" s="28" t="n">
        <v>0</v>
      </c>
    </row>
    <row r="209" customFormat="false" ht="15" hidden="false" customHeight="false" outlineLevel="0" collapsed="false">
      <c r="B209" s="28" t="s">
        <v>618</v>
      </c>
      <c r="C209" s="28" t="s">
        <v>619</v>
      </c>
      <c r="D209" s="28" t="n">
        <v>0</v>
      </c>
      <c r="E209" s="28" t="n">
        <v>0</v>
      </c>
      <c r="F209" s="28" t="n">
        <v>0</v>
      </c>
      <c r="G209" s="28" t="n">
        <v>0</v>
      </c>
    </row>
    <row r="210" customFormat="false" ht="15" hidden="false" customHeight="false" outlineLevel="0" collapsed="false">
      <c r="B210" s="28" t="s">
        <v>620</v>
      </c>
      <c r="C210" s="28" t="s">
        <v>621</v>
      </c>
      <c r="D210" s="28" t="n">
        <v>0</v>
      </c>
      <c r="E210" s="28" t="n">
        <v>0</v>
      </c>
      <c r="F210" s="28" t="n">
        <v>0</v>
      </c>
      <c r="G210" s="28" t="n">
        <v>0</v>
      </c>
    </row>
    <row r="211" customFormat="false" ht="15" hidden="false" customHeight="false" outlineLevel="0" collapsed="false">
      <c r="B211" s="28" t="s">
        <v>622</v>
      </c>
      <c r="C211" s="28" t="s">
        <v>623</v>
      </c>
      <c r="D211" s="28" t="n">
        <v>0</v>
      </c>
      <c r="E211" s="28" t="n">
        <v>0</v>
      </c>
      <c r="F211" s="28" t="n">
        <v>0</v>
      </c>
      <c r="G211" s="28" t="n">
        <v>0</v>
      </c>
    </row>
    <row r="212" customFormat="false" ht="15" hidden="false" customHeight="false" outlineLevel="0" collapsed="false">
      <c r="B212" s="0" t="s">
        <v>624</v>
      </c>
      <c r="C212" s="0" t="s">
        <v>625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5" hidden="false" customHeight="false" outlineLevel="0" collapsed="false">
      <c r="B213" s="0" t="s">
        <v>626</v>
      </c>
      <c r="C213" s="0" t="s">
        <v>451</v>
      </c>
      <c r="D213" s="0" t="n">
        <v>0</v>
      </c>
      <c r="E213" s="0" t="n">
        <v>0</v>
      </c>
      <c r="F213" s="0" t="n">
        <v>0</v>
      </c>
      <c r="G213" s="0" t="n">
        <v>0</v>
      </c>
    </row>
    <row r="214" customFormat="false" ht="15" hidden="false" customHeight="false" outlineLevel="0" collapsed="false">
      <c r="B214" s="0" t="s">
        <v>627</v>
      </c>
      <c r="C214" s="0" t="s">
        <v>483</v>
      </c>
      <c r="D214" s="0" t="n">
        <v>0</v>
      </c>
      <c r="E214" s="0" t="n">
        <v>0</v>
      </c>
      <c r="F214" s="0" t="n">
        <v>0</v>
      </c>
      <c r="G214" s="0" t="n">
        <v>0</v>
      </c>
    </row>
    <row r="215" customFormat="false" ht="15" hidden="false" customHeight="false" outlineLevel="0" collapsed="false">
      <c r="B215" s="0" t="s">
        <v>628</v>
      </c>
      <c r="C215" s="0" t="s">
        <v>499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5" hidden="false" customHeight="false" outlineLevel="0" collapsed="false">
      <c r="B216" s="28" t="s">
        <v>629</v>
      </c>
      <c r="C216" s="28" t="s">
        <v>630</v>
      </c>
      <c r="D216" s="28" t="n">
        <v>0</v>
      </c>
      <c r="E216" s="28" t="n">
        <v>0</v>
      </c>
      <c r="F216" s="28" t="n">
        <v>0</v>
      </c>
      <c r="G216" s="28" t="n">
        <v>0</v>
      </c>
    </row>
    <row r="217" customFormat="false" ht="15" hidden="false" customHeight="false" outlineLevel="0" collapsed="false">
      <c r="B217" s="28" t="s">
        <v>631</v>
      </c>
      <c r="C217" s="28" t="s">
        <v>632</v>
      </c>
      <c r="D217" s="28" t="n">
        <v>0</v>
      </c>
      <c r="E217" s="28" t="n">
        <v>0</v>
      </c>
      <c r="F217" s="28" t="n">
        <v>0</v>
      </c>
      <c r="G217" s="28" t="n">
        <v>0</v>
      </c>
    </row>
    <row r="218" customFormat="false" ht="15" hidden="false" customHeight="false" outlineLevel="0" collapsed="false">
      <c r="B218" s="28" t="s">
        <v>633</v>
      </c>
      <c r="C218" s="28" t="s">
        <v>634</v>
      </c>
      <c r="D218" s="28" t="n">
        <v>0</v>
      </c>
      <c r="E218" s="28" t="n">
        <v>0</v>
      </c>
      <c r="F218" s="28" t="n">
        <v>0</v>
      </c>
      <c r="G218" s="28" t="n">
        <v>0</v>
      </c>
    </row>
    <row r="219" customFormat="false" ht="15" hidden="false" customHeight="false" outlineLevel="0" collapsed="false">
      <c r="B219" s="28" t="s">
        <v>635</v>
      </c>
      <c r="C219" s="28" t="s">
        <v>48</v>
      </c>
      <c r="D219" s="28" t="n">
        <v>0</v>
      </c>
      <c r="E219" s="28" t="n">
        <v>0</v>
      </c>
      <c r="F219" s="28" t="n">
        <v>0</v>
      </c>
      <c r="G219" s="28" t="n">
        <v>0</v>
      </c>
    </row>
    <row r="220" customFormat="false" ht="15" hidden="false" customHeight="false" outlineLevel="0" collapsed="false">
      <c r="B220" s="0" t="s">
        <v>636</v>
      </c>
      <c r="C220" s="0" t="s">
        <v>637</v>
      </c>
      <c r="D220" s="0" t="n">
        <v>0</v>
      </c>
      <c r="E220" s="0" t="n">
        <v>0</v>
      </c>
      <c r="F220" s="0" t="n">
        <v>0</v>
      </c>
      <c r="G220" s="0" t="n">
        <v>0</v>
      </c>
    </row>
    <row r="221" customFormat="false" ht="15" hidden="false" customHeight="false" outlineLevel="0" collapsed="false">
      <c r="B221" s="0" t="s">
        <v>638</v>
      </c>
      <c r="C221" s="0" t="s">
        <v>48</v>
      </c>
      <c r="D221" s="0" t="n">
        <v>0</v>
      </c>
      <c r="E221" s="0" t="n">
        <v>0</v>
      </c>
      <c r="F221" s="0" t="n">
        <v>0</v>
      </c>
      <c r="G221" s="0" t="n">
        <v>0</v>
      </c>
    </row>
    <row r="222" customFormat="false" ht="15" hidden="false" customHeight="false" outlineLevel="0" collapsed="false">
      <c r="B222" s="27" t="s">
        <v>639</v>
      </c>
      <c r="C222" s="27" t="s">
        <v>640</v>
      </c>
      <c r="D222" s="27" t="n">
        <v>0</v>
      </c>
      <c r="E222" s="27" t="n">
        <v>0</v>
      </c>
      <c r="F222" s="27" t="n">
        <v>0</v>
      </c>
      <c r="G222" s="27" t="n">
        <v>0</v>
      </c>
    </row>
    <row r="223" customFormat="false" ht="15" hidden="false" customHeight="false" outlineLevel="0" collapsed="false">
      <c r="B223" s="28" t="s">
        <v>641</v>
      </c>
      <c r="C223" s="28" t="s">
        <v>642</v>
      </c>
      <c r="D223" s="28" t="n">
        <v>0</v>
      </c>
      <c r="E223" s="28" t="n">
        <v>0</v>
      </c>
      <c r="F223" s="28" t="n">
        <v>0</v>
      </c>
      <c r="G223" s="28" t="n">
        <v>0</v>
      </c>
    </row>
    <row r="224" customFormat="false" ht="15" hidden="false" customHeight="false" outlineLevel="0" collapsed="false">
      <c r="B224" s="0" t="s">
        <v>643</v>
      </c>
      <c r="C224" s="0" t="s">
        <v>644</v>
      </c>
      <c r="D224" s="0" t="n">
        <v>0</v>
      </c>
      <c r="E224" s="0" t="n">
        <v>0</v>
      </c>
      <c r="F224" s="0" t="n">
        <v>0</v>
      </c>
      <c r="G224" s="0" t="n">
        <v>0</v>
      </c>
    </row>
    <row r="225" customFormat="false" ht="15" hidden="false" customHeight="false" outlineLevel="0" collapsed="false">
      <c r="B225" s="28" t="s">
        <v>645</v>
      </c>
      <c r="C225" s="28" t="s">
        <v>646</v>
      </c>
      <c r="D225" s="28" t="n">
        <v>0</v>
      </c>
      <c r="E225" s="28" t="n">
        <v>0</v>
      </c>
      <c r="F225" s="28" t="n">
        <v>0</v>
      </c>
      <c r="G225" s="28" t="n">
        <v>0</v>
      </c>
    </row>
    <row r="226" customFormat="false" ht="15" hidden="false" customHeight="false" outlineLevel="0" collapsed="false">
      <c r="B226" s="0" t="s">
        <v>647</v>
      </c>
      <c r="C226" s="0" t="s">
        <v>648</v>
      </c>
      <c r="D226" s="0" t="n">
        <v>0</v>
      </c>
      <c r="E226" s="0" t="n">
        <v>0</v>
      </c>
      <c r="F226" s="0" t="n">
        <v>0</v>
      </c>
      <c r="G226" s="0" t="n">
        <v>0</v>
      </c>
    </row>
    <row r="227" customFormat="false" ht="15" hidden="false" customHeight="false" outlineLevel="0" collapsed="false">
      <c r="B227" s="0" t="s">
        <v>649</v>
      </c>
      <c r="C227" s="0" t="s">
        <v>650</v>
      </c>
      <c r="D227" s="0" t="n">
        <v>0</v>
      </c>
      <c r="E227" s="0" t="n">
        <v>0</v>
      </c>
      <c r="F227" s="0" t="n">
        <v>0</v>
      </c>
      <c r="G227" s="0" t="n">
        <v>0</v>
      </c>
    </row>
    <row r="228" customFormat="false" ht="15" hidden="false" customHeight="false" outlineLevel="0" collapsed="false">
      <c r="B228" s="0" t="s">
        <v>651</v>
      </c>
      <c r="C228" s="0" t="s">
        <v>652</v>
      </c>
      <c r="D228" s="0" t="n">
        <v>0</v>
      </c>
      <c r="E228" s="0" t="n">
        <v>0</v>
      </c>
      <c r="F228" s="0" t="n">
        <v>0</v>
      </c>
      <c r="G228" s="0" t="n">
        <v>0</v>
      </c>
    </row>
    <row r="229" customFormat="false" ht="15" hidden="false" customHeight="false" outlineLevel="0" collapsed="false">
      <c r="B229" s="28" t="s">
        <v>653</v>
      </c>
      <c r="C229" s="28" t="s">
        <v>654</v>
      </c>
      <c r="D229" s="28" t="n">
        <v>0</v>
      </c>
      <c r="E229" s="28" t="n">
        <v>0</v>
      </c>
      <c r="F229" s="28" t="n">
        <v>0</v>
      </c>
      <c r="G229" s="28" t="n">
        <v>0</v>
      </c>
    </row>
    <row r="230" customFormat="false" ht="15" hidden="false" customHeight="false" outlineLevel="0" collapsed="false">
      <c r="B230" s="26" t="s">
        <v>655</v>
      </c>
      <c r="C230" s="26" t="s">
        <v>656</v>
      </c>
      <c r="D230" s="26" t="n">
        <v>0</v>
      </c>
      <c r="E230" s="26" t="n">
        <v>0</v>
      </c>
      <c r="F230" s="26" t="n">
        <v>0</v>
      </c>
      <c r="G230" s="26" t="n">
        <v>0</v>
      </c>
    </row>
    <row r="231" customFormat="false" ht="15" hidden="false" customHeight="false" outlineLevel="0" collapsed="false">
      <c r="B231" s="27" t="s">
        <v>657</v>
      </c>
      <c r="C231" s="27" t="s">
        <v>658</v>
      </c>
      <c r="D231" s="27" t="n">
        <v>0</v>
      </c>
      <c r="E231" s="27" t="n">
        <v>0</v>
      </c>
      <c r="F231" s="27" t="n">
        <v>0</v>
      </c>
      <c r="G231" s="27" t="n">
        <v>0</v>
      </c>
    </row>
    <row r="232" customFormat="false" ht="15" hidden="false" customHeight="false" outlineLevel="0" collapsed="false">
      <c r="B232" s="28" t="s">
        <v>659</v>
      </c>
      <c r="C232" s="28" t="s">
        <v>660</v>
      </c>
      <c r="D232" s="28" t="n">
        <v>0</v>
      </c>
      <c r="E232" s="28" t="n">
        <v>0</v>
      </c>
      <c r="F232" s="28" t="n">
        <v>0</v>
      </c>
      <c r="G232" s="28" t="n">
        <v>0</v>
      </c>
    </row>
    <row r="233" customFormat="false" ht="15" hidden="false" customHeight="false" outlineLevel="0" collapsed="false">
      <c r="B233" s="28" t="s">
        <v>661</v>
      </c>
      <c r="C233" s="28" t="s">
        <v>662</v>
      </c>
      <c r="D233" s="28" t="n">
        <v>0</v>
      </c>
      <c r="E233" s="28" t="n">
        <v>0</v>
      </c>
      <c r="F233" s="28" t="n">
        <v>0</v>
      </c>
      <c r="G233" s="28" t="n">
        <v>0</v>
      </c>
    </row>
    <row r="234" customFormat="false" ht="15" hidden="false" customHeight="false" outlineLevel="0" collapsed="false">
      <c r="B234" s="27" t="s">
        <v>663</v>
      </c>
      <c r="C234" s="27" t="s">
        <v>664</v>
      </c>
      <c r="D234" s="27" t="n">
        <v>0</v>
      </c>
      <c r="E234" s="27" t="n">
        <v>0</v>
      </c>
      <c r="F234" s="27" t="n">
        <v>0</v>
      </c>
      <c r="G234" s="27" t="n">
        <v>0</v>
      </c>
    </row>
    <row r="235" customFormat="false" ht="15" hidden="false" customHeight="false" outlineLevel="0" collapsed="false">
      <c r="B235" s="28" t="s">
        <v>665</v>
      </c>
      <c r="C235" s="28" t="s">
        <v>666</v>
      </c>
      <c r="D235" s="28" t="n">
        <v>0</v>
      </c>
      <c r="E235" s="28" t="n">
        <v>0</v>
      </c>
      <c r="F235" s="28" t="n">
        <v>0</v>
      </c>
      <c r="G235" s="28" t="n">
        <v>0</v>
      </c>
    </row>
    <row r="236" customFormat="false" ht="15" hidden="false" customHeight="false" outlineLevel="0" collapsed="false">
      <c r="B236" s="28" t="s">
        <v>667</v>
      </c>
      <c r="C236" s="28" t="s">
        <v>668</v>
      </c>
      <c r="D236" s="28" t="n">
        <v>0</v>
      </c>
      <c r="E236" s="28" t="n">
        <v>0</v>
      </c>
      <c r="F236" s="28" t="n">
        <v>0</v>
      </c>
      <c r="G236" s="28" t="n">
        <v>0</v>
      </c>
    </row>
    <row r="237" customFormat="false" ht="15" hidden="false" customHeight="false" outlineLevel="0" collapsed="false">
      <c r="B237" s="28" t="s">
        <v>669</v>
      </c>
      <c r="C237" s="28" t="s">
        <v>670</v>
      </c>
      <c r="D237" s="28" t="n">
        <v>0</v>
      </c>
      <c r="E237" s="28" t="n">
        <v>0</v>
      </c>
      <c r="F237" s="28" t="n">
        <v>0</v>
      </c>
      <c r="G237" s="28" t="n">
        <v>0</v>
      </c>
    </row>
    <row r="238" customFormat="false" ht="15" hidden="false" customHeight="false" outlineLevel="0" collapsed="false">
      <c r="B238" s="27" t="s">
        <v>671</v>
      </c>
      <c r="C238" s="27" t="s">
        <v>672</v>
      </c>
      <c r="D238" s="27" t="n">
        <v>0</v>
      </c>
      <c r="E238" s="27" t="n">
        <v>0</v>
      </c>
      <c r="F238" s="27" t="n">
        <v>0</v>
      </c>
      <c r="G238" s="27" t="n">
        <v>0</v>
      </c>
    </row>
    <row r="239" customFormat="false" ht="15" hidden="false" customHeight="false" outlineLevel="0" collapsed="false">
      <c r="B239" s="28" t="s">
        <v>673</v>
      </c>
      <c r="C239" s="28" t="s">
        <v>674</v>
      </c>
      <c r="D239" s="28" t="n">
        <v>0</v>
      </c>
      <c r="E239" s="28" t="n">
        <v>0</v>
      </c>
      <c r="F239" s="28" t="n">
        <v>0</v>
      </c>
      <c r="G239" s="28" t="n">
        <v>0</v>
      </c>
    </row>
    <row r="240" customFormat="false" ht="15" hidden="false" customHeight="false" outlineLevel="0" collapsed="false">
      <c r="B240" s="28" t="s">
        <v>675</v>
      </c>
      <c r="C240" s="28" t="s">
        <v>676</v>
      </c>
      <c r="D240" s="28" t="n">
        <v>0</v>
      </c>
      <c r="E240" s="28" t="n">
        <v>0</v>
      </c>
      <c r="F240" s="28" t="n">
        <v>0</v>
      </c>
      <c r="G240" s="28" t="n">
        <v>0</v>
      </c>
    </row>
    <row r="241" customFormat="false" ht="15" hidden="false" customHeight="false" outlineLevel="0" collapsed="false">
      <c r="B241" s="28" t="s">
        <v>677</v>
      </c>
      <c r="C241" s="28" t="s">
        <v>678</v>
      </c>
      <c r="D241" s="28" t="n">
        <v>0</v>
      </c>
      <c r="E241" s="28" t="n">
        <v>0</v>
      </c>
      <c r="F241" s="28" t="n">
        <v>0</v>
      </c>
      <c r="G241" s="28" t="n">
        <v>0</v>
      </c>
    </row>
    <row r="242" customFormat="false" ht="15" hidden="false" customHeight="false" outlineLevel="0" collapsed="false">
      <c r="B242" s="28" t="s">
        <v>679</v>
      </c>
      <c r="C242" s="28" t="s">
        <v>680</v>
      </c>
      <c r="D242" s="28" t="n">
        <v>0</v>
      </c>
      <c r="E242" s="28" t="n">
        <v>0</v>
      </c>
      <c r="F242" s="28" t="n">
        <v>0</v>
      </c>
      <c r="G242" s="28" t="n">
        <v>0</v>
      </c>
    </row>
    <row r="243" customFormat="false" ht="15" hidden="false" customHeight="false" outlineLevel="0" collapsed="false">
      <c r="B243" s="27" t="s">
        <v>681</v>
      </c>
      <c r="C243" s="27" t="s">
        <v>682</v>
      </c>
      <c r="D243" s="27" t="n">
        <v>0</v>
      </c>
      <c r="E243" s="27" t="n">
        <v>0</v>
      </c>
      <c r="F243" s="27" t="n">
        <v>0</v>
      </c>
      <c r="G243" s="27" t="n">
        <v>0</v>
      </c>
    </row>
    <row r="244" customFormat="false" ht="15" hidden="false" customHeight="false" outlineLevel="0" collapsed="false">
      <c r="B244" s="28" t="s">
        <v>683</v>
      </c>
      <c r="C244" s="28" t="s">
        <v>684</v>
      </c>
      <c r="D244" s="28" t="n">
        <v>0</v>
      </c>
      <c r="E244" s="28" t="n">
        <v>0</v>
      </c>
      <c r="F244" s="28" t="n">
        <v>0</v>
      </c>
      <c r="G244" s="28" t="n">
        <v>0</v>
      </c>
    </row>
    <row r="245" customFormat="false" ht="15" hidden="false" customHeight="false" outlineLevel="0" collapsed="false">
      <c r="B245" s="28" t="s">
        <v>685</v>
      </c>
      <c r="C245" s="28" t="s">
        <v>686</v>
      </c>
      <c r="D245" s="28" t="n">
        <v>0</v>
      </c>
      <c r="E245" s="28" t="n">
        <v>0</v>
      </c>
      <c r="F245" s="28" t="n">
        <v>0</v>
      </c>
      <c r="G245" s="28" t="n">
        <v>0</v>
      </c>
    </row>
    <row r="246" customFormat="false" ht="15" hidden="false" customHeight="false" outlineLevel="0" collapsed="false">
      <c r="B246" s="28" t="s">
        <v>687</v>
      </c>
      <c r="C246" s="28" t="s">
        <v>688</v>
      </c>
      <c r="D246" s="28" t="n">
        <v>0</v>
      </c>
      <c r="E246" s="28" t="n">
        <v>0</v>
      </c>
      <c r="F246" s="28" t="n">
        <v>0</v>
      </c>
      <c r="G246" s="28" t="n">
        <v>0</v>
      </c>
    </row>
    <row r="247" customFormat="false" ht="15" hidden="false" customHeight="false" outlineLevel="0" collapsed="false">
      <c r="B247" s="28" t="s">
        <v>689</v>
      </c>
      <c r="C247" s="28" t="s">
        <v>690</v>
      </c>
      <c r="D247" s="28" t="n">
        <v>0</v>
      </c>
      <c r="E247" s="28" t="n">
        <v>0</v>
      </c>
      <c r="F247" s="28" t="n">
        <v>0</v>
      </c>
      <c r="G247" s="28" t="n">
        <v>0</v>
      </c>
    </row>
    <row r="248" customFormat="false" ht="15" hidden="false" customHeight="false" outlineLevel="0" collapsed="false">
      <c r="B248" s="28" t="s">
        <v>691</v>
      </c>
      <c r="C248" s="28" t="s">
        <v>692</v>
      </c>
      <c r="D248" s="28" t="n">
        <v>0</v>
      </c>
      <c r="E248" s="28" t="n">
        <v>0</v>
      </c>
      <c r="F248" s="28" t="n">
        <v>0</v>
      </c>
      <c r="G248" s="28" t="n">
        <v>0</v>
      </c>
    </row>
    <row r="249" customFormat="false" ht="15" hidden="false" customHeight="false" outlineLevel="0" collapsed="false">
      <c r="B249" s="28" t="s">
        <v>693</v>
      </c>
      <c r="C249" s="28" t="s">
        <v>694</v>
      </c>
      <c r="D249" s="28" t="n">
        <v>0</v>
      </c>
      <c r="E249" s="28" t="n">
        <v>0</v>
      </c>
      <c r="F249" s="28" t="n">
        <v>0</v>
      </c>
      <c r="G249" s="28" t="n">
        <v>0</v>
      </c>
    </row>
    <row r="250" customFormat="false" ht="15" hidden="false" customHeight="false" outlineLevel="0" collapsed="false">
      <c r="B250" s="28" t="s">
        <v>695</v>
      </c>
      <c r="C250" s="28" t="s">
        <v>696</v>
      </c>
      <c r="D250" s="28" t="n">
        <v>0</v>
      </c>
      <c r="E250" s="28" t="n">
        <v>0</v>
      </c>
      <c r="F250" s="28" t="n">
        <v>0</v>
      </c>
      <c r="G250" s="28" t="n">
        <v>0</v>
      </c>
    </row>
    <row r="251" customFormat="false" ht="15" hidden="false" customHeight="false" outlineLevel="0" collapsed="false">
      <c r="B251" s="28" t="s">
        <v>697</v>
      </c>
      <c r="C251" s="28" t="s">
        <v>698</v>
      </c>
      <c r="D251" s="28" t="n">
        <v>0</v>
      </c>
      <c r="E251" s="28" t="n">
        <v>0</v>
      </c>
      <c r="F251" s="28" t="n">
        <v>0</v>
      </c>
      <c r="G251" s="28" t="n">
        <v>0</v>
      </c>
    </row>
    <row r="252" customFormat="false" ht="15" hidden="false" customHeight="false" outlineLevel="0" collapsed="false">
      <c r="B252" s="28" t="s">
        <v>699</v>
      </c>
      <c r="C252" s="28" t="s">
        <v>700</v>
      </c>
      <c r="D252" s="28" t="n">
        <v>0</v>
      </c>
      <c r="E252" s="28" t="n">
        <v>0</v>
      </c>
      <c r="F252" s="28" t="n">
        <v>0</v>
      </c>
      <c r="G252" s="28" t="n">
        <v>0</v>
      </c>
    </row>
    <row r="253" customFormat="false" ht="15" hidden="false" customHeight="false" outlineLevel="0" collapsed="false">
      <c r="B253" s="28" t="s">
        <v>701</v>
      </c>
      <c r="C253" s="28" t="s">
        <v>702</v>
      </c>
      <c r="D253" s="28" t="n">
        <v>0</v>
      </c>
      <c r="E253" s="28" t="n">
        <v>0</v>
      </c>
      <c r="F253" s="28" t="n">
        <v>0</v>
      </c>
      <c r="G253" s="28" t="n">
        <v>0</v>
      </c>
    </row>
    <row r="254" customFormat="false" ht="15" hidden="false" customHeight="false" outlineLevel="0" collapsed="false">
      <c r="B254" s="28" t="s">
        <v>703</v>
      </c>
      <c r="C254" s="28" t="s">
        <v>704</v>
      </c>
      <c r="D254" s="28" t="n">
        <v>0</v>
      </c>
      <c r="E254" s="28" t="n">
        <v>0</v>
      </c>
      <c r="F254" s="28" t="n">
        <v>0</v>
      </c>
      <c r="G254" s="28" t="n">
        <v>0</v>
      </c>
    </row>
    <row r="255" customFormat="false" ht="15" hidden="false" customHeight="false" outlineLevel="0" collapsed="false">
      <c r="B255" s="28" t="s">
        <v>705</v>
      </c>
      <c r="C255" s="28" t="s">
        <v>706</v>
      </c>
      <c r="D255" s="28" t="n">
        <v>0</v>
      </c>
      <c r="E255" s="28" t="n">
        <v>0</v>
      </c>
      <c r="F255" s="28" t="n">
        <v>0</v>
      </c>
      <c r="G255" s="28" t="n">
        <v>0</v>
      </c>
    </row>
    <row r="256" customFormat="false" ht="15" hidden="false" customHeight="false" outlineLevel="0" collapsed="false">
      <c r="B256" s="28" t="s">
        <v>707</v>
      </c>
      <c r="C256" s="28" t="s">
        <v>708</v>
      </c>
      <c r="D256" s="28" t="n">
        <v>0</v>
      </c>
      <c r="E256" s="28" t="n">
        <v>0</v>
      </c>
      <c r="F256" s="28" t="n">
        <v>0</v>
      </c>
      <c r="G256" s="28" t="n">
        <v>0</v>
      </c>
    </row>
    <row r="257" customFormat="false" ht="15" hidden="false" customHeight="false" outlineLevel="0" collapsed="false">
      <c r="B257" s="28" t="s">
        <v>709</v>
      </c>
      <c r="C257" s="28" t="s">
        <v>710</v>
      </c>
      <c r="D257" s="28" t="n">
        <v>0</v>
      </c>
      <c r="E257" s="28" t="n">
        <v>0</v>
      </c>
      <c r="F257" s="28" t="n">
        <v>0</v>
      </c>
      <c r="G257" s="28" t="n">
        <v>0</v>
      </c>
    </row>
    <row r="258" customFormat="false" ht="15" hidden="false" customHeight="false" outlineLevel="0" collapsed="false">
      <c r="B258" s="28" t="s">
        <v>711</v>
      </c>
      <c r="C258" s="28" t="s">
        <v>712</v>
      </c>
      <c r="D258" s="28" t="n">
        <v>0</v>
      </c>
      <c r="E258" s="28" t="n">
        <v>0</v>
      </c>
      <c r="F258" s="28" t="n">
        <v>0</v>
      </c>
      <c r="G258" s="28" t="n">
        <v>0</v>
      </c>
    </row>
    <row r="259" customFormat="false" ht="15" hidden="false" customHeight="false" outlineLevel="0" collapsed="false">
      <c r="B259" s="28" t="s">
        <v>713</v>
      </c>
      <c r="C259" s="28" t="s">
        <v>714</v>
      </c>
      <c r="D259" s="28" t="n">
        <v>0</v>
      </c>
      <c r="E259" s="28" t="n">
        <v>0</v>
      </c>
      <c r="F259" s="28" t="n">
        <v>0</v>
      </c>
      <c r="G259" s="28" t="n">
        <v>0</v>
      </c>
    </row>
    <row r="260" customFormat="false" ht="15" hidden="false" customHeight="false" outlineLevel="0" collapsed="false">
      <c r="B260" s="28" t="s">
        <v>715</v>
      </c>
      <c r="C260" s="28" t="s">
        <v>42</v>
      </c>
      <c r="D260" s="28" t="n">
        <v>0</v>
      </c>
      <c r="E260" s="28" t="n">
        <v>0</v>
      </c>
      <c r="F260" s="28" t="n">
        <v>0</v>
      </c>
      <c r="G260" s="28" t="n">
        <v>0</v>
      </c>
    </row>
    <row r="261" customFormat="false" ht="15" hidden="false" customHeight="false" outlineLevel="0" collapsed="false">
      <c r="B261" s="27" t="s">
        <v>716</v>
      </c>
      <c r="C261" s="27" t="s">
        <v>717</v>
      </c>
      <c r="D261" s="27" t="n">
        <v>0</v>
      </c>
      <c r="E261" s="27" t="n">
        <v>0</v>
      </c>
      <c r="F261" s="27" t="n">
        <v>0</v>
      </c>
      <c r="G261" s="27" t="n">
        <v>0</v>
      </c>
    </row>
    <row r="262" customFormat="false" ht="15" hidden="false" customHeight="false" outlineLevel="0" collapsed="false">
      <c r="B262" s="28" t="s">
        <v>718</v>
      </c>
      <c r="C262" s="28" t="s">
        <v>719</v>
      </c>
      <c r="D262" s="28" t="n">
        <v>0</v>
      </c>
      <c r="E262" s="28" t="n">
        <v>0</v>
      </c>
      <c r="F262" s="28" t="n">
        <v>0</v>
      </c>
      <c r="G262" s="28" t="n">
        <v>0</v>
      </c>
    </row>
    <row r="263" customFormat="false" ht="15" hidden="false" customHeight="false" outlineLevel="0" collapsed="false">
      <c r="B263" s="28" t="s">
        <v>720</v>
      </c>
      <c r="C263" s="28" t="s">
        <v>721</v>
      </c>
      <c r="D263" s="28" t="n">
        <v>0</v>
      </c>
      <c r="E263" s="28" t="n">
        <v>0</v>
      </c>
      <c r="F263" s="28" t="n">
        <v>0</v>
      </c>
      <c r="G263" s="28" t="n">
        <v>0</v>
      </c>
    </row>
    <row r="264" customFormat="false" ht="15" hidden="false" customHeight="false" outlineLevel="0" collapsed="false">
      <c r="B264" s="28" t="s">
        <v>722</v>
      </c>
      <c r="C264" s="28" t="s">
        <v>723</v>
      </c>
      <c r="D264" s="28" t="n">
        <v>0</v>
      </c>
      <c r="E264" s="28" t="n">
        <v>0</v>
      </c>
      <c r="F264" s="28" t="n">
        <v>0</v>
      </c>
      <c r="G264" s="28" t="n">
        <v>0</v>
      </c>
    </row>
    <row r="265" customFormat="false" ht="15" hidden="false" customHeight="false" outlineLevel="0" collapsed="false">
      <c r="B265" s="28" t="s">
        <v>724</v>
      </c>
      <c r="C265" s="28" t="s">
        <v>725</v>
      </c>
      <c r="D265" s="28" t="n">
        <v>0</v>
      </c>
      <c r="E265" s="28" t="n">
        <v>0</v>
      </c>
      <c r="F265" s="28" t="n">
        <v>0</v>
      </c>
      <c r="G265" s="28" t="n">
        <v>0</v>
      </c>
    </row>
    <row r="266" customFormat="false" ht="15" hidden="false" customHeight="false" outlineLevel="0" collapsed="false">
      <c r="B266" s="28" t="s">
        <v>726</v>
      </c>
      <c r="C266" s="28" t="s">
        <v>727</v>
      </c>
      <c r="D266" s="28" t="n">
        <v>0</v>
      </c>
      <c r="E266" s="28" t="n">
        <v>0</v>
      </c>
      <c r="F266" s="28" t="n">
        <v>0</v>
      </c>
      <c r="G266" s="28" t="n">
        <v>0</v>
      </c>
    </row>
    <row r="267" customFormat="false" ht="15" hidden="false" customHeight="false" outlineLevel="0" collapsed="false">
      <c r="B267" s="28" t="s">
        <v>728</v>
      </c>
      <c r="C267" s="28" t="s">
        <v>729</v>
      </c>
      <c r="D267" s="28" t="n">
        <v>0</v>
      </c>
      <c r="E267" s="28" t="n">
        <v>0</v>
      </c>
      <c r="F267" s="28" t="n">
        <v>0</v>
      </c>
      <c r="G267" s="28" t="n">
        <v>0</v>
      </c>
    </row>
    <row r="268" customFormat="false" ht="15" hidden="false" customHeight="false" outlineLevel="0" collapsed="false">
      <c r="B268" s="28" t="s">
        <v>730</v>
      </c>
      <c r="C268" s="28" t="s">
        <v>731</v>
      </c>
      <c r="D268" s="28" t="n">
        <v>0</v>
      </c>
      <c r="E268" s="28" t="n">
        <v>0</v>
      </c>
      <c r="F268" s="28" t="n">
        <v>0</v>
      </c>
      <c r="G268" s="28" t="n">
        <v>0</v>
      </c>
    </row>
    <row r="269" customFormat="false" ht="15" hidden="false" customHeight="false" outlineLevel="0" collapsed="false">
      <c r="B269" s="28" t="s">
        <v>732</v>
      </c>
      <c r="C269" s="28" t="s">
        <v>733</v>
      </c>
      <c r="D269" s="28" t="n">
        <v>0</v>
      </c>
      <c r="E269" s="28" t="n">
        <v>0</v>
      </c>
      <c r="F269" s="28" t="n">
        <v>0</v>
      </c>
      <c r="G269" s="28" t="n">
        <v>0</v>
      </c>
    </row>
    <row r="270" customFormat="false" ht="15" hidden="false" customHeight="false" outlineLevel="0" collapsed="false">
      <c r="B270" s="28" t="s">
        <v>734</v>
      </c>
      <c r="C270" s="28" t="s">
        <v>42</v>
      </c>
      <c r="D270" s="28" t="n">
        <v>0</v>
      </c>
      <c r="E270" s="28" t="n">
        <v>0</v>
      </c>
      <c r="F270" s="28" t="n">
        <v>0</v>
      </c>
      <c r="G270" s="28" t="n">
        <v>0</v>
      </c>
    </row>
    <row r="271" customFormat="false" ht="15" hidden="false" customHeight="false" outlineLevel="0" collapsed="false">
      <c r="B271" s="27" t="s">
        <v>735</v>
      </c>
      <c r="C271" s="27" t="s">
        <v>736</v>
      </c>
      <c r="D271" s="27" t="n">
        <v>0</v>
      </c>
      <c r="E271" s="27" t="n">
        <v>0</v>
      </c>
      <c r="F271" s="27" t="n">
        <v>0</v>
      </c>
      <c r="G271" s="27" t="n">
        <v>0</v>
      </c>
    </row>
    <row r="272" customFormat="false" ht="15" hidden="false" customHeight="false" outlineLevel="0" collapsed="false">
      <c r="B272" s="28" t="s">
        <v>737</v>
      </c>
      <c r="C272" s="28" t="s">
        <v>738</v>
      </c>
      <c r="D272" s="28" t="n">
        <v>0</v>
      </c>
      <c r="E272" s="28" t="n">
        <v>0</v>
      </c>
      <c r="F272" s="28" t="n">
        <v>0</v>
      </c>
      <c r="G272" s="28" t="n">
        <v>0</v>
      </c>
    </row>
    <row r="273" customFormat="false" ht="15" hidden="false" customHeight="false" outlineLevel="0" collapsed="false">
      <c r="B273" s="28" t="s">
        <v>739</v>
      </c>
      <c r="C273" s="28" t="s">
        <v>740</v>
      </c>
      <c r="D273" s="28" t="n">
        <v>0</v>
      </c>
      <c r="E273" s="28" t="n">
        <v>0</v>
      </c>
      <c r="F273" s="28" t="n">
        <v>0</v>
      </c>
      <c r="G273" s="28" t="n">
        <v>0</v>
      </c>
    </row>
    <row r="274" customFormat="false" ht="15" hidden="false" customHeight="false" outlineLevel="0" collapsed="false">
      <c r="B274" s="28" t="s">
        <v>741</v>
      </c>
      <c r="C274" s="28" t="s">
        <v>742</v>
      </c>
      <c r="D274" s="28" t="n">
        <v>0</v>
      </c>
      <c r="E274" s="28" t="n">
        <v>0</v>
      </c>
      <c r="F274" s="28" t="n">
        <v>0</v>
      </c>
      <c r="G274" s="28" t="n">
        <v>0</v>
      </c>
    </row>
    <row r="275" customFormat="false" ht="15" hidden="false" customHeight="false" outlineLevel="0" collapsed="false">
      <c r="B275" s="28" t="s">
        <v>743</v>
      </c>
      <c r="C275" s="28" t="s">
        <v>744</v>
      </c>
      <c r="D275" s="28" t="n">
        <v>0</v>
      </c>
      <c r="E275" s="28" t="n">
        <v>0</v>
      </c>
      <c r="F275" s="28" t="n">
        <v>0</v>
      </c>
      <c r="G275" s="28" t="n">
        <v>0</v>
      </c>
    </row>
    <row r="276" customFormat="false" ht="15" hidden="false" customHeight="false" outlineLevel="0" collapsed="false">
      <c r="B276" s="28" t="s">
        <v>745</v>
      </c>
      <c r="C276" s="28" t="s">
        <v>746</v>
      </c>
      <c r="D276" s="28" t="n">
        <v>0</v>
      </c>
      <c r="E276" s="28" t="n">
        <v>0</v>
      </c>
      <c r="F276" s="28" t="n">
        <v>0</v>
      </c>
      <c r="G276" s="28" t="n">
        <v>0</v>
      </c>
    </row>
    <row r="277" customFormat="false" ht="15" hidden="false" customHeight="false" outlineLevel="0" collapsed="false">
      <c r="B277" s="28" t="s">
        <v>747</v>
      </c>
      <c r="C277" s="28" t="s">
        <v>748</v>
      </c>
      <c r="D277" s="28" t="n">
        <v>0</v>
      </c>
      <c r="E277" s="28" t="n">
        <v>0</v>
      </c>
      <c r="F277" s="28" t="n">
        <v>0</v>
      </c>
      <c r="G277" s="28" t="n">
        <v>0</v>
      </c>
    </row>
    <row r="278" customFormat="false" ht="15" hidden="false" customHeight="false" outlineLevel="0" collapsed="false">
      <c r="B278" s="28" t="s">
        <v>749</v>
      </c>
      <c r="C278" s="28" t="s">
        <v>750</v>
      </c>
      <c r="D278" s="28" t="n">
        <v>0</v>
      </c>
      <c r="E278" s="28" t="n">
        <v>0</v>
      </c>
      <c r="F278" s="28" t="n">
        <v>0</v>
      </c>
      <c r="G278" s="28" t="n">
        <v>0</v>
      </c>
    </row>
    <row r="279" customFormat="false" ht="15" hidden="false" customHeight="false" outlineLevel="0" collapsed="false">
      <c r="B279" s="28" t="s">
        <v>751</v>
      </c>
      <c r="C279" s="28" t="s">
        <v>42</v>
      </c>
      <c r="D279" s="28" t="n">
        <v>0</v>
      </c>
      <c r="E279" s="28" t="n">
        <v>0</v>
      </c>
      <c r="F279" s="28" t="n">
        <v>0</v>
      </c>
      <c r="G279" s="28" t="n">
        <v>0</v>
      </c>
    </row>
    <row r="280" customFormat="false" ht="15" hidden="false" customHeight="false" outlineLevel="0" collapsed="false">
      <c r="B280" s="27" t="s">
        <v>752</v>
      </c>
      <c r="C280" s="27" t="s">
        <v>753</v>
      </c>
      <c r="D280" s="27" t="n">
        <v>0</v>
      </c>
      <c r="E280" s="27" t="n">
        <v>0</v>
      </c>
      <c r="F280" s="27" t="n">
        <v>0</v>
      </c>
      <c r="G280" s="27" t="n">
        <v>0</v>
      </c>
    </row>
    <row r="281" customFormat="false" ht="15" hidden="false" customHeight="false" outlineLevel="0" collapsed="false">
      <c r="B281" s="28" t="s">
        <v>754</v>
      </c>
      <c r="C281" s="28" t="s">
        <v>755</v>
      </c>
      <c r="D281" s="28" t="n">
        <v>0</v>
      </c>
      <c r="E281" s="28" t="n">
        <v>0</v>
      </c>
      <c r="F281" s="28" t="n">
        <v>0</v>
      </c>
      <c r="G281" s="28" t="n">
        <v>0</v>
      </c>
    </row>
    <row r="282" customFormat="false" ht="15" hidden="false" customHeight="false" outlineLevel="0" collapsed="false">
      <c r="B282" s="28" t="s">
        <v>756</v>
      </c>
      <c r="C282" s="28" t="s">
        <v>757</v>
      </c>
      <c r="D282" s="28" t="n">
        <v>0</v>
      </c>
      <c r="E282" s="28" t="n">
        <v>0</v>
      </c>
      <c r="F282" s="28" t="n">
        <v>0</v>
      </c>
      <c r="G282" s="28" t="n">
        <v>0</v>
      </c>
    </row>
    <row r="283" customFormat="false" ht="15" hidden="false" customHeight="false" outlineLevel="0" collapsed="false">
      <c r="B283" s="28" t="s">
        <v>758</v>
      </c>
      <c r="C283" s="28" t="s">
        <v>759</v>
      </c>
      <c r="D283" s="28" t="n">
        <v>0</v>
      </c>
      <c r="E283" s="28" t="n">
        <v>0</v>
      </c>
      <c r="F283" s="28" t="n">
        <v>0</v>
      </c>
      <c r="G283" s="28" t="n">
        <v>0</v>
      </c>
    </row>
    <row r="284" customFormat="false" ht="15" hidden="false" customHeight="false" outlineLevel="0" collapsed="false">
      <c r="B284" s="28" t="s">
        <v>760</v>
      </c>
      <c r="C284" s="28" t="s">
        <v>42</v>
      </c>
      <c r="D284" s="28" t="n">
        <v>0</v>
      </c>
      <c r="E284" s="28" t="n">
        <v>0</v>
      </c>
      <c r="F284" s="28" t="n">
        <v>0</v>
      </c>
      <c r="G284" s="28" t="n">
        <v>0</v>
      </c>
    </row>
    <row r="285" customFormat="false" ht="15" hidden="false" customHeight="false" outlineLevel="0" collapsed="false">
      <c r="B285" s="27" t="s">
        <v>761</v>
      </c>
      <c r="C285" s="27" t="s">
        <v>762</v>
      </c>
      <c r="D285" s="27" t="n">
        <v>0</v>
      </c>
      <c r="E285" s="27" t="n">
        <v>0</v>
      </c>
      <c r="F285" s="27" t="n">
        <v>0</v>
      </c>
      <c r="G285" s="27" t="n">
        <v>0</v>
      </c>
    </row>
    <row r="286" customFormat="false" ht="15" hidden="false" customHeight="false" outlineLevel="0" collapsed="false">
      <c r="B286" s="28" t="s">
        <v>763</v>
      </c>
      <c r="C286" s="28" t="s">
        <v>764</v>
      </c>
      <c r="D286" s="28" t="n">
        <v>0</v>
      </c>
      <c r="E286" s="28" t="n">
        <v>0</v>
      </c>
      <c r="F286" s="28" t="n">
        <v>0</v>
      </c>
      <c r="G286" s="28" t="n">
        <v>0</v>
      </c>
    </row>
    <row r="287" customFormat="false" ht="15" hidden="false" customHeight="false" outlineLevel="0" collapsed="false">
      <c r="B287" s="28" t="s">
        <v>765</v>
      </c>
      <c r="C287" s="28" t="s">
        <v>766</v>
      </c>
      <c r="D287" s="28" t="n">
        <v>0</v>
      </c>
      <c r="E287" s="28" t="n">
        <v>0</v>
      </c>
      <c r="F287" s="28" t="n">
        <v>0</v>
      </c>
      <c r="G287" s="28" t="n">
        <v>0</v>
      </c>
    </row>
    <row r="288" customFormat="false" ht="15" hidden="false" customHeight="false" outlineLevel="0" collapsed="false">
      <c r="B288" s="28" t="s">
        <v>767</v>
      </c>
      <c r="C288" s="28" t="s">
        <v>768</v>
      </c>
      <c r="D288" s="28" t="n">
        <v>0</v>
      </c>
      <c r="E288" s="28" t="n">
        <v>0</v>
      </c>
      <c r="F288" s="28" t="n">
        <v>0</v>
      </c>
      <c r="G288" s="28" t="n">
        <v>0</v>
      </c>
    </row>
    <row r="289" customFormat="false" ht="15" hidden="false" customHeight="false" outlineLevel="0" collapsed="false">
      <c r="B289" s="28" t="s">
        <v>769</v>
      </c>
      <c r="C289" s="28" t="s">
        <v>770</v>
      </c>
      <c r="D289" s="28" t="n">
        <v>0</v>
      </c>
      <c r="E289" s="28" t="n">
        <v>0</v>
      </c>
      <c r="F289" s="28" t="n">
        <v>0</v>
      </c>
      <c r="G289" s="28" t="n">
        <v>0</v>
      </c>
    </row>
    <row r="290" customFormat="false" ht="15" hidden="false" customHeight="false" outlineLevel="0" collapsed="false">
      <c r="B290" s="28" t="s">
        <v>771</v>
      </c>
      <c r="C290" s="28" t="s">
        <v>772</v>
      </c>
      <c r="D290" s="28" t="n">
        <v>0</v>
      </c>
      <c r="E290" s="28" t="n">
        <v>0</v>
      </c>
      <c r="F290" s="28" t="n">
        <v>0</v>
      </c>
      <c r="G290" s="28" t="n">
        <v>0</v>
      </c>
    </row>
    <row r="291" customFormat="false" ht="15" hidden="false" customHeight="false" outlineLevel="0" collapsed="false">
      <c r="B291" s="28" t="s">
        <v>773</v>
      </c>
      <c r="C291" s="28" t="s">
        <v>774</v>
      </c>
      <c r="D291" s="28" t="n">
        <v>0</v>
      </c>
      <c r="E291" s="28" t="n">
        <v>0</v>
      </c>
      <c r="F291" s="28" t="n">
        <v>0</v>
      </c>
      <c r="G291" s="28" t="n">
        <v>0</v>
      </c>
    </row>
    <row r="292" customFormat="false" ht="15" hidden="false" customHeight="false" outlineLevel="0" collapsed="false">
      <c r="B292" s="28" t="s">
        <v>775</v>
      </c>
      <c r="C292" s="28" t="s">
        <v>776</v>
      </c>
      <c r="D292" s="28" t="n">
        <v>0</v>
      </c>
      <c r="E292" s="28" t="n">
        <v>0</v>
      </c>
      <c r="F292" s="28" t="n">
        <v>0</v>
      </c>
      <c r="G292" s="28" t="n">
        <v>0</v>
      </c>
    </row>
    <row r="293" customFormat="false" ht="15" hidden="false" customHeight="false" outlineLevel="0" collapsed="false">
      <c r="B293" s="28" t="s">
        <v>777</v>
      </c>
      <c r="C293" s="28" t="s">
        <v>778</v>
      </c>
      <c r="D293" s="28" t="n">
        <v>0</v>
      </c>
      <c r="E293" s="28" t="n">
        <v>0</v>
      </c>
      <c r="F293" s="28" t="n">
        <v>0</v>
      </c>
      <c r="G293" s="28" t="n">
        <v>0</v>
      </c>
    </row>
    <row r="294" customFormat="false" ht="15" hidden="false" customHeight="false" outlineLevel="0" collapsed="false">
      <c r="B294" s="28" t="s">
        <v>779</v>
      </c>
      <c r="C294" s="28" t="s">
        <v>780</v>
      </c>
      <c r="D294" s="28" t="n">
        <v>0</v>
      </c>
      <c r="E294" s="28" t="n">
        <v>0</v>
      </c>
      <c r="F294" s="28" t="n">
        <v>0</v>
      </c>
      <c r="G294" s="28" t="n">
        <v>0</v>
      </c>
    </row>
    <row r="295" customFormat="false" ht="15" hidden="false" customHeight="false" outlineLevel="0" collapsed="false">
      <c r="B295" s="28" t="s">
        <v>781</v>
      </c>
      <c r="C295" s="28" t="s">
        <v>782</v>
      </c>
      <c r="D295" s="28" t="n">
        <v>0</v>
      </c>
      <c r="E295" s="28" t="n">
        <v>0</v>
      </c>
      <c r="F295" s="28" t="n">
        <v>0</v>
      </c>
      <c r="G295" s="28" t="n">
        <v>0</v>
      </c>
    </row>
    <row r="296" customFormat="false" ht="15" hidden="false" customHeight="false" outlineLevel="0" collapsed="false">
      <c r="B296" s="28" t="s">
        <v>783</v>
      </c>
      <c r="C296" s="28" t="s">
        <v>784</v>
      </c>
      <c r="D296" s="28" t="n">
        <v>0</v>
      </c>
      <c r="E296" s="28" t="n">
        <v>0</v>
      </c>
      <c r="F296" s="28" t="n">
        <v>0</v>
      </c>
      <c r="G296" s="28" t="n">
        <v>0</v>
      </c>
    </row>
    <row r="297" customFormat="false" ht="15" hidden="false" customHeight="false" outlineLevel="0" collapsed="false">
      <c r="B297" s="28" t="s">
        <v>785</v>
      </c>
      <c r="C297" s="28" t="s">
        <v>42</v>
      </c>
      <c r="D297" s="28" t="n">
        <v>0</v>
      </c>
      <c r="E297" s="28" t="n">
        <v>0</v>
      </c>
      <c r="F297" s="28" t="n">
        <v>0</v>
      </c>
      <c r="G297" s="28" t="n">
        <v>0</v>
      </c>
    </row>
    <row r="298" customFormat="false" ht="15" hidden="false" customHeight="false" outlineLevel="0" collapsed="false">
      <c r="B298" s="27" t="s">
        <v>786</v>
      </c>
      <c r="C298" s="27" t="s">
        <v>787</v>
      </c>
      <c r="D298" s="27" t="n">
        <v>0</v>
      </c>
      <c r="E298" s="27" t="n">
        <v>0</v>
      </c>
      <c r="F298" s="27" t="n">
        <v>0</v>
      </c>
      <c r="G298" s="27" t="n">
        <v>0</v>
      </c>
    </row>
    <row r="299" customFormat="false" ht="15" hidden="false" customHeight="false" outlineLevel="0" collapsed="false">
      <c r="B299" s="28" t="s">
        <v>788</v>
      </c>
      <c r="C299" s="28" t="s">
        <v>789</v>
      </c>
      <c r="D299" s="28" t="n">
        <v>0</v>
      </c>
      <c r="E299" s="28" t="n">
        <v>0</v>
      </c>
      <c r="F299" s="28" t="n">
        <v>0</v>
      </c>
      <c r="G299" s="28" t="n">
        <v>0</v>
      </c>
    </row>
    <row r="300" customFormat="false" ht="15" hidden="false" customHeight="false" outlineLevel="0" collapsed="false">
      <c r="B300" s="28" t="s">
        <v>790</v>
      </c>
      <c r="C300" s="28" t="s">
        <v>791</v>
      </c>
      <c r="D300" s="28" t="n">
        <v>0</v>
      </c>
      <c r="E300" s="28" t="n">
        <v>0</v>
      </c>
      <c r="F300" s="28" t="n">
        <v>0</v>
      </c>
      <c r="G300" s="28" t="n">
        <v>0</v>
      </c>
    </row>
    <row r="301" customFormat="false" ht="15" hidden="false" customHeight="false" outlineLevel="0" collapsed="false">
      <c r="B301" s="28" t="s">
        <v>792</v>
      </c>
      <c r="C301" s="28" t="s">
        <v>793</v>
      </c>
      <c r="D301" s="28" t="n">
        <v>0</v>
      </c>
      <c r="E301" s="28" t="n">
        <v>0</v>
      </c>
      <c r="F301" s="28" t="n">
        <v>0</v>
      </c>
      <c r="G301" s="28" t="n">
        <v>0</v>
      </c>
    </row>
    <row r="302" customFormat="false" ht="15" hidden="false" customHeight="false" outlineLevel="0" collapsed="false">
      <c r="B302" s="28" t="s">
        <v>794</v>
      </c>
      <c r="C302" s="28" t="s">
        <v>795</v>
      </c>
      <c r="D302" s="28" t="n">
        <v>0</v>
      </c>
      <c r="E302" s="28" t="n">
        <v>0</v>
      </c>
      <c r="F302" s="28" t="n">
        <v>0</v>
      </c>
      <c r="G302" s="28" t="n">
        <v>0</v>
      </c>
    </row>
    <row r="303" customFormat="false" ht="15" hidden="false" customHeight="false" outlineLevel="0" collapsed="false">
      <c r="B303" s="28" t="s">
        <v>796</v>
      </c>
      <c r="C303" s="28" t="s">
        <v>797</v>
      </c>
      <c r="D303" s="28" t="n">
        <v>0</v>
      </c>
      <c r="E303" s="28" t="n">
        <v>0</v>
      </c>
      <c r="F303" s="28" t="n">
        <v>0</v>
      </c>
      <c r="G303" s="28" t="n">
        <v>0</v>
      </c>
    </row>
    <row r="304" customFormat="false" ht="15" hidden="false" customHeight="false" outlineLevel="0" collapsed="false">
      <c r="B304" s="28" t="s">
        <v>798</v>
      </c>
      <c r="C304" s="28" t="s">
        <v>799</v>
      </c>
      <c r="D304" s="28" t="n">
        <v>0</v>
      </c>
      <c r="E304" s="28" t="n">
        <v>0</v>
      </c>
      <c r="F304" s="28" t="n">
        <v>0</v>
      </c>
      <c r="G304" s="28" t="n">
        <v>0</v>
      </c>
    </row>
    <row r="305" customFormat="false" ht="15" hidden="false" customHeight="false" outlineLevel="0" collapsed="false">
      <c r="B305" s="28" t="s">
        <v>800</v>
      </c>
      <c r="C305" s="28" t="s">
        <v>42</v>
      </c>
      <c r="D305" s="28" t="n">
        <v>0</v>
      </c>
      <c r="E305" s="28" t="n">
        <v>0</v>
      </c>
      <c r="F305" s="28" t="n">
        <v>0</v>
      </c>
      <c r="G305" s="28" t="n">
        <v>0</v>
      </c>
    </row>
    <row r="306" customFormat="false" ht="15" hidden="false" customHeight="false" outlineLevel="0" collapsed="false">
      <c r="B306" s="27" t="s">
        <v>801</v>
      </c>
      <c r="C306" s="27" t="s">
        <v>802</v>
      </c>
      <c r="D306" s="27" t="n">
        <v>0</v>
      </c>
      <c r="E306" s="27" t="n">
        <v>0</v>
      </c>
      <c r="F306" s="27" t="n">
        <v>0</v>
      </c>
      <c r="G306" s="27" t="n">
        <v>0</v>
      </c>
    </row>
    <row r="307" customFormat="false" ht="15" hidden="false" customHeight="false" outlineLevel="0" collapsed="false">
      <c r="B307" s="28" t="s">
        <v>803</v>
      </c>
      <c r="C307" s="28" t="s">
        <v>804</v>
      </c>
      <c r="D307" s="28" t="n">
        <v>0</v>
      </c>
      <c r="E307" s="28" t="n">
        <v>0</v>
      </c>
      <c r="F307" s="28" t="n">
        <v>0</v>
      </c>
      <c r="G307" s="28" t="n">
        <v>0</v>
      </c>
    </row>
    <row r="308" customFormat="false" ht="15" hidden="false" customHeight="false" outlineLevel="0" collapsed="false">
      <c r="B308" s="28" t="s">
        <v>805</v>
      </c>
      <c r="C308" s="28" t="s">
        <v>806</v>
      </c>
      <c r="D308" s="28" t="n">
        <v>0</v>
      </c>
      <c r="E308" s="28" t="n">
        <v>0</v>
      </c>
      <c r="F308" s="28" t="n">
        <v>0</v>
      </c>
      <c r="G308" s="28" t="n">
        <v>0</v>
      </c>
    </row>
    <row r="309" customFormat="false" ht="15" hidden="false" customHeight="false" outlineLevel="0" collapsed="false">
      <c r="B309" s="28" t="s">
        <v>807</v>
      </c>
      <c r="C309" s="28" t="s">
        <v>808</v>
      </c>
      <c r="D309" s="28" t="n">
        <v>0</v>
      </c>
      <c r="E309" s="28" t="n">
        <v>0</v>
      </c>
      <c r="F309" s="28" t="n">
        <v>0</v>
      </c>
      <c r="G309" s="28" t="n">
        <v>0</v>
      </c>
    </row>
    <row r="310" customFormat="false" ht="15" hidden="false" customHeight="false" outlineLevel="0" collapsed="false">
      <c r="B310" s="28" t="s">
        <v>809</v>
      </c>
      <c r="C310" s="28" t="s">
        <v>810</v>
      </c>
      <c r="D310" s="28" t="n">
        <v>0</v>
      </c>
      <c r="E310" s="28" t="n">
        <v>0</v>
      </c>
      <c r="F310" s="28" t="n">
        <v>0</v>
      </c>
      <c r="G310" s="28" t="n">
        <v>0</v>
      </c>
    </row>
    <row r="311" customFormat="false" ht="15" hidden="false" customHeight="false" outlineLevel="0" collapsed="false">
      <c r="B311" s="28" t="s">
        <v>811</v>
      </c>
      <c r="C311" s="28" t="s">
        <v>42</v>
      </c>
      <c r="D311" s="28" t="n">
        <v>0</v>
      </c>
      <c r="E311" s="28" t="n">
        <v>0</v>
      </c>
      <c r="F311" s="28" t="n">
        <v>0</v>
      </c>
      <c r="G311" s="28" t="n">
        <v>0</v>
      </c>
    </row>
    <row r="312" customFormat="false" ht="15" hidden="false" customHeight="false" outlineLevel="0" collapsed="false">
      <c r="B312" s="27" t="s">
        <v>812</v>
      </c>
      <c r="C312" s="27" t="s">
        <v>813</v>
      </c>
      <c r="D312" s="27" t="n">
        <v>0</v>
      </c>
      <c r="E312" s="27" t="n">
        <v>0</v>
      </c>
      <c r="F312" s="27" t="n">
        <v>0</v>
      </c>
      <c r="G312" s="27" t="n">
        <v>0</v>
      </c>
    </row>
    <row r="313" customFormat="false" ht="15" hidden="false" customHeight="false" outlineLevel="0" collapsed="false">
      <c r="B313" s="28" t="s">
        <v>814</v>
      </c>
      <c r="C313" s="28" t="s">
        <v>815</v>
      </c>
      <c r="D313" s="28" t="n">
        <v>0</v>
      </c>
      <c r="E313" s="28" t="n">
        <v>0</v>
      </c>
      <c r="F313" s="28" t="n">
        <v>0</v>
      </c>
      <c r="G313" s="28" t="n">
        <v>0</v>
      </c>
    </row>
    <row r="314" customFormat="false" ht="15" hidden="false" customHeight="false" outlineLevel="0" collapsed="false">
      <c r="B314" s="28" t="s">
        <v>816</v>
      </c>
      <c r="C314" s="28" t="s">
        <v>817</v>
      </c>
      <c r="D314" s="28" t="n">
        <v>0</v>
      </c>
      <c r="E314" s="28" t="n">
        <v>0</v>
      </c>
      <c r="F314" s="28" t="n">
        <v>0</v>
      </c>
      <c r="G314" s="28" t="n">
        <v>0</v>
      </c>
    </row>
    <row r="315" customFormat="false" ht="15" hidden="false" customHeight="false" outlineLevel="0" collapsed="false">
      <c r="B315" s="28" t="s">
        <v>818</v>
      </c>
      <c r="C315" s="28" t="s">
        <v>819</v>
      </c>
      <c r="D315" s="28" t="n">
        <v>0</v>
      </c>
      <c r="E315" s="28" t="n">
        <v>0</v>
      </c>
      <c r="F315" s="28" t="n">
        <v>0</v>
      </c>
      <c r="G315" s="28" t="n">
        <v>0</v>
      </c>
    </row>
    <row r="316" customFormat="false" ht="15" hidden="false" customHeight="false" outlineLevel="0" collapsed="false">
      <c r="B316" s="28" t="s">
        <v>820</v>
      </c>
      <c r="C316" s="28" t="s">
        <v>42</v>
      </c>
      <c r="D316" s="28" t="n">
        <v>0</v>
      </c>
      <c r="E316" s="28" t="n">
        <v>0</v>
      </c>
      <c r="F316" s="28" t="n">
        <v>0</v>
      </c>
      <c r="G316" s="28" t="n">
        <v>0</v>
      </c>
    </row>
    <row r="317" customFormat="false" ht="15" hidden="false" customHeight="false" outlineLevel="0" collapsed="false">
      <c r="B317" s="27" t="s">
        <v>821</v>
      </c>
      <c r="C317" s="27" t="s">
        <v>822</v>
      </c>
      <c r="D317" s="27" t="n">
        <v>0</v>
      </c>
      <c r="E317" s="27" t="n">
        <v>0</v>
      </c>
      <c r="F317" s="27" t="n">
        <v>0</v>
      </c>
      <c r="G317" s="27" t="n">
        <v>0</v>
      </c>
    </row>
    <row r="318" customFormat="false" ht="15" hidden="false" customHeight="false" outlineLevel="0" collapsed="false">
      <c r="B318" s="28" t="s">
        <v>823</v>
      </c>
      <c r="C318" s="28" t="s">
        <v>824</v>
      </c>
      <c r="D318" s="28" t="n">
        <v>0</v>
      </c>
      <c r="E318" s="28" t="n">
        <v>0</v>
      </c>
      <c r="F318" s="28" t="n">
        <v>0</v>
      </c>
      <c r="G318" s="28" t="n">
        <v>0</v>
      </c>
    </row>
    <row r="319" customFormat="false" ht="15" hidden="false" customHeight="false" outlineLevel="0" collapsed="false">
      <c r="B319" s="28" t="s">
        <v>825</v>
      </c>
      <c r="C319" s="28" t="s">
        <v>826</v>
      </c>
      <c r="D319" s="28" t="n">
        <v>0</v>
      </c>
      <c r="E319" s="28" t="n">
        <v>0</v>
      </c>
      <c r="F319" s="28" t="n">
        <v>0</v>
      </c>
      <c r="G319" s="28" t="n">
        <v>0</v>
      </c>
    </row>
    <row r="320" customFormat="false" ht="15" hidden="false" customHeight="false" outlineLevel="0" collapsed="false">
      <c r="B320" s="28" t="s">
        <v>827</v>
      </c>
      <c r="C320" s="28" t="s">
        <v>828</v>
      </c>
      <c r="D320" s="28" t="n">
        <v>0</v>
      </c>
      <c r="E320" s="28" t="n">
        <v>0</v>
      </c>
      <c r="F320" s="28" t="n">
        <v>0</v>
      </c>
      <c r="G320" s="28" t="n">
        <v>0</v>
      </c>
    </row>
    <row r="321" customFormat="false" ht="15" hidden="false" customHeight="false" outlineLevel="0" collapsed="false">
      <c r="B321" s="28" t="s">
        <v>829</v>
      </c>
      <c r="C321" s="28" t="s">
        <v>830</v>
      </c>
      <c r="D321" s="28" t="n">
        <v>0</v>
      </c>
      <c r="E321" s="28" t="n">
        <v>0</v>
      </c>
      <c r="F321" s="28" t="n">
        <v>0</v>
      </c>
      <c r="G321" s="28" t="n">
        <v>0</v>
      </c>
    </row>
    <row r="322" customFormat="false" ht="15" hidden="false" customHeight="false" outlineLevel="0" collapsed="false">
      <c r="B322" s="28" t="s">
        <v>831</v>
      </c>
      <c r="C322" s="28" t="s">
        <v>832</v>
      </c>
      <c r="D322" s="28" t="n">
        <v>0</v>
      </c>
      <c r="E322" s="28" t="n">
        <v>0</v>
      </c>
      <c r="F322" s="28" t="n">
        <v>0</v>
      </c>
      <c r="G322" s="28" t="n">
        <v>0</v>
      </c>
    </row>
    <row r="323" customFormat="false" ht="15" hidden="false" customHeight="false" outlineLevel="0" collapsed="false">
      <c r="B323" s="28" t="s">
        <v>833</v>
      </c>
      <c r="C323" s="28" t="s">
        <v>834</v>
      </c>
      <c r="D323" s="28" t="n">
        <v>0</v>
      </c>
      <c r="E323" s="28" t="n">
        <v>0</v>
      </c>
      <c r="F323" s="28" t="n">
        <v>0</v>
      </c>
      <c r="G323" s="28" t="n">
        <v>0</v>
      </c>
    </row>
    <row r="324" customFormat="false" ht="15" hidden="false" customHeight="false" outlineLevel="0" collapsed="false">
      <c r="B324" s="28" t="s">
        <v>835</v>
      </c>
      <c r="C324" s="28" t="s">
        <v>42</v>
      </c>
      <c r="D324" s="28" t="n">
        <v>0</v>
      </c>
      <c r="E324" s="28" t="n">
        <v>0</v>
      </c>
      <c r="F324" s="28" t="n">
        <v>0</v>
      </c>
      <c r="G324" s="28" t="n">
        <v>0</v>
      </c>
    </row>
    <row r="325" customFormat="false" ht="15" hidden="false" customHeight="false" outlineLevel="0" collapsed="false">
      <c r="B325" s="26" t="s">
        <v>836</v>
      </c>
      <c r="C325" s="26" t="s">
        <v>837</v>
      </c>
      <c r="D325" s="26" t="n">
        <v>0</v>
      </c>
      <c r="E325" s="26" t="n">
        <v>0</v>
      </c>
      <c r="F325" s="26" t="n">
        <v>0</v>
      </c>
      <c r="G325" s="26" t="n">
        <v>0</v>
      </c>
    </row>
    <row r="326" customFormat="false" ht="15" hidden="false" customHeight="false" outlineLevel="0" collapsed="false">
      <c r="B326" s="27" t="s">
        <v>838</v>
      </c>
      <c r="C326" s="27" t="s">
        <v>839</v>
      </c>
      <c r="D326" s="27" t="n">
        <v>0</v>
      </c>
      <c r="E326" s="27" t="n">
        <v>0</v>
      </c>
      <c r="F326" s="27" t="n">
        <v>0</v>
      </c>
      <c r="G326" s="27" t="n">
        <v>0</v>
      </c>
    </row>
    <row r="327" customFormat="false" ht="15" hidden="false" customHeight="false" outlineLevel="0" collapsed="false">
      <c r="B327" s="28" t="s">
        <v>840</v>
      </c>
      <c r="C327" s="28" t="s">
        <v>841</v>
      </c>
      <c r="D327" s="28" t="n">
        <v>0</v>
      </c>
      <c r="E327" s="28" t="n">
        <v>0</v>
      </c>
      <c r="F327" s="28" t="n">
        <v>0</v>
      </c>
      <c r="G327" s="28" t="n">
        <v>0</v>
      </c>
    </row>
    <row r="328" customFormat="false" ht="15" hidden="false" customHeight="false" outlineLevel="0" collapsed="false">
      <c r="B328" s="27" t="s">
        <v>842</v>
      </c>
      <c r="C328" s="27" t="s">
        <v>843</v>
      </c>
      <c r="D328" s="27" t="n">
        <v>0</v>
      </c>
      <c r="E328" s="27" t="n">
        <v>0</v>
      </c>
      <c r="F328" s="27" t="n">
        <v>0</v>
      </c>
      <c r="G328" s="27" t="n">
        <v>0</v>
      </c>
    </row>
    <row r="329" customFormat="false" ht="15" hidden="false" customHeight="false" outlineLevel="0" collapsed="false">
      <c r="B329" s="28" t="s">
        <v>844</v>
      </c>
      <c r="C329" s="28" t="s">
        <v>845</v>
      </c>
      <c r="D329" s="28" t="n">
        <v>0</v>
      </c>
      <c r="E329" s="28" t="n">
        <v>0</v>
      </c>
      <c r="F329" s="28" t="n">
        <v>0</v>
      </c>
      <c r="G329" s="28" t="n">
        <v>0</v>
      </c>
    </row>
    <row r="330" customFormat="false" ht="15" hidden="false" customHeight="false" outlineLevel="0" collapsed="false">
      <c r="B330" s="28" t="s">
        <v>846</v>
      </c>
      <c r="C330" s="28" t="s">
        <v>847</v>
      </c>
      <c r="D330" s="28" t="n">
        <v>0</v>
      </c>
      <c r="E330" s="28" t="n">
        <v>0</v>
      </c>
      <c r="F330" s="28" t="n">
        <v>0</v>
      </c>
      <c r="G330" s="28" t="n">
        <v>0</v>
      </c>
    </row>
    <row r="331" customFormat="false" ht="15" hidden="false" customHeight="false" outlineLevel="0" collapsed="false">
      <c r="B331" s="26" t="s">
        <v>848</v>
      </c>
      <c r="C331" s="26" t="s">
        <v>63</v>
      </c>
      <c r="D331" s="26" t="n">
        <v>0</v>
      </c>
      <c r="E331" s="26" t="n">
        <v>0</v>
      </c>
      <c r="F331" s="26" t="n">
        <v>0</v>
      </c>
      <c r="G331" s="26" t="n">
        <v>0</v>
      </c>
    </row>
    <row r="332" customFormat="false" ht="15" hidden="false" customHeight="false" outlineLevel="0" collapsed="false">
      <c r="B332" s="27" t="s">
        <v>849</v>
      </c>
      <c r="C332" s="27" t="s">
        <v>850</v>
      </c>
      <c r="D332" s="27" t="n">
        <v>0</v>
      </c>
      <c r="E332" s="27" t="n">
        <v>0</v>
      </c>
      <c r="F332" s="27" t="n">
        <v>0</v>
      </c>
      <c r="G332" s="27" t="n">
        <v>0</v>
      </c>
    </row>
    <row r="333" customFormat="false" ht="15" hidden="false" customHeight="false" outlineLevel="0" collapsed="false">
      <c r="B333" s="28" t="s">
        <v>851</v>
      </c>
      <c r="C333" s="28" t="s">
        <v>852</v>
      </c>
      <c r="D333" s="28" t="n">
        <v>0</v>
      </c>
      <c r="E333" s="28" t="n">
        <v>0</v>
      </c>
      <c r="F333" s="28" t="n">
        <v>0</v>
      </c>
      <c r="G333" s="28" t="n">
        <v>0</v>
      </c>
    </row>
    <row r="334" customFormat="false" ht="15" hidden="false" customHeight="false" outlineLevel="0" collapsed="false">
      <c r="B334" s="28" t="s">
        <v>853</v>
      </c>
      <c r="C334" s="28" t="s">
        <v>854</v>
      </c>
      <c r="D334" s="28" t="n">
        <v>0</v>
      </c>
      <c r="E334" s="28" t="n">
        <v>0</v>
      </c>
      <c r="F334" s="28" t="n">
        <v>0</v>
      </c>
      <c r="G334" s="28" t="n">
        <v>0</v>
      </c>
    </row>
    <row r="335" customFormat="false" ht="15" hidden="false" customHeight="false" outlineLevel="0" collapsed="false">
      <c r="B335" s="28" t="s">
        <v>855</v>
      </c>
      <c r="C335" s="28" t="s">
        <v>856</v>
      </c>
      <c r="D335" s="28" t="n">
        <v>0</v>
      </c>
      <c r="E335" s="28" t="n">
        <v>0</v>
      </c>
      <c r="F335" s="28" t="n">
        <v>0</v>
      </c>
      <c r="G335" s="28" t="n">
        <v>0</v>
      </c>
    </row>
    <row r="336" customFormat="false" ht="15" hidden="false" customHeight="false" outlineLevel="0" collapsed="false">
      <c r="B336" s="28" t="s">
        <v>857</v>
      </c>
      <c r="C336" s="28" t="s">
        <v>858</v>
      </c>
      <c r="D336" s="28" t="n">
        <v>0</v>
      </c>
      <c r="E336" s="28" t="n">
        <v>0</v>
      </c>
      <c r="F336" s="28" t="n">
        <v>0</v>
      </c>
      <c r="G336" s="28" t="n">
        <v>0</v>
      </c>
    </row>
    <row r="337" customFormat="false" ht="15" hidden="false" customHeight="false" outlineLevel="0" collapsed="false">
      <c r="B337" s="28" t="s">
        <v>859</v>
      </c>
      <c r="C337" s="28" t="s">
        <v>860</v>
      </c>
      <c r="D337" s="28" t="n">
        <v>0</v>
      </c>
      <c r="E337" s="28" t="n">
        <v>0</v>
      </c>
      <c r="F337" s="28" t="n">
        <v>0</v>
      </c>
      <c r="G337" s="28" t="n">
        <v>0</v>
      </c>
    </row>
    <row r="338" customFormat="false" ht="15" hidden="false" customHeight="false" outlineLevel="0" collapsed="false">
      <c r="B338" s="28" t="s">
        <v>861</v>
      </c>
      <c r="C338" s="28" t="s">
        <v>862</v>
      </c>
      <c r="D338" s="28" t="n">
        <v>0</v>
      </c>
      <c r="E338" s="28" t="n">
        <v>0</v>
      </c>
      <c r="F338" s="28" t="n">
        <v>0</v>
      </c>
      <c r="G338" s="28" t="n">
        <v>0</v>
      </c>
    </row>
    <row r="339" customFormat="false" ht="15" hidden="false" customHeight="false" outlineLevel="0" collapsed="false">
      <c r="B339" s="28" t="s">
        <v>863</v>
      </c>
      <c r="C339" s="28" t="s">
        <v>864</v>
      </c>
      <c r="D339" s="28" t="n">
        <v>0</v>
      </c>
      <c r="E339" s="28" t="n">
        <v>0</v>
      </c>
      <c r="F339" s="28" t="n">
        <v>0</v>
      </c>
      <c r="G339" s="28" t="n">
        <v>0</v>
      </c>
    </row>
    <row r="340" customFormat="false" ht="15" hidden="false" customHeight="false" outlineLevel="0" collapsed="false">
      <c r="B340" s="28" t="s">
        <v>865</v>
      </c>
      <c r="C340" s="28" t="s">
        <v>866</v>
      </c>
      <c r="D340" s="28" t="n">
        <v>0</v>
      </c>
      <c r="E340" s="28" t="n">
        <v>0</v>
      </c>
      <c r="F340" s="28" t="n">
        <v>0</v>
      </c>
      <c r="G340" s="28" t="n">
        <v>0</v>
      </c>
    </row>
    <row r="341" customFormat="false" ht="15" hidden="false" customHeight="false" outlineLevel="0" collapsed="false">
      <c r="B341" s="28" t="s">
        <v>867</v>
      </c>
      <c r="C341" s="28" t="s">
        <v>868</v>
      </c>
      <c r="D341" s="28" t="n">
        <v>0</v>
      </c>
      <c r="E341" s="28" t="n">
        <v>0</v>
      </c>
      <c r="F341" s="28" t="n">
        <v>0</v>
      </c>
      <c r="G341" s="28" t="n">
        <v>0</v>
      </c>
    </row>
    <row r="342" customFormat="false" ht="15" hidden="false" customHeight="false" outlineLevel="0" collapsed="false">
      <c r="B342" s="28" t="s">
        <v>869</v>
      </c>
      <c r="C342" s="28" t="s">
        <v>870</v>
      </c>
      <c r="D342" s="28" t="n">
        <v>0</v>
      </c>
      <c r="E342" s="28" t="n">
        <v>0</v>
      </c>
      <c r="F342" s="28" t="n">
        <v>0</v>
      </c>
      <c r="G342" s="28" t="n">
        <v>0</v>
      </c>
    </row>
    <row r="343" customFormat="false" ht="15" hidden="false" customHeight="false" outlineLevel="0" collapsed="false">
      <c r="B343" s="27" t="s">
        <v>871</v>
      </c>
      <c r="C343" s="27" t="s">
        <v>872</v>
      </c>
      <c r="D343" s="27" t="n">
        <v>0</v>
      </c>
      <c r="E343" s="27" t="n">
        <v>0</v>
      </c>
      <c r="F343" s="27" t="n">
        <v>0</v>
      </c>
      <c r="G343" s="27" t="n">
        <v>0</v>
      </c>
    </row>
    <row r="344" customFormat="false" ht="15" hidden="false" customHeight="false" outlineLevel="0" collapsed="false">
      <c r="B344" s="28" t="s">
        <v>873</v>
      </c>
      <c r="C344" s="28" t="s">
        <v>874</v>
      </c>
      <c r="D344" s="28" t="n">
        <v>0</v>
      </c>
      <c r="E344" s="28" t="n">
        <v>0</v>
      </c>
      <c r="F344" s="28" t="n">
        <v>0</v>
      </c>
      <c r="G344" s="28" t="n">
        <v>0</v>
      </c>
    </row>
    <row r="345" customFormat="false" ht="15" hidden="false" customHeight="false" outlineLevel="0" collapsed="false">
      <c r="B345" s="28" t="s">
        <v>875</v>
      </c>
      <c r="C345" s="28" t="s">
        <v>876</v>
      </c>
      <c r="D345" s="28" t="n">
        <v>0</v>
      </c>
      <c r="E345" s="28" t="n">
        <v>0</v>
      </c>
      <c r="F345" s="28" t="n">
        <v>0</v>
      </c>
      <c r="G345" s="28" t="n">
        <v>0</v>
      </c>
    </row>
    <row r="346" customFormat="false" ht="15" hidden="false" customHeight="false" outlineLevel="0" collapsed="false">
      <c r="B346" s="0" t="s">
        <v>877</v>
      </c>
      <c r="C346" s="0" t="s">
        <v>878</v>
      </c>
      <c r="D346" s="0" t="n">
        <v>0</v>
      </c>
      <c r="E346" s="0" t="n">
        <v>0</v>
      </c>
      <c r="F346" s="0" t="n">
        <v>0</v>
      </c>
      <c r="G346" s="0" t="n">
        <v>0</v>
      </c>
    </row>
    <row r="347" customFormat="false" ht="15" hidden="false" customHeight="false" outlineLevel="0" collapsed="false">
      <c r="B347" s="28" t="s">
        <v>879</v>
      </c>
      <c r="C347" s="28" t="s">
        <v>880</v>
      </c>
      <c r="D347" s="28" t="n">
        <v>0</v>
      </c>
      <c r="E347" s="28" t="n">
        <v>0</v>
      </c>
      <c r="F347" s="28" t="n">
        <v>0</v>
      </c>
      <c r="G347" s="28" t="n">
        <v>0</v>
      </c>
    </row>
    <row r="348" customFormat="false" ht="15" hidden="false" customHeight="false" outlineLevel="0" collapsed="false">
      <c r="B348" s="0" t="s">
        <v>881</v>
      </c>
      <c r="C348" s="0" t="s">
        <v>882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5" hidden="false" customHeight="false" outlineLevel="0" collapsed="false">
      <c r="B349" s="0" t="s">
        <v>883</v>
      </c>
      <c r="C349" s="0" t="s">
        <v>884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5" hidden="false" customHeight="false" outlineLevel="0" collapsed="false">
      <c r="B350" s="28" t="s">
        <v>885</v>
      </c>
      <c r="C350" s="28" t="s">
        <v>886</v>
      </c>
      <c r="D350" s="28" t="n">
        <v>0</v>
      </c>
      <c r="E350" s="28" t="n">
        <v>0</v>
      </c>
      <c r="F350" s="28" t="n">
        <v>0</v>
      </c>
      <c r="G350" s="28" t="n">
        <v>0</v>
      </c>
    </row>
    <row r="351" customFormat="false" ht="15" hidden="false" customHeight="false" outlineLevel="0" collapsed="false">
      <c r="B351" s="0" t="s">
        <v>887</v>
      </c>
      <c r="C351" s="0" t="s">
        <v>888</v>
      </c>
      <c r="D351" s="0" t="n">
        <v>0</v>
      </c>
      <c r="E351" s="0" t="n">
        <v>0</v>
      </c>
      <c r="F351" s="0" t="n">
        <v>0</v>
      </c>
      <c r="G351" s="0" t="n">
        <v>0</v>
      </c>
    </row>
    <row r="352" customFormat="false" ht="15" hidden="false" customHeight="false" outlineLevel="0" collapsed="false">
      <c r="B352" s="0" t="s">
        <v>889</v>
      </c>
      <c r="C352" s="0" t="s">
        <v>890</v>
      </c>
      <c r="D352" s="0" t="n">
        <v>0</v>
      </c>
      <c r="E352" s="0" t="n">
        <v>0</v>
      </c>
      <c r="F352" s="0" t="n">
        <v>0</v>
      </c>
      <c r="G352" s="0" t="n">
        <v>0</v>
      </c>
    </row>
    <row r="353" customFormat="false" ht="15" hidden="false" customHeight="false" outlineLevel="0" collapsed="false">
      <c r="B353" s="0" t="s">
        <v>891</v>
      </c>
      <c r="C353" s="0" t="s">
        <v>892</v>
      </c>
      <c r="D353" s="0" t="n">
        <v>0</v>
      </c>
      <c r="E353" s="0" t="n">
        <v>0</v>
      </c>
      <c r="F353" s="0" t="n">
        <v>0</v>
      </c>
      <c r="G353" s="0" t="n">
        <v>0</v>
      </c>
    </row>
    <row r="354" customFormat="false" ht="15" hidden="false" customHeight="false" outlineLevel="0" collapsed="false">
      <c r="B354" s="28" t="s">
        <v>893</v>
      </c>
      <c r="C354" s="28" t="s">
        <v>894</v>
      </c>
      <c r="D354" s="28" t="n">
        <v>0</v>
      </c>
      <c r="E354" s="28" t="n">
        <v>0</v>
      </c>
      <c r="F354" s="28" t="n">
        <v>0</v>
      </c>
      <c r="G354" s="28" t="n">
        <v>0</v>
      </c>
    </row>
    <row r="355" customFormat="false" ht="15" hidden="false" customHeight="false" outlineLevel="0" collapsed="false">
      <c r="B355" s="0" t="s">
        <v>895</v>
      </c>
      <c r="C355" s="0" t="s">
        <v>888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5" hidden="false" customHeight="false" outlineLevel="0" collapsed="false">
      <c r="B356" s="0" t="s">
        <v>896</v>
      </c>
      <c r="C356" s="0" t="s">
        <v>890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5" hidden="false" customHeight="false" outlineLevel="0" collapsed="false">
      <c r="B357" s="0" t="s">
        <v>897</v>
      </c>
      <c r="C357" s="0" t="s">
        <v>892</v>
      </c>
      <c r="D357" s="0" t="n">
        <v>0</v>
      </c>
      <c r="E357" s="0" t="n">
        <v>0</v>
      </c>
      <c r="F357" s="0" t="n">
        <v>0</v>
      </c>
      <c r="G357" s="0" t="n">
        <v>0</v>
      </c>
    </row>
    <row r="358" customFormat="false" ht="15" hidden="false" customHeight="false" outlineLevel="0" collapsed="false">
      <c r="B358" s="28" t="s">
        <v>898</v>
      </c>
      <c r="C358" s="28" t="s">
        <v>899</v>
      </c>
      <c r="D358" s="28" t="n">
        <v>0</v>
      </c>
      <c r="E358" s="28" t="n">
        <v>0</v>
      </c>
      <c r="F358" s="28" t="n">
        <v>0</v>
      </c>
      <c r="G358" s="28" t="n">
        <v>0</v>
      </c>
    </row>
    <row r="359" customFormat="false" ht="15" hidden="false" customHeight="false" outlineLevel="0" collapsed="false">
      <c r="B359" s="0" t="s">
        <v>900</v>
      </c>
      <c r="C359" s="0" t="s">
        <v>901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5" hidden="false" customHeight="false" outlineLevel="0" collapsed="false">
      <c r="B360" s="28" t="s">
        <v>902</v>
      </c>
      <c r="C360" s="28" t="s">
        <v>903</v>
      </c>
      <c r="D360" s="28" t="n">
        <v>0</v>
      </c>
      <c r="E360" s="28" t="n">
        <v>0</v>
      </c>
      <c r="F360" s="28" t="n">
        <v>0</v>
      </c>
      <c r="G360" s="28" t="n">
        <v>0</v>
      </c>
    </row>
    <row r="361" customFormat="false" ht="15" hidden="false" customHeight="false" outlineLevel="0" collapsed="false">
      <c r="B361" s="28" t="s">
        <v>904</v>
      </c>
      <c r="C361" s="28" t="s">
        <v>905</v>
      </c>
      <c r="D361" s="28" t="n">
        <v>0</v>
      </c>
      <c r="E361" s="28" t="n">
        <v>0</v>
      </c>
      <c r="F361" s="28" t="n">
        <v>0</v>
      </c>
      <c r="G361" s="28" t="n">
        <v>0</v>
      </c>
    </row>
    <row r="362" customFormat="false" ht="15" hidden="false" customHeight="false" outlineLevel="0" collapsed="false">
      <c r="B362" s="28" t="s">
        <v>906</v>
      </c>
      <c r="C362" s="28" t="s">
        <v>907</v>
      </c>
      <c r="D362" s="28" t="n">
        <v>0</v>
      </c>
      <c r="E362" s="28" t="n">
        <v>0</v>
      </c>
      <c r="F362" s="28" t="n">
        <v>0</v>
      </c>
      <c r="G362" s="28" t="n">
        <v>0</v>
      </c>
    </row>
    <row r="363" customFormat="false" ht="15" hidden="false" customHeight="false" outlineLevel="0" collapsed="false">
      <c r="B363" s="0" t="s">
        <v>908</v>
      </c>
      <c r="C363" s="0" t="s">
        <v>909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5" hidden="false" customHeight="false" outlineLevel="0" collapsed="false">
      <c r="B364" s="0" t="s">
        <v>910</v>
      </c>
      <c r="C364" s="0" t="s">
        <v>911</v>
      </c>
      <c r="D364" s="0" t="n">
        <v>0</v>
      </c>
      <c r="E364" s="0" t="n">
        <v>0</v>
      </c>
      <c r="F364" s="0" t="n">
        <v>0</v>
      </c>
      <c r="G364" s="0" t="n">
        <v>0</v>
      </c>
    </row>
    <row r="365" customFormat="false" ht="15" hidden="false" customHeight="false" outlineLevel="0" collapsed="false">
      <c r="B365" s="0" t="s">
        <v>912</v>
      </c>
      <c r="C365" s="0" t="s">
        <v>913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5" hidden="false" customHeight="false" outlineLevel="0" collapsed="false">
      <c r="B366" s="27" t="s">
        <v>914</v>
      </c>
      <c r="C366" s="27" t="s">
        <v>915</v>
      </c>
      <c r="D366" s="27" t="n">
        <v>0</v>
      </c>
      <c r="E366" s="27" t="n">
        <v>0</v>
      </c>
      <c r="F366" s="27" t="n">
        <v>0</v>
      </c>
      <c r="G366" s="27" t="n">
        <v>0</v>
      </c>
    </row>
    <row r="367" customFormat="false" ht="15" hidden="false" customHeight="false" outlineLevel="0" collapsed="false">
      <c r="B367" s="27" t="s">
        <v>916</v>
      </c>
      <c r="C367" s="27" t="s">
        <v>917</v>
      </c>
      <c r="D367" s="27" t="n">
        <v>0</v>
      </c>
      <c r="E367" s="27" t="n">
        <v>0</v>
      </c>
      <c r="F367" s="27" t="n">
        <v>0</v>
      </c>
      <c r="G367" s="27" t="n">
        <v>0</v>
      </c>
    </row>
    <row r="368" customFormat="false" ht="15" hidden="false" customHeight="false" outlineLevel="0" collapsed="false">
      <c r="B368" s="27" t="s">
        <v>918</v>
      </c>
      <c r="C368" s="27" t="s">
        <v>919</v>
      </c>
      <c r="D368" s="27" t="n">
        <v>0</v>
      </c>
      <c r="E368" s="27" t="n">
        <v>0</v>
      </c>
      <c r="F368" s="27" t="n">
        <v>0</v>
      </c>
      <c r="G368" s="27" t="n">
        <v>0</v>
      </c>
    </row>
    <row r="369" customFormat="false" ht="15" hidden="false" customHeight="false" outlineLevel="0" collapsed="false">
      <c r="B369" s="27" t="s">
        <v>920</v>
      </c>
      <c r="C369" s="27" t="s">
        <v>921</v>
      </c>
      <c r="D369" s="27" t="n">
        <v>0</v>
      </c>
      <c r="E369" s="27" t="n">
        <v>0</v>
      </c>
      <c r="F369" s="27" t="n">
        <v>0</v>
      </c>
      <c r="G369" s="27" t="n">
        <v>0</v>
      </c>
    </row>
    <row r="370" customFormat="false" ht="15" hidden="false" customHeight="false" outlineLevel="0" collapsed="false">
      <c r="B370" s="28" t="s">
        <v>922</v>
      </c>
      <c r="C370" s="28" t="s">
        <v>923</v>
      </c>
      <c r="D370" s="28" t="n">
        <v>0</v>
      </c>
      <c r="E370" s="28" t="n">
        <v>0</v>
      </c>
      <c r="F370" s="28" t="n">
        <v>0</v>
      </c>
      <c r="G370" s="28" t="n">
        <v>0</v>
      </c>
    </row>
    <row r="371" customFormat="false" ht="15" hidden="false" customHeight="false" outlineLevel="0" collapsed="false">
      <c r="B371" s="28" t="s">
        <v>924</v>
      </c>
      <c r="C371" s="28" t="s">
        <v>925</v>
      </c>
      <c r="D371" s="28" t="n">
        <v>0</v>
      </c>
      <c r="E371" s="28" t="n">
        <v>0</v>
      </c>
      <c r="F371" s="28" t="n">
        <v>0</v>
      </c>
      <c r="G371" s="28" t="n">
        <v>0</v>
      </c>
    </row>
    <row r="372" customFormat="false" ht="15" hidden="false" customHeight="false" outlineLevel="0" collapsed="false">
      <c r="B372" s="26" t="s">
        <v>926</v>
      </c>
      <c r="C372" s="26" t="s">
        <v>927</v>
      </c>
      <c r="D372" s="26" t="n">
        <v>0</v>
      </c>
      <c r="E372" s="26" t="n">
        <v>0</v>
      </c>
      <c r="F372" s="26" t="n">
        <v>0</v>
      </c>
      <c r="G372" s="26" t="n">
        <v>0</v>
      </c>
    </row>
    <row r="373" customFormat="false" ht="15" hidden="false" customHeight="false" outlineLevel="0" collapsed="false">
      <c r="B373" s="27" t="s">
        <v>928</v>
      </c>
      <c r="C373" s="27" t="s">
        <v>929</v>
      </c>
      <c r="D373" s="27" t="n">
        <v>0</v>
      </c>
      <c r="E373" s="27" t="n">
        <v>0</v>
      </c>
      <c r="F373" s="27" t="n">
        <v>0</v>
      </c>
      <c r="G373" s="27" t="n">
        <v>0</v>
      </c>
    </row>
    <row r="374" customFormat="false" ht="15" hidden="false" customHeight="false" outlineLevel="0" collapsed="false">
      <c r="B374" s="26" t="s">
        <v>930</v>
      </c>
      <c r="C374" s="26" t="s">
        <v>931</v>
      </c>
      <c r="D374" s="26" t="n">
        <v>0</v>
      </c>
      <c r="E374" s="26" t="n">
        <v>0</v>
      </c>
      <c r="F374" s="26" t="n">
        <v>0</v>
      </c>
      <c r="G374" s="26" t="n">
        <v>0</v>
      </c>
    </row>
    <row r="375" customFormat="false" ht="15" hidden="false" customHeight="false" outlineLevel="0" collapsed="false">
      <c r="B375" s="27" t="s">
        <v>932</v>
      </c>
      <c r="C375" s="27" t="s">
        <v>933</v>
      </c>
      <c r="D375" s="27" t="n">
        <v>0</v>
      </c>
      <c r="E375" s="27" t="n">
        <v>0</v>
      </c>
      <c r="F375" s="27" t="n">
        <v>0</v>
      </c>
      <c r="G375" s="27" t="n">
        <v>0</v>
      </c>
    </row>
    <row r="376" customFormat="false" ht="15" hidden="false" customHeight="false" outlineLevel="0" collapsed="false">
      <c r="B376" s="27" t="s">
        <v>934</v>
      </c>
      <c r="C376" s="27" t="s">
        <v>935</v>
      </c>
      <c r="D376" s="27" t="n">
        <v>0</v>
      </c>
      <c r="E376" s="27" t="n">
        <v>0</v>
      </c>
      <c r="F376" s="27" t="n">
        <v>0</v>
      </c>
      <c r="G376" s="27" t="n">
        <v>0</v>
      </c>
    </row>
    <row r="377" customFormat="false" ht="15" hidden="false" customHeight="false" outlineLevel="0" collapsed="false">
      <c r="B377" s="27" t="s">
        <v>936</v>
      </c>
      <c r="C377" s="27" t="s">
        <v>937</v>
      </c>
      <c r="D377" s="27" t="n">
        <v>0</v>
      </c>
      <c r="E377" s="27" t="n">
        <v>0</v>
      </c>
      <c r="F377" s="27" t="n">
        <v>0</v>
      </c>
      <c r="G377" s="27" t="n">
        <v>0</v>
      </c>
    </row>
    <row r="378" customFormat="false" ht="15" hidden="false" customHeight="false" outlineLevel="0" collapsed="false">
      <c r="B378" s="28" t="s">
        <v>938</v>
      </c>
      <c r="C378" s="28" t="s">
        <v>191</v>
      </c>
      <c r="D378" s="28" t="n">
        <v>0</v>
      </c>
      <c r="E378" s="28" t="n">
        <v>0</v>
      </c>
      <c r="F378" s="28" t="n">
        <v>0</v>
      </c>
      <c r="G378" s="28" t="n">
        <v>0</v>
      </c>
    </row>
    <row r="379" customFormat="false" ht="15" hidden="false" customHeight="false" outlineLevel="0" collapsed="false">
      <c r="B379" s="28" t="s">
        <v>939</v>
      </c>
      <c r="C379" s="28" t="s">
        <v>940</v>
      </c>
      <c r="D379" s="28" t="n">
        <v>0</v>
      </c>
      <c r="E379" s="28" t="n">
        <v>0</v>
      </c>
      <c r="F379" s="28" t="n">
        <v>0</v>
      </c>
      <c r="G379" s="28" t="n">
        <v>0</v>
      </c>
    </row>
    <row r="380" customFormat="false" ht="15" hidden="false" customHeight="false" outlineLevel="0" collapsed="false">
      <c r="B380" s="28" t="s">
        <v>941</v>
      </c>
      <c r="C380" s="28" t="s">
        <v>942</v>
      </c>
      <c r="D380" s="28" t="n">
        <v>0</v>
      </c>
      <c r="E380" s="28" t="n">
        <v>0</v>
      </c>
      <c r="F380" s="28" t="n">
        <v>0</v>
      </c>
      <c r="G380" s="28" t="n">
        <v>0</v>
      </c>
    </row>
    <row r="381" customFormat="false" ht="15" hidden="false" customHeight="false" outlineLevel="0" collapsed="false">
      <c r="B381" s="26" t="s">
        <v>943</v>
      </c>
      <c r="C381" s="26" t="s">
        <v>944</v>
      </c>
      <c r="D381" s="26" t="n">
        <v>0</v>
      </c>
      <c r="E381" s="26" t="n">
        <v>0</v>
      </c>
      <c r="F381" s="26" t="n">
        <v>0</v>
      </c>
      <c r="G381" s="26" t="n">
        <v>0</v>
      </c>
    </row>
    <row r="382" customFormat="false" ht="15" hidden="false" customHeight="false" outlineLevel="0" collapsed="false">
      <c r="B382" s="27" t="s">
        <v>945</v>
      </c>
      <c r="C382" s="27" t="s">
        <v>204</v>
      </c>
      <c r="D382" s="27" t="n">
        <v>0</v>
      </c>
      <c r="E382" s="27" t="n">
        <v>0</v>
      </c>
      <c r="F382" s="27" t="n">
        <v>0</v>
      </c>
      <c r="G382" s="27" t="n">
        <v>0</v>
      </c>
    </row>
    <row r="383" customFormat="false" ht="15" hidden="false" customHeight="false" outlineLevel="0" collapsed="false">
      <c r="B383" s="27" t="s">
        <v>946</v>
      </c>
      <c r="C383" s="27" t="s">
        <v>206</v>
      </c>
      <c r="D383" s="27" t="n">
        <v>0</v>
      </c>
      <c r="E383" s="27" t="n">
        <v>0</v>
      </c>
      <c r="F383" s="27" t="n">
        <v>0</v>
      </c>
      <c r="G383" s="27" t="n">
        <v>0</v>
      </c>
    </row>
    <row r="384" customFormat="false" ht="15" hidden="false" customHeight="false" outlineLevel="0" collapsed="false">
      <c r="B384" s="27" t="s">
        <v>947</v>
      </c>
      <c r="C384" s="27" t="s">
        <v>208</v>
      </c>
      <c r="D384" s="27" t="n">
        <v>0</v>
      </c>
      <c r="E384" s="27" t="n">
        <v>0</v>
      </c>
      <c r="F384" s="27" t="n">
        <v>0</v>
      </c>
      <c r="G384" s="27" t="n">
        <v>0</v>
      </c>
    </row>
    <row r="385" customFormat="false" ht="15" hidden="false" customHeight="false" outlineLevel="0" collapsed="false">
      <c r="B385" s="27" t="s">
        <v>948</v>
      </c>
      <c r="C385" s="27" t="s">
        <v>210</v>
      </c>
      <c r="D385" s="27" t="n">
        <v>0</v>
      </c>
      <c r="E385" s="27" t="n">
        <v>0</v>
      </c>
      <c r="F385" s="27" t="n">
        <v>0</v>
      </c>
      <c r="G385" s="27" t="n">
        <v>0</v>
      </c>
    </row>
    <row r="386" customFormat="false" ht="15" hidden="false" customHeight="false" outlineLevel="0" collapsed="false">
      <c r="B386" s="27" t="s">
        <v>949</v>
      </c>
      <c r="C386" s="27" t="s">
        <v>212</v>
      </c>
      <c r="D386" s="27" t="n">
        <v>0</v>
      </c>
      <c r="E386" s="27" t="n">
        <v>0</v>
      </c>
      <c r="F386" s="27" t="n">
        <v>0</v>
      </c>
      <c r="G386" s="27" t="n">
        <v>0</v>
      </c>
    </row>
    <row r="387" customFormat="false" ht="15" hidden="false" customHeight="false" outlineLevel="0" collapsed="false">
      <c r="B387" s="28" t="s">
        <v>950</v>
      </c>
      <c r="C387" s="28" t="s">
        <v>951</v>
      </c>
      <c r="D387" s="28" t="n">
        <v>0</v>
      </c>
      <c r="E387" s="28" t="n">
        <v>0</v>
      </c>
      <c r="F387" s="28" t="n">
        <v>0</v>
      </c>
      <c r="G387" s="28" t="n">
        <v>0</v>
      </c>
    </row>
    <row r="388" customFormat="false" ht="15" hidden="false" customHeight="false" outlineLevel="0" collapsed="false">
      <c r="B388" s="28" t="s">
        <v>952</v>
      </c>
      <c r="C388" s="28" t="s">
        <v>953</v>
      </c>
      <c r="D388" s="28" t="n">
        <v>0</v>
      </c>
      <c r="E388" s="28" t="n">
        <v>0</v>
      </c>
      <c r="F388" s="28" t="n">
        <v>0</v>
      </c>
      <c r="G388" s="28" t="n">
        <v>0</v>
      </c>
    </row>
    <row r="389" customFormat="false" ht="15" hidden="false" customHeight="false" outlineLevel="0" collapsed="false">
      <c r="B389" s="28" t="s">
        <v>954</v>
      </c>
      <c r="C389" s="28" t="s">
        <v>48</v>
      </c>
      <c r="D389" s="28" t="n">
        <v>0</v>
      </c>
      <c r="E389" s="28" t="n">
        <v>0</v>
      </c>
      <c r="F389" s="28" t="n">
        <v>0</v>
      </c>
      <c r="G389" s="28" t="n">
        <v>0</v>
      </c>
    </row>
    <row r="390" customFormat="false" ht="15" hidden="false" customHeight="false" outlineLevel="0" collapsed="false">
      <c r="B390" s="27" t="s">
        <v>955</v>
      </c>
      <c r="C390" s="27" t="s">
        <v>214</v>
      </c>
      <c r="D390" s="27" t="n">
        <v>0</v>
      </c>
      <c r="E390" s="27" t="n">
        <v>0</v>
      </c>
      <c r="F390" s="27" t="n">
        <v>0</v>
      </c>
      <c r="G390" s="27" t="n">
        <v>0</v>
      </c>
    </row>
    <row r="391" customFormat="false" ht="15" hidden="false" customHeight="false" outlineLevel="0" collapsed="false">
      <c r="B391" s="28" t="s">
        <v>956</v>
      </c>
      <c r="C391" s="28" t="s">
        <v>957</v>
      </c>
      <c r="D391" s="28" t="n">
        <v>0</v>
      </c>
      <c r="E391" s="28" t="n">
        <v>0</v>
      </c>
      <c r="F391" s="28" t="n">
        <v>0</v>
      </c>
      <c r="G391" s="28" t="n">
        <v>0</v>
      </c>
    </row>
    <row r="392" customFormat="false" ht="15" hidden="false" customHeight="false" outlineLevel="0" collapsed="false">
      <c r="B392" s="28" t="s">
        <v>958</v>
      </c>
      <c r="C392" s="28" t="s">
        <v>959</v>
      </c>
      <c r="D392" s="28" t="n">
        <v>0</v>
      </c>
      <c r="E392" s="28" t="n">
        <v>0</v>
      </c>
      <c r="F392" s="28" t="n">
        <v>0</v>
      </c>
      <c r="G392" s="28" t="n">
        <v>0</v>
      </c>
    </row>
    <row r="393" customFormat="false" ht="15" hidden="false" customHeight="false" outlineLevel="0" collapsed="false">
      <c r="B393" s="27" t="s">
        <v>960</v>
      </c>
      <c r="C393" s="27" t="s">
        <v>216</v>
      </c>
      <c r="D393" s="27" t="n">
        <v>0</v>
      </c>
      <c r="E393" s="27" t="n">
        <v>0</v>
      </c>
      <c r="F393" s="27" t="n">
        <v>0</v>
      </c>
      <c r="G393" s="27" t="n">
        <v>0</v>
      </c>
    </row>
    <row r="394" customFormat="false" ht="15" hidden="false" customHeight="false" outlineLevel="0" collapsed="false">
      <c r="B394" s="28" t="s">
        <v>961</v>
      </c>
      <c r="C394" s="28" t="s">
        <v>962</v>
      </c>
      <c r="D394" s="28" t="n">
        <v>0</v>
      </c>
      <c r="E394" s="28" t="n">
        <v>0</v>
      </c>
      <c r="F394" s="28" t="n">
        <v>0</v>
      </c>
      <c r="G394" s="28" t="n">
        <v>0</v>
      </c>
    </row>
    <row r="395" customFormat="false" ht="15" hidden="false" customHeight="false" outlineLevel="0" collapsed="false">
      <c r="B395" s="28" t="s">
        <v>963</v>
      </c>
      <c r="C395" s="28" t="s">
        <v>964</v>
      </c>
      <c r="D395" s="28" t="n">
        <v>0</v>
      </c>
      <c r="E395" s="28" t="n">
        <v>0</v>
      </c>
      <c r="F395" s="28" t="n">
        <v>0</v>
      </c>
      <c r="G395" s="28" t="n">
        <v>0</v>
      </c>
    </row>
    <row r="396" customFormat="false" ht="15" hidden="false" customHeight="false" outlineLevel="0" collapsed="false">
      <c r="B396" s="27" t="s">
        <v>965</v>
      </c>
      <c r="C396" s="27" t="s">
        <v>218</v>
      </c>
      <c r="D396" s="27" t="n">
        <v>0</v>
      </c>
      <c r="E396" s="27" t="n">
        <v>0</v>
      </c>
      <c r="F396" s="27" t="n">
        <v>0</v>
      </c>
      <c r="G396" s="27" t="n">
        <v>0</v>
      </c>
    </row>
    <row r="397" customFormat="false" ht="15" hidden="false" customHeight="false" outlineLevel="0" collapsed="false">
      <c r="B397" s="26" t="s">
        <v>966</v>
      </c>
      <c r="C397" s="26" t="s">
        <v>967</v>
      </c>
      <c r="D397" s="26" t="n">
        <v>0</v>
      </c>
      <c r="E397" s="26" t="n">
        <v>0</v>
      </c>
      <c r="F397" s="26" t="n">
        <v>0</v>
      </c>
      <c r="G397" s="26" t="n">
        <v>0</v>
      </c>
    </row>
    <row r="398" customFormat="false" ht="15" hidden="false" customHeight="false" outlineLevel="0" collapsed="false">
      <c r="B398" s="27" t="s">
        <v>968</v>
      </c>
      <c r="C398" s="27" t="s">
        <v>969</v>
      </c>
      <c r="D398" s="27" t="n">
        <v>0</v>
      </c>
      <c r="E398" s="27" t="n">
        <v>0</v>
      </c>
      <c r="F398" s="27" t="n">
        <v>0</v>
      </c>
      <c r="G398" s="27" t="n">
        <v>0</v>
      </c>
    </row>
    <row r="399" customFormat="false" ht="15" hidden="false" customHeight="false" outlineLevel="0" collapsed="false">
      <c r="B399" s="28" t="s">
        <v>970</v>
      </c>
      <c r="C399" s="28" t="s">
        <v>224</v>
      </c>
      <c r="D399" s="28" t="n">
        <v>0</v>
      </c>
      <c r="E399" s="28" t="n">
        <v>0</v>
      </c>
      <c r="F399" s="28" t="n">
        <v>0</v>
      </c>
      <c r="G399" s="28" t="n">
        <v>0</v>
      </c>
    </row>
    <row r="400" customFormat="false" ht="15" hidden="false" customHeight="false" outlineLevel="0" collapsed="false">
      <c r="B400" s="28" t="s">
        <v>971</v>
      </c>
      <c r="C400" s="28" t="s">
        <v>226</v>
      </c>
      <c r="D400" s="28" t="n">
        <v>0</v>
      </c>
      <c r="E400" s="28" t="n">
        <v>0</v>
      </c>
      <c r="F400" s="28" t="n">
        <v>0</v>
      </c>
      <c r="G400" s="28" t="n">
        <v>0</v>
      </c>
    </row>
    <row r="401" customFormat="false" ht="15" hidden="false" customHeight="false" outlineLevel="0" collapsed="false">
      <c r="B401" s="28" t="s">
        <v>972</v>
      </c>
      <c r="C401" s="28" t="s">
        <v>973</v>
      </c>
      <c r="D401" s="28" t="n">
        <v>0</v>
      </c>
      <c r="E401" s="28" t="n">
        <v>0</v>
      </c>
      <c r="F401" s="28" t="n">
        <v>0</v>
      </c>
      <c r="G401" s="28" t="n">
        <v>0</v>
      </c>
    </row>
    <row r="402" customFormat="false" ht="15" hidden="false" customHeight="false" outlineLevel="0" collapsed="false">
      <c r="B402" s="28" t="s">
        <v>974</v>
      </c>
      <c r="C402" s="28" t="s">
        <v>42</v>
      </c>
      <c r="D402" s="28" t="n">
        <v>0</v>
      </c>
      <c r="E402" s="28" t="n">
        <v>0</v>
      </c>
      <c r="F402" s="28" t="n">
        <v>0</v>
      </c>
      <c r="G402" s="28" t="n">
        <v>0</v>
      </c>
    </row>
    <row r="403" customFormat="false" ht="15" hidden="false" customHeight="false" outlineLevel="0" collapsed="false">
      <c r="B403" s="27" t="s">
        <v>975</v>
      </c>
      <c r="C403" s="27" t="s">
        <v>976</v>
      </c>
      <c r="D403" s="27" t="n">
        <v>0</v>
      </c>
      <c r="E403" s="27" t="n">
        <v>0</v>
      </c>
      <c r="F403" s="27" t="n">
        <v>0</v>
      </c>
      <c r="G403" s="27" t="n">
        <v>0</v>
      </c>
    </row>
    <row r="404" customFormat="false" ht="15" hidden="false" customHeight="false" outlineLevel="0" collapsed="false">
      <c r="B404" s="27" t="s">
        <v>977</v>
      </c>
      <c r="C404" s="27" t="s">
        <v>978</v>
      </c>
      <c r="D404" s="27" t="n">
        <v>0</v>
      </c>
      <c r="E404" s="27" t="n">
        <v>0</v>
      </c>
      <c r="F404" s="27" t="n">
        <v>0</v>
      </c>
      <c r="G404" s="27" t="n">
        <v>0</v>
      </c>
    </row>
    <row r="405" customFormat="false" ht="15" hidden="false" customHeight="false" outlineLevel="0" collapsed="false">
      <c r="B405" s="27" t="s">
        <v>979</v>
      </c>
      <c r="C405" s="27" t="s">
        <v>233</v>
      </c>
      <c r="D405" s="27" t="n">
        <v>0</v>
      </c>
      <c r="E405" s="27" t="n">
        <v>0</v>
      </c>
      <c r="F405" s="27" t="n">
        <v>0</v>
      </c>
      <c r="G405" s="27" t="n">
        <v>0</v>
      </c>
    </row>
    <row r="406" customFormat="false" ht="15" hidden="false" customHeight="false" outlineLevel="0" collapsed="false">
      <c r="B406" s="26" t="s">
        <v>980</v>
      </c>
      <c r="C406" s="26" t="s">
        <v>981</v>
      </c>
      <c r="D406" s="26" t="n">
        <v>0</v>
      </c>
      <c r="E406" s="26" t="n">
        <v>0</v>
      </c>
      <c r="F406" s="26" t="n">
        <v>0</v>
      </c>
      <c r="G406" s="26" t="n">
        <v>0</v>
      </c>
    </row>
    <row r="407" customFormat="false" ht="15" hidden="false" customHeight="false" outlineLevel="0" collapsed="false">
      <c r="B407" s="27" t="s">
        <v>982</v>
      </c>
      <c r="C407" s="27" t="s">
        <v>983</v>
      </c>
      <c r="D407" s="27" t="n">
        <v>0</v>
      </c>
      <c r="E407" s="27" t="n">
        <v>0</v>
      </c>
      <c r="F407" s="27" t="n">
        <v>0</v>
      </c>
      <c r="G407" s="27" t="n">
        <v>0</v>
      </c>
    </row>
    <row r="408" customFormat="false" ht="15" hidden="false" customHeight="false" outlineLevel="0" collapsed="false">
      <c r="B408" s="28" t="s">
        <v>984</v>
      </c>
      <c r="C408" s="28" t="s">
        <v>985</v>
      </c>
      <c r="D408" s="28" t="n">
        <v>0</v>
      </c>
      <c r="E408" s="28" t="n">
        <v>0</v>
      </c>
      <c r="F408" s="28" t="n">
        <v>0</v>
      </c>
      <c r="G408" s="28" t="n">
        <v>0</v>
      </c>
    </row>
    <row r="409" customFormat="false" ht="15" hidden="false" customHeight="false" outlineLevel="0" collapsed="false">
      <c r="B409" s="28" t="s">
        <v>986</v>
      </c>
      <c r="C409" s="28" t="s">
        <v>987</v>
      </c>
      <c r="D409" s="28" t="n">
        <v>0</v>
      </c>
      <c r="E409" s="28" t="n">
        <v>0</v>
      </c>
      <c r="F409" s="28" t="n">
        <v>0</v>
      </c>
      <c r="G409" s="28" t="n">
        <v>0</v>
      </c>
    </row>
    <row r="410" customFormat="false" ht="15" hidden="false" customHeight="false" outlineLevel="0" collapsed="false">
      <c r="B410" s="27" t="s">
        <v>988</v>
      </c>
      <c r="C410" s="27" t="s">
        <v>989</v>
      </c>
      <c r="D410" s="27" t="n">
        <v>0</v>
      </c>
      <c r="E410" s="27" t="n">
        <v>0</v>
      </c>
      <c r="F410" s="27" t="n">
        <v>0</v>
      </c>
      <c r="G410" s="27" t="n">
        <v>0</v>
      </c>
    </row>
    <row r="411" customFormat="false" ht="15" hidden="false" customHeight="false" outlineLevel="0" collapsed="false">
      <c r="B411" s="28" t="s">
        <v>990</v>
      </c>
      <c r="C411" s="28" t="s">
        <v>985</v>
      </c>
      <c r="D411" s="28" t="n">
        <v>0</v>
      </c>
      <c r="E411" s="28" t="n">
        <v>0</v>
      </c>
      <c r="F411" s="28" t="n">
        <v>0</v>
      </c>
      <c r="G411" s="28" t="n">
        <v>0</v>
      </c>
    </row>
    <row r="412" customFormat="false" ht="15" hidden="false" customHeight="false" outlineLevel="0" collapsed="false">
      <c r="B412" s="28" t="s">
        <v>991</v>
      </c>
      <c r="C412" s="28" t="s">
        <v>987</v>
      </c>
      <c r="D412" s="28" t="n">
        <v>0</v>
      </c>
      <c r="E412" s="28" t="n">
        <v>0</v>
      </c>
      <c r="F412" s="28" t="n">
        <v>0</v>
      </c>
      <c r="G412" s="28" t="n">
        <v>0</v>
      </c>
    </row>
    <row r="413" customFormat="false" ht="15" hidden="false" customHeight="false" outlineLevel="0" collapsed="false">
      <c r="B413" s="28" t="s">
        <v>992</v>
      </c>
      <c r="C413" s="28" t="s">
        <v>993</v>
      </c>
      <c r="D413" s="28" t="n">
        <v>0</v>
      </c>
      <c r="E413" s="28" t="n">
        <v>0</v>
      </c>
      <c r="F413" s="28" t="n">
        <v>0</v>
      </c>
      <c r="G413" s="28" t="n">
        <v>0</v>
      </c>
    </row>
    <row r="414" customFormat="false" ht="15" hidden="false" customHeight="false" outlineLevel="0" collapsed="false">
      <c r="B414" s="28" t="s">
        <v>994</v>
      </c>
      <c r="C414" s="28" t="s">
        <v>995</v>
      </c>
      <c r="D414" s="28" t="n">
        <v>0</v>
      </c>
      <c r="E414" s="28" t="n">
        <v>0</v>
      </c>
      <c r="F414" s="28" t="n">
        <v>0</v>
      </c>
      <c r="G414" s="28" t="n">
        <v>0</v>
      </c>
    </row>
    <row r="415" customFormat="false" ht="15" hidden="false" customHeight="false" outlineLevel="0" collapsed="false">
      <c r="B415" s="28" t="s">
        <v>996</v>
      </c>
      <c r="C415" s="28" t="s">
        <v>997</v>
      </c>
      <c r="D415" s="28" t="n">
        <v>0</v>
      </c>
      <c r="E415" s="28" t="n">
        <v>0</v>
      </c>
      <c r="F415" s="28" t="n">
        <v>0</v>
      </c>
      <c r="G415" s="28" t="n">
        <v>0</v>
      </c>
    </row>
    <row r="416" customFormat="false" ht="15" hidden="false" customHeight="false" outlineLevel="0" collapsed="false">
      <c r="B416" s="28" t="s">
        <v>998</v>
      </c>
      <c r="C416" s="28" t="s">
        <v>999</v>
      </c>
      <c r="D416" s="28" t="n">
        <v>0</v>
      </c>
      <c r="E416" s="28" t="n">
        <v>0</v>
      </c>
      <c r="F416" s="28" t="n">
        <v>0</v>
      </c>
      <c r="G416" s="28" t="n">
        <v>0</v>
      </c>
    </row>
    <row r="417" customFormat="false" ht="15" hidden="false" customHeight="false" outlineLevel="0" collapsed="false">
      <c r="B417" s="28" t="s">
        <v>1000</v>
      </c>
      <c r="C417" s="28" t="s">
        <v>1001</v>
      </c>
      <c r="D417" s="28" t="n">
        <v>0</v>
      </c>
      <c r="E417" s="28" t="n">
        <v>0</v>
      </c>
      <c r="F417" s="28" t="n">
        <v>0</v>
      </c>
      <c r="G417" s="28" t="n">
        <v>0</v>
      </c>
    </row>
    <row r="418" customFormat="false" ht="15" hidden="false" customHeight="false" outlineLevel="0" collapsed="false">
      <c r="B418" s="28" t="s">
        <v>1002</v>
      </c>
      <c r="C418" s="28" t="s">
        <v>652</v>
      </c>
      <c r="D418" s="28" t="n">
        <v>0</v>
      </c>
      <c r="E418" s="28" t="n">
        <v>0</v>
      </c>
      <c r="F418" s="28" t="n">
        <v>0</v>
      </c>
      <c r="G418" s="28" t="n">
        <v>0</v>
      </c>
    </row>
    <row r="419" customFormat="false" ht="15" hidden="false" customHeight="false" outlineLevel="0" collapsed="false">
      <c r="B419" s="27" t="s">
        <v>1003</v>
      </c>
      <c r="C419" s="27" t="s">
        <v>1004</v>
      </c>
      <c r="D419" s="27" t="n">
        <v>0</v>
      </c>
      <c r="E419" s="27" t="n">
        <v>0</v>
      </c>
      <c r="F419" s="27" t="n">
        <v>0</v>
      </c>
      <c r="G419" s="27" t="n">
        <v>0</v>
      </c>
    </row>
    <row r="420" customFormat="false" ht="15" hidden="false" customHeight="false" outlineLevel="0" collapsed="false">
      <c r="B420" s="28" t="s">
        <v>1005</v>
      </c>
      <c r="C420" s="28" t="s">
        <v>985</v>
      </c>
      <c r="D420" s="28" t="n">
        <v>0</v>
      </c>
      <c r="E420" s="28" t="n">
        <v>0</v>
      </c>
      <c r="F420" s="28" t="n">
        <v>0</v>
      </c>
      <c r="G420" s="28" t="n">
        <v>0</v>
      </c>
    </row>
    <row r="421" customFormat="false" ht="15" hidden="false" customHeight="false" outlineLevel="0" collapsed="false">
      <c r="B421" s="28" t="s">
        <v>1006</v>
      </c>
      <c r="C421" s="28" t="s">
        <v>987</v>
      </c>
      <c r="D421" s="28" t="n">
        <v>0</v>
      </c>
      <c r="E421" s="28" t="n">
        <v>0</v>
      </c>
      <c r="F421" s="28" t="n">
        <v>0</v>
      </c>
      <c r="G421" s="28" t="n">
        <v>0</v>
      </c>
    </row>
    <row r="422" customFormat="false" ht="15" hidden="false" customHeight="false" outlineLevel="0" collapsed="false">
      <c r="B422" s="28" t="s">
        <v>1007</v>
      </c>
      <c r="C422" s="28" t="s">
        <v>1008</v>
      </c>
      <c r="D422" s="28" t="n">
        <v>0</v>
      </c>
      <c r="E422" s="28" t="n">
        <v>0</v>
      </c>
      <c r="F422" s="28" t="n">
        <v>0</v>
      </c>
      <c r="G422" s="28" t="n">
        <v>0</v>
      </c>
    </row>
    <row r="423" customFormat="false" ht="15" hidden="false" customHeight="false" outlineLevel="0" collapsed="false">
      <c r="B423" s="26" t="s">
        <v>1009</v>
      </c>
      <c r="C423" s="26" t="s">
        <v>1010</v>
      </c>
      <c r="D423" s="26" t="n">
        <v>0</v>
      </c>
      <c r="E423" s="26" t="n">
        <v>0</v>
      </c>
      <c r="F423" s="26" t="n">
        <v>0</v>
      </c>
      <c r="G423" s="26" t="n">
        <v>0</v>
      </c>
    </row>
    <row r="424" customFormat="false" ht="15" hidden="false" customHeight="false" outlineLevel="0" collapsed="false">
      <c r="B424" s="27" t="s">
        <v>1011</v>
      </c>
      <c r="C424" s="27" t="s">
        <v>237</v>
      </c>
      <c r="D424" s="27" t="n">
        <v>0</v>
      </c>
      <c r="E424" s="27" t="n">
        <v>0</v>
      </c>
      <c r="F424" s="27" t="n">
        <v>0</v>
      </c>
      <c r="G424" s="27" t="n">
        <v>0</v>
      </c>
    </row>
    <row r="425" customFormat="false" ht="15" hidden="false" customHeight="false" outlineLevel="0" collapsed="false">
      <c r="B425" s="27" t="s">
        <v>1012</v>
      </c>
      <c r="C425" s="27" t="s">
        <v>239</v>
      </c>
      <c r="D425" s="27" t="n">
        <v>0</v>
      </c>
      <c r="E425" s="27" t="n">
        <v>0</v>
      </c>
      <c r="F425" s="27" t="n">
        <v>0</v>
      </c>
      <c r="G425" s="27" t="n">
        <v>0</v>
      </c>
    </row>
    <row r="426" customFormat="false" ht="15" hidden="false" customHeight="false" outlineLevel="0" collapsed="false">
      <c r="B426" s="27" t="s">
        <v>1013</v>
      </c>
      <c r="C426" s="27" t="s">
        <v>1014</v>
      </c>
      <c r="D426" s="27" t="n">
        <v>0</v>
      </c>
      <c r="E426" s="27" t="n">
        <v>0</v>
      </c>
      <c r="F426" s="27" t="n">
        <v>0</v>
      </c>
      <c r="G426" s="27" t="n">
        <v>0</v>
      </c>
    </row>
    <row r="427" customFormat="false" ht="15" hidden="false" customHeight="false" outlineLevel="0" collapsed="false">
      <c r="B427" s="27" t="s">
        <v>1015</v>
      </c>
      <c r="C427" s="27" t="s">
        <v>243</v>
      </c>
      <c r="D427" s="27" t="n">
        <v>0</v>
      </c>
      <c r="E427" s="27" t="n">
        <v>0</v>
      </c>
      <c r="F427" s="27" t="n">
        <v>0</v>
      </c>
      <c r="G427" s="27" t="n">
        <v>0</v>
      </c>
    </row>
    <row r="428" customFormat="false" ht="15" hidden="false" customHeight="false" outlineLevel="0" collapsed="false">
      <c r="B428" s="26" t="s">
        <v>1016</v>
      </c>
      <c r="C428" s="26" t="s">
        <v>1017</v>
      </c>
      <c r="D428" s="26" t="n">
        <v>0</v>
      </c>
      <c r="E428" s="26" t="n">
        <v>0</v>
      </c>
      <c r="F428" s="26" t="n">
        <v>0</v>
      </c>
      <c r="G428" s="26" t="n">
        <v>0</v>
      </c>
    </row>
    <row r="429" customFormat="false" ht="15" hidden="false" customHeight="false" outlineLevel="0" collapsed="false">
      <c r="B429" s="27" t="s">
        <v>1018</v>
      </c>
      <c r="C429" s="27" t="s">
        <v>850</v>
      </c>
      <c r="D429" s="27" t="n">
        <v>0</v>
      </c>
      <c r="E429" s="27" t="n">
        <v>0</v>
      </c>
      <c r="F429" s="27" t="n">
        <v>0</v>
      </c>
      <c r="G429" s="27" t="n">
        <v>0</v>
      </c>
    </row>
    <row r="430" customFormat="false" ht="15" hidden="false" customHeight="false" outlineLevel="0" collapsed="false">
      <c r="B430" s="27" t="s">
        <v>1019</v>
      </c>
      <c r="C430" s="27" t="s">
        <v>872</v>
      </c>
      <c r="D430" s="27" t="n">
        <v>0</v>
      </c>
      <c r="E430" s="27" t="n">
        <v>0</v>
      </c>
      <c r="F430" s="27" t="n">
        <v>0</v>
      </c>
      <c r="G430" s="27" t="n">
        <v>0</v>
      </c>
    </row>
    <row r="431" customFormat="false" ht="15" hidden="false" customHeight="false" outlineLevel="0" collapsed="false">
      <c r="B431" s="28" t="s">
        <v>1020</v>
      </c>
      <c r="C431" s="28" t="s">
        <v>1021</v>
      </c>
      <c r="D431" s="28" t="n">
        <v>0</v>
      </c>
      <c r="E431" s="28" t="n">
        <v>0</v>
      </c>
      <c r="F431" s="28" t="n">
        <v>0</v>
      </c>
      <c r="G431" s="28" t="n">
        <v>0</v>
      </c>
    </row>
    <row r="432" customFormat="false" ht="15" hidden="false" customHeight="false" outlineLevel="0" collapsed="false">
      <c r="B432" s="0" t="s">
        <v>1022</v>
      </c>
      <c r="C432" s="0" t="s">
        <v>1023</v>
      </c>
      <c r="D432" s="0" t="n">
        <v>0</v>
      </c>
      <c r="E432" s="0" t="n">
        <v>0</v>
      </c>
      <c r="F432" s="0" t="n">
        <v>0</v>
      </c>
      <c r="G432" s="0" t="n">
        <v>0</v>
      </c>
    </row>
    <row r="433" customFormat="false" ht="15" hidden="false" customHeight="false" outlineLevel="0" collapsed="false">
      <c r="B433" s="0" t="s">
        <v>1024</v>
      </c>
      <c r="C433" s="0" t="s">
        <v>1025</v>
      </c>
      <c r="D433" s="0" t="n">
        <v>0</v>
      </c>
      <c r="E433" s="0" t="n">
        <v>0</v>
      </c>
      <c r="F433" s="0" t="n">
        <v>0</v>
      </c>
      <c r="G433" s="0" t="n">
        <v>0</v>
      </c>
    </row>
    <row r="434" customFormat="false" ht="15" hidden="false" customHeight="false" outlineLevel="0" collapsed="false">
      <c r="B434" s="0" t="s">
        <v>1026</v>
      </c>
      <c r="C434" s="0" t="s">
        <v>1027</v>
      </c>
      <c r="D434" s="0" t="n">
        <v>0</v>
      </c>
      <c r="E434" s="0" t="n">
        <v>0</v>
      </c>
      <c r="F434" s="0" t="n">
        <v>0</v>
      </c>
      <c r="G434" s="0" t="n">
        <v>0</v>
      </c>
    </row>
    <row r="435" customFormat="false" ht="15" hidden="false" customHeight="false" outlineLevel="0" collapsed="false">
      <c r="B435" s="0" t="s">
        <v>1028</v>
      </c>
      <c r="C435" s="0" t="s">
        <v>1029</v>
      </c>
      <c r="D435" s="0" t="n">
        <v>0</v>
      </c>
      <c r="E435" s="0" t="n">
        <v>0</v>
      </c>
      <c r="F435" s="0" t="n">
        <v>0</v>
      </c>
      <c r="G435" s="0" t="n">
        <v>0</v>
      </c>
    </row>
    <row r="436" customFormat="false" ht="15" hidden="false" customHeight="false" outlineLevel="0" collapsed="false">
      <c r="B436" s="28" t="s">
        <v>1030</v>
      </c>
      <c r="C436" s="28" t="s">
        <v>903</v>
      </c>
      <c r="D436" s="28" t="n">
        <v>0</v>
      </c>
      <c r="E436" s="28" t="n">
        <v>0</v>
      </c>
      <c r="F436" s="28" t="n">
        <v>0</v>
      </c>
      <c r="G436" s="28" t="n">
        <v>0</v>
      </c>
    </row>
    <row r="437" customFormat="false" ht="15" hidden="false" customHeight="false" outlineLevel="0" collapsed="false">
      <c r="B437" s="26" t="s">
        <v>1031</v>
      </c>
      <c r="C437" s="26" t="s">
        <v>1032</v>
      </c>
      <c r="D437" s="26" t="n">
        <v>0</v>
      </c>
      <c r="E437" s="26" t="n">
        <v>0</v>
      </c>
      <c r="F437" s="26" t="n">
        <v>0</v>
      </c>
      <c r="G437" s="26" t="n">
        <v>0</v>
      </c>
    </row>
    <row r="438" customFormat="false" ht="15" hidden="false" customHeight="false" outlineLevel="0" collapsed="false">
      <c r="B438" s="27" t="s">
        <v>1033</v>
      </c>
      <c r="C438" s="27" t="s">
        <v>1034</v>
      </c>
      <c r="D438" s="27" t="n">
        <v>0</v>
      </c>
      <c r="E438" s="27" t="n">
        <v>0</v>
      </c>
      <c r="F438" s="27" t="n">
        <v>0</v>
      </c>
      <c r="G438" s="27" t="n">
        <v>0</v>
      </c>
    </row>
    <row r="439" customFormat="false" ht="15" hidden="false" customHeight="false" outlineLevel="0" collapsed="false">
      <c r="B439" s="28" t="s">
        <v>1035</v>
      </c>
      <c r="C439" s="28" t="s">
        <v>287</v>
      </c>
      <c r="D439" s="28" t="n">
        <v>0</v>
      </c>
      <c r="E439" s="28" t="n">
        <v>0</v>
      </c>
      <c r="F439" s="28" t="n">
        <v>0</v>
      </c>
      <c r="G439" s="28" t="n">
        <v>0</v>
      </c>
    </row>
    <row r="440" customFormat="false" ht="15" hidden="false" customHeight="false" outlineLevel="0" collapsed="false">
      <c r="B440" s="28" t="s">
        <v>1036</v>
      </c>
      <c r="C440" s="28" t="s">
        <v>289</v>
      </c>
      <c r="D440" s="28" t="n">
        <v>0</v>
      </c>
      <c r="E440" s="28" t="n">
        <v>0</v>
      </c>
      <c r="F440" s="28" t="n">
        <v>0</v>
      </c>
      <c r="G440" s="28" t="n">
        <v>0</v>
      </c>
    </row>
    <row r="441" customFormat="false" ht="15" hidden="false" customHeight="false" outlineLevel="0" collapsed="false">
      <c r="B441" s="27" t="s">
        <v>1037</v>
      </c>
      <c r="C441" s="27" t="s">
        <v>1038</v>
      </c>
      <c r="D441" s="27" t="n">
        <v>0</v>
      </c>
      <c r="E441" s="27" t="n">
        <v>0</v>
      </c>
      <c r="F441" s="27" t="n">
        <v>0</v>
      </c>
      <c r="G441" s="27" t="n">
        <v>0</v>
      </c>
    </row>
    <row r="442" customFormat="false" ht="15" hidden="false" customHeight="false" outlineLevel="0" collapsed="false">
      <c r="B442" s="28" t="s">
        <v>1039</v>
      </c>
      <c r="C442" s="28" t="s">
        <v>287</v>
      </c>
      <c r="D442" s="28" t="n">
        <v>0</v>
      </c>
      <c r="E442" s="28" t="n">
        <v>0</v>
      </c>
      <c r="F442" s="28" t="n">
        <v>0</v>
      </c>
      <c r="G442" s="28" t="n">
        <v>0</v>
      </c>
    </row>
    <row r="443" customFormat="false" ht="15" hidden="false" customHeight="false" outlineLevel="0" collapsed="false">
      <c r="B443" s="28" t="s">
        <v>1040</v>
      </c>
      <c r="C443" s="28" t="s">
        <v>289</v>
      </c>
      <c r="D443" s="28" t="n">
        <v>0</v>
      </c>
      <c r="E443" s="28" t="n">
        <v>0</v>
      </c>
      <c r="F443" s="28" t="n">
        <v>0</v>
      </c>
      <c r="G443" s="28" t="n">
        <v>0</v>
      </c>
    </row>
    <row r="444" customFormat="false" ht="15" hidden="false" customHeight="false" outlineLevel="0" collapsed="false">
      <c r="B444" s="27" t="s">
        <v>1041</v>
      </c>
      <c r="C444" s="27" t="s">
        <v>1042</v>
      </c>
      <c r="D444" s="27" t="n">
        <v>0</v>
      </c>
      <c r="E444" s="27" t="n">
        <v>0</v>
      </c>
      <c r="F444" s="27" t="n">
        <v>0</v>
      </c>
      <c r="G444" s="27" t="n">
        <v>0</v>
      </c>
    </row>
    <row r="445" customFormat="false" ht="15" hidden="false" customHeight="false" outlineLevel="0" collapsed="false">
      <c r="B445" s="28" t="s">
        <v>1043</v>
      </c>
      <c r="C445" s="28" t="s">
        <v>287</v>
      </c>
      <c r="D445" s="28" t="n">
        <v>0</v>
      </c>
      <c r="E445" s="28" t="n">
        <v>0</v>
      </c>
      <c r="F445" s="28" t="n">
        <v>0</v>
      </c>
      <c r="G445" s="28" t="n">
        <v>0</v>
      </c>
    </row>
    <row r="446" customFormat="false" ht="15" hidden="false" customHeight="false" outlineLevel="0" collapsed="false">
      <c r="B446" s="28" t="s">
        <v>1044</v>
      </c>
      <c r="C446" s="28" t="s">
        <v>289</v>
      </c>
      <c r="D446" s="28" t="n">
        <v>0</v>
      </c>
      <c r="E446" s="28" t="n">
        <v>0</v>
      </c>
      <c r="F446" s="28" t="n">
        <v>0</v>
      </c>
      <c r="G446" s="28" t="n">
        <v>0</v>
      </c>
    </row>
    <row r="447" customFormat="false" ht="15" hidden="false" customHeight="false" outlineLevel="0" collapsed="false">
      <c r="B447" s="27" t="s">
        <v>1045</v>
      </c>
      <c r="C447" s="27" t="s">
        <v>1046</v>
      </c>
      <c r="D447" s="27" t="n">
        <v>0</v>
      </c>
      <c r="E447" s="27" t="n">
        <v>0</v>
      </c>
      <c r="F447" s="27" t="n">
        <v>0</v>
      </c>
      <c r="G447" s="27" t="n">
        <v>0</v>
      </c>
    </row>
    <row r="448" customFormat="false" ht="15" hidden="false" customHeight="false" outlineLevel="0" collapsed="false">
      <c r="B448" s="26" t="s">
        <v>1047</v>
      </c>
      <c r="C448" s="26" t="s">
        <v>1048</v>
      </c>
      <c r="D448" s="26" t="n">
        <v>0</v>
      </c>
      <c r="E448" s="26" t="n">
        <v>0</v>
      </c>
      <c r="F448" s="26" t="n">
        <v>0</v>
      </c>
      <c r="G448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28"/>
    <col collapsed="false" customWidth="true" hidden="false" outlineLevel="0" max="3" min="3" style="0" width="71.56"/>
  </cols>
  <sheetData>
    <row r="1" customFormat="false" ht="15.75" hidden="false" customHeight="false" outlineLevel="0" collapsed="false">
      <c r="B1" s="79"/>
      <c r="C1" s="78" t="s">
        <v>0</v>
      </c>
      <c r="D1" s="79"/>
      <c r="E1" s="79"/>
      <c r="F1" s="79"/>
      <c r="G1" s="79"/>
    </row>
    <row r="2" customFormat="false" ht="15" hidden="false" customHeight="false" outlineLevel="0" collapsed="false">
      <c r="B2" s="79"/>
      <c r="C2" s="79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73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74" t="s">
        <v>1054</v>
      </c>
      <c r="D5" s="79"/>
      <c r="E5" s="79"/>
      <c r="F5" s="79"/>
      <c r="G5" s="79"/>
    </row>
    <row r="6" customFormat="false" ht="15" hidden="false" customHeight="false" outlineLevel="0" collapsed="false">
      <c r="B6" s="33"/>
      <c r="C6" s="79"/>
      <c r="D6" s="79"/>
      <c r="E6" s="79"/>
      <c r="F6" s="79"/>
      <c r="G6" s="79"/>
    </row>
    <row r="7" customFormat="false" ht="15.75" hidden="false" customHeight="false" outlineLevel="0" collapsed="false">
      <c r="B7" s="41" t="s">
        <v>1055</v>
      </c>
      <c r="C7" s="80"/>
      <c r="D7" s="80"/>
      <c r="E7" s="80"/>
      <c r="F7" s="80"/>
      <c r="G7" s="80"/>
    </row>
    <row r="8" customFormat="false" ht="26.25" hidden="false" customHeight="false" outlineLevel="0" collapsed="false">
      <c r="B8" s="45" t="s">
        <v>7</v>
      </c>
      <c r="C8" s="75" t="s">
        <v>8</v>
      </c>
      <c r="D8" s="76" t="s">
        <v>9</v>
      </c>
      <c r="E8" s="76" t="s">
        <v>10</v>
      </c>
      <c r="F8" s="76" t="s">
        <v>11</v>
      </c>
      <c r="G8" s="77" t="s">
        <v>12</v>
      </c>
    </row>
    <row r="9" customFormat="false" ht="15" hidden="false" customHeight="false" outlineLevel="0" collapsed="false">
      <c r="B9" s="26" t="s">
        <v>13</v>
      </c>
      <c r="C9" s="26" t="s">
        <v>14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5" hidden="false" customHeight="false" outlineLevel="0" collapsed="false">
      <c r="B10" s="27" t="s">
        <v>15</v>
      </c>
      <c r="C10" s="27" t="s">
        <v>16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5" hidden="false" customHeight="false" outlineLevel="0" collapsed="false">
      <c r="B11" s="28" t="s">
        <v>17</v>
      </c>
      <c r="C11" s="28" t="s">
        <v>18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5" hidden="false" customHeight="false" outlineLevel="0" collapsed="false">
      <c r="B12" s="0" t="s">
        <v>19</v>
      </c>
      <c r="C12" s="0" t="s">
        <v>20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3</v>
      </c>
      <c r="C14" s="28" t="s">
        <v>24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5</v>
      </c>
      <c r="C15" s="0" t="s">
        <v>26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7</v>
      </c>
      <c r="C16" s="0" t="s">
        <v>28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29</v>
      </c>
      <c r="C17" s="0" t="s">
        <v>3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1</v>
      </c>
      <c r="C18" s="28" t="s">
        <v>32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5" hidden="false" customHeight="false" outlineLevel="0" collapsed="false">
      <c r="B19" s="0" t="s">
        <v>33</v>
      </c>
      <c r="C19" s="0" t="s">
        <v>34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7</v>
      </c>
      <c r="C21" s="0" t="s">
        <v>38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9</v>
      </c>
      <c r="C22" s="0" t="s">
        <v>40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41</v>
      </c>
      <c r="C23" s="0" t="s">
        <v>42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28" t="s">
        <v>43</v>
      </c>
      <c r="C24" s="28" t="s">
        <v>44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5</v>
      </c>
      <c r="C25" s="0" t="s">
        <v>46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7</v>
      </c>
      <c r="C26" s="28" t="s">
        <v>48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5" hidden="false" customHeight="false" outlineLevel="0" collapsed="false">
      <c r="B27" s="27" t="s">
        <v>49</v>
      </c>
      <c r="C27" s="27" t="s">
        <v>50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5" hidden="false" customHeight="false" outlineLevel="0" collapsed="false">
      <c r="B28" s="28" t="s">
        <v>51</v>
      </c>
      <c r="C28" s="28" t="s">
        <v>52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5" hidden="false" customHeight="false" outlineLevel="0" collapsed="false">
      <c r="B29" s="0" t="s">
        <v>53</v>
      </c>
      <c r="C29" s="0" t="s">
        <v>20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54</v>
      </c>
      <c r="C30" s="0" t="s">
        <v>22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28" t="s">
        <v>55</v>
      </c>
      <c r="C31" s="28" t="s">
        <v>56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7</v>
      </c>
      <c r="C32" s="28" t="s">
        <v>42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5" hidden="false" customHeight="false" outlineLevel="0" collapsed="false">
      <c r="B33" s="27" t="s">
        <v>58</v>
      </c>
      <c r="C33" s="27" t="s">
        <v>59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5" hidden="false" customHeight="false" outlineLevel="0" collapsed="false">
      <c r="B34" s="27" t="s">
        <v>60</v>
      </c>
      <c r="C34" s="27" t="s">
        <v>61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5" hidden="false" customHeight="false" outlineLevel="0" collapsed="false">
      <c r="B35" s="26" t="s">
        <v>62</v>
      </c>
      <c r="C35" s="26" t="s">
        <v>63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5" hidden="false" customHeight="false" outlineLevel="0" collapsed="false">
      <c r="B36" s="27" t="s">
        <v>64</v>
      </c>
      <c r="C36" s="27" t="s">
        <v>65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6</v>
      </c>
      <c r="C37" s="27" t="s">
        <v>67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5" hidden="false" customHeight="false" outlineLevel="0" collapsed="false">
      <c r="B38" s="28" t="s">
        <v>68</v>
      </c>
      <c r="C38" s="28" t="s">
        <v>69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B39" s="0" t="s">
        <v>70</v>
      </c>
      <c r="C39" s="0" t="s">
        <v>71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2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74</v>
      </c>
      <c r="C41" s="0" t="s">
        <v>75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28" t="s">
        <v>76</v>
      </c>
      <c r="C42" s="28" t="s">
        <v>77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15" hidden="false" customHeight="false" outlineLevel="0" collapsed="false">
      <c r="B43" s="0" t="s">
        <v>78</v>
      </c>
      <c r="C43" s="0" t="s">
        <v>79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80</v>
      </c>
      <c r="C44" s="0" t="s">
        <v>81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82</v>
      </c>
      <c r="C45" s="0" t="s">
        <v>83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4</v>
      </c>
      <c r="C46" s="28" t="s">
        <v>85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6</v>
      </c>
      <c r="C47" s="0" t="s">
        <v>87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8</v>
      </c>
      <c r="C48" s="28" t="s">
        <v>89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0</v>
      </c>
      <c r="C49" s="0" t="s">
        <v>91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28" t="s">
        <v>92</v>
      </c>
      <c r="C50" s="28" t="s">
        <v>93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5" hidden="false" customHeight="false" outlineLevel="0" collapsed="false">
      <c r="B51" s="0" t="s">
        <v>94</v>
      </c>
      <c r="C51" s="0" t="s">
        <v>95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96</v>
      </c>
      <c r="C52" s="0" t="s">
        <v>97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8</v>
      </c>
      <c r="C53" s="0" t="s">
        <v>9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28" t="s">
        <v>100</v>
      </c>
      <c r="C54" s="28" t="s">
        <v>101</v>
      </c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5" hidden="false" customHeight="false" outlineLevel="0" collapsed="false">
      <c r="B55" s="0" t="s">
        <v>102</v>
      </c>
      <c r="C55" s="0" t="s">
        <v>103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104</v>
      </c>
      <c r="C56" s="0" t="s">
        <v>105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6</v>
      </c>
      <c r="C57" s="0" t="s">
        <v>107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108</v>
      </c>
      <c r="C58" s="0" t="s">
        <v>10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110</v>
      </c>
      <c r="C59" s="0" t="s">
        <v>111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28" t="s">
        <v>112</v>
      </c>
      <c r="C60" s="28" t="s">
        <v>113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0" t="s">
        <v>114</v>
      </c>
      <c r="C61" s="0" t="s">
        <v>115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116</v>
      </c>
      <c r="C62" s="0" t="s">
        <v>117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28" t="s">
        <v>118</v>
      </c>
      <c r="C63" s="28" t="s">
        <v>119</v>
      </c>
      <c r="D63" s="28" t="n">
        <v>0</v>
      </c>
      <c r="E63" s="28" t="n">
        <v>0</v>
      </c>
      <c r="F63" s="28" t="n">
        <v>0</v>
      </c>
      <c r="G63" s="28" t="n">
        <v>0</v>
      </c>
    </row>
    <row r="64" customFormat="false" ht="15" hidden="false" customHeight="false" outlineLevel="0" collapsed="false">
      <c r="B64" s="28" t="s">
        <v>120</v>
      </c>
      <c r="C64" s="28" t="s">
        <v>121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15" hidden="false" customHeight="false" outlineLevel="0" collapsed="false">
      <c r="B65" s="28" t="s">
        <v>122</v>
      </c>
      <c r="C65" s="28" t="s">
        <v>123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5" hidden="false" customHeight="false" outlineLevel="0" collapsed="false">
      <c r="B66" s="27" t="s">
        <v>124</v>
      </c>
      <c r="C66" s="27" t="s">
        <v>125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6</v>
      </c>
      <c r="C67" s="27" t="s">
        <v>127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8</v>
      </c>
      <c r="C68" s="27" t="s">
        <v>129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0</v>
      </c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6" t="s">
        <v>132</v>
      </c>
      <c r="C70" s="26" t="s">
        <v>133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5" hidden="false" customHeight="false" outlineLevel="0" collapsed="false">
      <c r="B71" s="27" t="s">
        <v>134</v>
      </c>
      <c r="C71" s="27" t="s">
        <v>135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5" hidden="false" customHeight="false" outlineLevel="0" collapsed="false">
      <c r="B72" s="27" t="s">
        <v>136</v>
      </c>
      <c r="C72" s="27" t="s">
        <v>137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8</v>
      </c>
      <c r="C73" s="27" t="s">
        <v>139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7" t="s">
        <v>140</v>
      </c>
      <c r="C74" s="27" t="s">
        <v>141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5" hidden="false" customHeight="false" outlineLevel="0" collapsed="false">
      <c r="B75" s="27" t="s">
        <v>142</v>
      </c>
      <c r="C75" s="27" t="s">
        <v>143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6" t="s">
        <v>144</v>
      </c>
      <c r="C76" s="26" t="s">
        <v>145</v>
      </c>
      <c r="D76" s="26" t="n">
        <v>0</v>
      </c>
      <c r="E76" s="26" t="n">
        <v>0</v>
      </c>
      <c r="F76" s="26" t="n">
        <v>0</v>
      </c>
      <c r="G76" s="26" t="n">
        <v>0</v>
      </c>
    </row>
    <row r="77" customFormat="false" ht="15" hidden="false" customHeight="false" outlineLevel="0" collapsed="false">
      <c r="B77" s="27" t="s">
        <v>146</v>
      </c>
      <c r="C77" s="27" t="s">
        <v>147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5" hidden="false" customHeight="false" outlineLevel="0" collapsed="false">
      <c r="B78" s="27" t="s">
        <v>148</v>
      </c>
      <c r="C78" s="27" t="s">
        <v>149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6" t="s">
        <v>150</v>
      </c>
      <c r="C79" s="26" t="s">
        <v>151</v>
      </c>
      <c r="D79" s="26" t="n">
        <v>0</v>
      </c>
      <c r="E79" s="26" t="n">
        <v>0</v>
      </c>
      <c r="F79" s="26" t="n">
        <v>0</v>
      </c>
      <c r="G79" s="26" t="n">
        <v>0</v>
      </c>
    </row>
    <row r="80" customFormat="false" ht="15" hidden="false" customHeight="false" outlineLevel="0" collapsed="false">
      <c r="B80" s="27" t="s">
        <v>152</v>
      </c>
      <c r="C80" s="27" t="s">
        <v>153</v>
      </c>
      <c r="D80" s="27" t="n">
        <v>0</v>
      </c>
      <c r="E80" s="27" t="n">
        <v>0</v>
      </c>
      <c r="F80" s="27" t="n">
        <v>0</v>
      </c>
      <c r="G80" s="27" t="n">
        <v>0</v>
      </c>
    </row>
    <row r="81" customFormat="false" ht="15" hidden="false" customHeight="false" outlineLevel="0" collapsed="false">
      <c r="B81" s="28" t="s">
        <v>154</v>
      </c>
      <c r="C81" s="28" t="s">
        <v>155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6</v>
      </c>
      <c r="C82" s="28" t="s">
        <v>157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7" t="s">
        <v>158</v>
      </c>
      <c r="C83" s="27" t="s">
        <v>159</v>
      </c>
      <c r="D83" s="27" t="n">
        <v>0</v>
      </c>
      <c r="E83" s="27" t="n">
        <v>0</v>
      </c>
      <c r="F83" s="27" t="n">
        <v>0</v>
      </c>
      <c r="G83" s="27" t="n">
        <v>0</v>
      </c>
    </row>
    <row r="84" customFormat="false" ht="15" hidden="false" customHeight="false" outlineLevel="0" collapsed="false">
      <c r="B84" s="28" t="s">
        <v>160</v>
      </c>
      <c r="C84" s="28" t="s">
        <v>161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5" hidden="false" customHeight="false" outlineLevel="0" collapsed="false">
      <c r="B85" s="28" t="s">
        <v>162</v>
      </c>
      <c r="C85" s="28" t="s">
        <v>163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5" hidden="false" customHeight="false" outlineLevel="0" collapsed="false">
      <c r="B86" s="28" t="s">
        <v>164</v>
      </c>
      <c r="C86" s="28" t="s">
        <v>165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8" t="s">
        <v>166</v>
      </c>
      <c r="C87" s="28" t="s">
        <v>167</v>
      </c>
      <c r="D87" s="28" t="n">
        <v>0</v>
      </c>
      <c r="E87" s="28" t="n">
        <v>0</v>
      </c>
      <c r="F87" s="28" t="n">
        <v>0</v>
      </c>
      <c r="G87" s="28" t="n">
        <v>0</v>
      </c>
    </row>
    <row r="88" customFormat="false" ht="15" hidden="false" customHeight="false" outlineLevel="0" collapsed="false">
      <c r="B88" s="28" t="s">
        <v>168</v>
      </c>
      <c r="C88" s="28" t="s">
        <v>169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5" hidden="false" customHeight="false" outlineLevel="0" collapsed="false">
      <c r="B89" s="28" t="s">
        <v>170</v>
      </c>
      <c r="C89" s="28" t="s">
        <v>171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5" hidden="false" customHeight="false" outlineLevel="0" collapsed="false">
      <c r="B90" s="28" t="s">
        <v>172</v>
      </c>
      <c r="C90" s="28" t="s">
        <v>173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8" t="s">
        <v>174</v>
      </c>
      <c r="C91" s="28" t="s">
        <v>175</v>
      </c>
      <c r="D91" s="28" t="n">
        <v>0</v>
      </c>
      <c r="E91" s="28" t="n">
        <v>0</v>
      </c>
      <c r="F91" s="28" t="n">
        <v>0</v>
      </c>
      <c r="G91" s="28" t="n">
        <v>0</v>
      </c>
    </row>
    <row r="92" customFormat="false" ht="15" hidden="false" customHeight="false" outlineLevel="0" collapsed="false">
      <c r="B92" s="27" t="s">
        <v>176</v>
      </c>
      <c r="C92" s="27" t="s">
        <v>177</v>
      </c>
      <c r="D92" s="27" t="n">
        <v>0</v>
      </c>
      <c r="E92" s="27" t="n">
        <v>0</v>
      </c>
      <c r="F92" s="27" t="n">
        <v>0</v>
      </c>
      <c r="G92" s="27" t="n">
        <v>0</v>
      </c>
    </row>
    <row r="93" customFormat="false" ht="15" hidden="false" customHeight="false" outlineLevel="0" collapsed="false">
      <c r="B93" s="28" t="s">
        <v>178</v>
      </c>
      <c r="C93" s="28" t="s">
        <v>179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5" hidden="false" customHeight="false" outlineLevel="0" collapsed="false">
      <c r="B94" s="28" t="s">
        <v>180</v>
      </c>
      <c r="C94" s="28" t="s">
        <v>181</v>
      </c>
      <c r="D94" s="28" t="n">
        <v>0</v>
      </c>
      <c r="E94" s="28" t="n">
        <v>0</v>
      </c>
      <c r="F94" s="28" t="n">
        <v>0</v>
      </c>
      <c r="G94" s="28" t="n">
        <v>0</v>
      </c>
    </row>
    <row r="95" customFormat="false" ht="15" hidden="false" customHeight="false" outlineLevel="0" collapsed="false">
      <c r="B95" s="28" t="s">
        <v>182</v>
      </c>
      <c r="C95" s="28" t="s">
        <v>183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0" t="s">
        <v>184</v>
      </c>
      <c r="C96" s="0" t="s">
        <v>18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186</v>
      </c>
      <c r="C97" s="0" t="s">
        <v>18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5" hidden="false" customHeight="false" outlineLevel="0" collapsed="false">
      <c r="B99" s="28" t="s">
        <v>190</v>
      </c>
      <c r="C99" s="28" t="s">
        <v>191</v>
      </c>
      <c r="D99" s="28" t="n">
        <v>0</v>
      </c>
      <c r="E99" s="28" t="n">
        <v>0</v>
      </c>
      <c r="F99" s="28" t="n">
        <v>0</v>
      </c>
      <c r="G99" s="28" t="n">
        <v>0</v>
      </c>
    </row>
    <row r="100" customFormat="false" ht="15" hidden="false" customHeight="false" outlineLevel="0" collapsed="false">
      <c r="B100" s="28" t="s">
        <v>192</v>
      </c>
      <c r="C100" s="28" t="s">
        <v>19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28" t="s">
        <v>194</v>
      </c>
      <c r="C101" s="28" t="s">
        <v>195</v>
      </c>
      <c r="D101" s="28" t="n">
        <v>0</v>
      </c>
      <c r="E101" s="28" t="n">
        <v>0</v>
      </c>
      <c r="F101" s="28" t="n">
        <v>0</v>
      </c>
      <c r="G101" s="28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5" hidden="false" customHeight="false" outlineLevel="0" collapsed="false">
      <c r="B103" s="28" t="s">
        <v>198</v>
      </c>
      <c r="C103" s="28" t="s">
        <v>199</v>
      </c>
      <c r="D103" s="28" t="n">
        <v>0</v>
      </c>
      <c r="E103" s="28" t="n">
        <v>0</v>
      </c>
      <c r="F103" s="28" t="n">
        <v>0</v>
      </c>
      <c r="G103" s="28" t="n">
        <v>0</v>
      </c>
    </row>
    <row r="104" customFormat="false" ht="15" hidden="false" customHeight="false" outlineLevel="0" collapsed="false">
      <c r="B104" s="28" t="s">
        <v>200</v>
      </c>
      <c r="C104" s="28" t="s">
        <v>42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customFormat="false" ht="15" hidden="false" customHeight="false" outlineLevel="0" collapsed="false">
      <c r="B105" s="26" t="s">
        <v>201</v>
      </c>
      <c r="C105" s="26" t="s">
        <v>202</v>
      </c>
      <c r="D105" s="26" t="n">
        <v>0</v>
      </c>
      <c r="E105" s="26" t="n">
        <v>0</v>
      </c>
      <c r="F105" s="26" t="n">
        <v>0</v>
      </c>
      <c r="G105" s="26" t="n">
        <v>0</v>
      </c>
    </row>
    <row r="106" customFormat="false" ht="15" hidden="false" customHeight="false" outlineLevel="0" collapsed="false">
      <c r="B106" s="27" t="s">
        <v>203</v>
      </c>
      <c r="C106" s="27" t="s">
        <v>204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5" hidden="false" customHeight="false" outlineLevel="0" collapsed="false">
      <c r="B107" s="27" t="s">
        <v>205</v>
      </c>
      <c r="C107" s="27" t="s">
        <v>206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7" t="s">
        <v>207</v>
      </c>
      <c r="C108" s="27" t="s">
        <v>208</v>
      </c>
      <c r="D108" s="27" t="n">
        <v>0</v>
      </c>
      <c r="E108" s="27" t="n">
        <v>0</v>
      </c>
      <c r="F108" s="27" t="n">
        <v>0</v>
      </c>
      <c r="G108" s="27" t="n">
        <v>0</v>
      </c>
    </row>
    <row r="109" customFormat="false" ht="15" hidden="false" customHeight="false" outlineLevel="0" collapsed="false">
      <c r="B109" s="27" t="s">
        <v>209</v>
      </c>
      <c r="C109" s="27" t="s">
        <v>21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5" hidden="false" customHeight="false" outlineLevel="0" collapsed="false">
      <c r="B110" s="27" t="s">
        <v>211</v>
      </c>
      <c r="C110" s="27" t="s">
        <v>212</v>
      </c>
      <c r="D110" s="27" t="n">
        <v>0</v>
      </c>
      <c r="E110" s="27" t="n">
        <v>0</v>
      </c>
      <c r="F110" s="27" t="n">
        <v>0</v>
      </c>
      <c r="G110" s="27" t="n">
        <v>0</v>
      </c>
    </row>
    <row r="111" customFormat="false" ht="15" hidden="false" customHeight="false" outlineLevel="0" collapsed="false">
      <c r="B111" s="27" t="s">
        <v>213</v>
      </c>
      <c r="C111" s="27" t="s">
        <v>214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8" t="s">
        <v>223</v>
      </c>
      <c r="C116" s="28" t="s">
        <v>224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5" hidden="false" customHeight="false" outlineLevel="0" collapsed="false">
      <c r="B117" s="28" t="s">
        <v>225</v>
      </c>
      <c r="C117" s="28" t="s">
        <v>226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28" t="s">
        <v>227</v>
      </c>
      <c r="C118" s="28" t="s">
        <v>228</v>
      </c>
      <c r="D118" s="28" t="n">
        <v>0</v>
      </c>
      <c r="E118" s="28" t="n">
        <v>0</v>
      </c>
      <c r="F118" s="28" t="n">
        <v>0</v>
      </c>
      <c r="G118" s="28" t="n">
        <v>0</v>
      </c>
    </row>
    <row r="119" customFormat="false" ht="15" hidden="false" customHeight="false" outlineLevel="0" collapsed="false">
      <c r="B119" s="28" t="s">
        <v>229</v>
      </c>
      <c r="C119" s="28" t="s">
        <v>42</v>
      </c>
      <c r="D119" s="28" t="n">
        <v>0</v>
      </c>
      <c r="E119" s="28" t="n">
        <v>0</v>
      </c>
      <c r="F119" s="28" t="n">
        <v>0</v>
      </c>
      <c r="G119" s="28" t="n">
        <v>0</v>
      </c>
    </row>
    <row r="120" customFormat="false" ht="15" hidden="false" customHeight="false" outlineLevel="0" collapsed="false">
      <c r="B120" s="27" t="s">
        <v>230</v>
      </c>
      <c r="C120" s="27" t="s">
        <v>231</v>
      </c>
      <c r="D120" s="27" t="n">
        <v>0</v>
      </c>
      <c r="E120" s="27" t="n">
        <v>0</v>
      </c>
      <c r="F120" s="27" t="n">
        <v>0</v>
      </c>
      <c r="G120" s="27" t="n">
        <v>0</v>
      </c>
    </row>
    <row r="121" customFormat="false" ht="15" hidden="false" customHeight="false" outlineLevel="0" collapsed="false">
      <c r="B121" s="27" t="s">
        <v>232</v>
      </c>
      <c r="C121" s="27" t="s">
        <v>233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6" t="s">
        <v>234</v>
      </c>
      <c r="C122" s="26" t="s">
        <v>235</v>
      </c>
      <c r="D122" s="26" t="n">
        <v>0</v>
      </c>
      <c r="E122" s="26" t="n">
        <v>0</v>
      </c>
      <c r="F122" s="26" t="n">
        <v>0</v>
      </c>
      <c r="G122" s="26" t="n">
        <v>0</v>
      </c>
    </row>
    <row r="123" customFormat="false" ht="15" hidden="false" customHeight="false" outlineLevel="0" collapsed="false">
      <c r="B123" s="27" t="s">
        <v>236</v>
      </c>
      <c r="C123" s="27" t="s">
        <v>237</v>
      </c>
      <c r="D123" s="27" t="n">
        <v>0</v>
      </c>
      <c r="E123" s="27" t="n">
        <v>0</v>
      </c>
      <c r="F123" s="27" t="n">
        <v>0</v>
      </c>
      <c r="G123" s="27" t="n">
        <v>0</v>
      </c>
    </row>
    <row r="124" customFormat="false" ht="15" hidden="false" customHeight="false" outlineLevel="0" collapsed="false">
      <c r="B124" s="27" t="s">
        <v>238</v>
      </c>
      <c r="C124" s="27" t="s">
        <v>239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7" t="s">
        <v>240</v>
      </c>
      <c r="C125" s="27" t="s">
        <v>241</v>
      </c>
      <c r="D125" s="27" t="n">
        <v>0</v>
      </c>
      <c r="E125" s="27" t="n">
        <v>0</v>
      </c>
      <c r="F125" s="27" t="n">
        <v>0</v>
      </c>
      <c r="G125" s="27" t="n">
        <v>0</v>
      </c>
    </row>
    <row r="126" customFormat="false" ht="15" hidden="false" customHeight="false" outlineLevel="0" collapsed="false">
      <c r="B126" s="27" t="s">
        <v>242</v>
      </c>
      <c r="C126" s="27" t="s">
        <v>243</v>
      </c>
      <c r="D126" s="27" t="n">
        <v>0</v>
      </c>
      <c r="E126" s="27" t="n">
        <v>0</v>
      </c>
      <c r="F126" s="27" t="n">
        <v>0</v>
      </c>
      <c r="G126" s="27" t="n">
        <v>0</v>
      </c>
    </row>
    <row r="127" customFormat="false" ht="15" hidden="false" customHeight="false" outlineLevel="0" collapsed="false">
      <c r="B127" s="27" t="s">
        <v>244</v>
      </c>
      <c r="C127" s="27" t="s">
        <v>245</v>
      </c>
      <c r="D127" s="27" t="n">
        <v>0</v>
      </c>
      <c r="E127" s="27" t="n">
        <v>0</v>
      </c>
      <c r="F127" s="27" t="n">
        <v>0</v>
      </c>
      <c r="G127" s="27" t="n">
        <v>0</v>
      </c>
    </row>
    <row r="128" customFormat="false" ht="15" hidden="false" customHeight="false" outlineLevel="0" collapsed="false">
      <c r="B128" s="26" t="s">
        <v>246</v>
      </c>
      <c r="C128" s="26" t="s">
        <v>247</v>
      </c>
      <c r="D128" s="26" t="n">
        <v>0</v>
      </c>
      <c r="E128" s="26" t="n">
        <v>0</v>
      </c>
      <c r="F128" s="26" t="n">
        <v>0</v>
      </c>
      <c r="G128" s="26" t="n">
        <v>0</v>
      </c>
    </row>
    <row r="129" customFormat="false" ht="15" hidden="false" customHeight="false" outlineLevel="0" collapsed="false">
      <c r="B129" s="27" t="s">
        <v>248</v>
      </c>
      <c r="C129" s="27" t="s">
        <v>65</v>
      </c>
      <c r="D129" s="27" t="n">
        <v>0</v>
      </c>
      <c r="E129" s="27" t="n">
        <v>0</v>
      </c>
      <c r="F129" s="27" t="n">
        <v>0</v>
      </c>
      <c r="G129" s="27" t="n">
        <v>0</v>
      </c>
    </row>
    <row r="130" customFormat="false" ht="15" hidden="false" customHeight="false" outlineLevel="0" collapsed="false">
      <c r="B130" s="28" t="s">
        <v>249</v>
      </c>
      <c r="C130" s="28" t="s">
        <v>250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28" t="s">
        <v>251</v>
      </c>
      <c r="C131" s="28" t="s">
        <v>48</v>
      </c>
      <c r="D131" s="28" t="n">
        <v>0</v>
      </c>
      <c r="E131" s="28" t="n">
        <v>0</v>
      </c>
      <c r="F131" s="28" t="n">
        <v>0</v>
      </c>
      <c r="G131" s="28" t="n">
        <v>0</v>
      </c>
    </row>
    <row r="132" customFormat="false" ht="15" hidden="false" customHeight="false" outlineLevel="0" collapsed="false">
      <c r="B132" s="27" t="s">
        <v>252</v>
      </c>
      <c r="C132" s="27" t="s">
        <v>67</v>
      </c>
      <c r="D132" s="27" t="n">
        <v>0</v>
      </c>
      <c r="E132" s="27" t="n">
        <v>0</v>
      </c>
      <c r="F132" s="27" t="n">
        <v>0</v>
      </c>
      <c r="G132" s="27" t="n">
        <v>0</v>
      </c>
    </row>
    <row r="133" customFormat="false" ht="15" hidden="false" customHeight="false" outlineLevel="0" collapsed="false">
      <c r="B133" s="28" t="s">
        <v>253</v>
      </c>
      <c r="C133" s="28" t="s">
        <v>69</v>
      </c>
      <c r="D133" s="28" t="n">
        <v>0</v>
      </c>
      <c r="E133" s="28" t="n">
        <v>0</v>
      </c>
      <c r="F133" s="28" t="n">
        <v>0</v>
      </c>
      <c r="G133" s="28" t="n">
        <v>0</v>
      </c>
    </row>
    <row r="134" customFormat="false" ht="15" hidden="false" customHeight="false" outlineLevel="0" collapsed="false">
      <c r="B134" s="0" t="s">
        <v>254</v>
      </c>
      <c r="C134" s="0" t="s">
        <v>255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256</v>
      </c>
      <c r="C135" s="0" t="s">
        <v>257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258</v>
      </c>
      <c r="C136" s="0" t="s">
        <v>259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28" t="s">
        <v>260</v>
      </c>
      <c r="C137" s="28" t="s">
        <v>77</v>
      </c>
      <c r="D137" s="28" t="n">
        <v>0</v>
      </c>
      <c r="E137" s="28" t="n">
        <v>0</v>
      </c>
      <c r="F137" s="28" t="n">
        <v>0</v>
      </c>
      <c r="G137" s="28" t="n">
        <v>0</v>
      </c>
    </row>
    <row r="138" customFormat="false" ht="15" hidden="false" customHeight="false" outlineLevel="0" collapsed="false">
      <c r="B138" s="0" t="s">
        <v>261</v>
      </c>
      <c r="C138" s="0" t="s">
        <v>8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28" t="s">
        <v>262</v>
      </c>
      <c r="C139" s="28" t="s">
        <v>101</v>
      </c>
      <c r="D139" s="28" t="n">
        <v>0</v>
      </c>
      <c r="E139" s="28" t="n">
        <v>0</v>
      </c>
      <c r="F139" s="28" t="n">
        <v>0</v>
      </c>
      <c r="G139" s="28" t="n">
        <v>0</v>
      </c>
    </row>
    <row r="140" customFormat="false" ht="15" hidden="false" customHeight="false" outlineLevel="0" collapsed="false">
      <c r="B140" s="0" t="s">
        <v>263</v>
      </c>
      <c r="C140" s="0" t="s">
        <v>264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265</v>
      </c>
      <c r="C141" s="0" t="s">
        <v>266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7</v>
      </c>
      <c r="C142" s="0" t="s">
        <v>268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269</v>
      </c>
      <c r="C143" s="0" t="s">
        <v>27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28" t="s">
        <v>271</v>
      </c>
      <c r="C144" s="28" t="s">
        <v>85</v>
      </c>
      <c r="D144" s="28" t="n">
        <v>0</v>
      </c>
      <c r="E144" s="28" t="n">
        <v>0</v>
      </c>
      <c r="F144" s="28" t="n">
        <v>0</v>
      </c>
      <c r="G144" s="28" t="n">
        <v>0</v>
      </c>
    </row>
    <row r="145" customFormat="false" ht="15" hidden="false" customHeight="false" outlineLevel="0" collapsed="false">
      <c r="B145" s="0" t="s">
        <v>272</v>
      </c>
      <c r="C145" s="0" t="s">
        <v>273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28" t="s">
        <v>274</v>
      </c>
      <c r="C146" s="28" t="s">
        <v>119</v>
      </c>
      <c r="D146" s="28" t="n">
        <v>0</v>
      </c>
      <c r="E146" s="28" t="n">
        <v>0</v>
      </c>
      <c r="F146" s="28" t="n">
        <v>0</v>
      </c>
      <c r="G146" s="28" t="n">
        <v>0</v>
      </c>
    </row>
    <row r="147" customFormat="false" ht="15" hidden="false" customHeight="false" outlineLevel="0" collapsed="false">
      <c r="B147" s="27" t="s">
        <v>275</v>
      </c>
      <c r="C147" s="27" t="s">
        <v>276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5" hidden="false" customHeight="false" outlineLevel="0" collapsed="false">
      <c r="B148" s="28" t="s">
        <v>277</v>
      </c>
      <c r="C148" s="28" t="s">
        <v>278</v>
      </c>
      <c r="D148" s="28" t="n">
        <v>0</v>
      </c>
      <c r="E148" s="28" t="n">
        <v>0</v>
      </c>
      <c r="F148" s="28" t="n">
        <v>0</v>
      </c>
      <c r="G148" s="28" t="n">
        <v>0</v>
      </c>
    </row>
    <row r="149" customFormat="false" ht="15" hidden="false" customHeight="false" outlineLevel="0" collapsed="false">
      <c r="B149" s="27" t="s">
        <v>279</v>
      </c>
      <c r="C149" s="27" t="s">
        <v>129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5" hidden="false" customHeight="false" outlineLevel="0" collapsed="false">
      <c r="B150" s="28" t="s">
        <v>280</v>
      </c>
      <c r="C150" s="28" t="s">
        <v>1056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5" hidden="false" customHeight="false" outlineLevel="0" collapsed="false">
      <c r="B151" s="26" t="s">
        <v>282</v>
      </c>
      <c r="C151" s="26" t="s">
        <v>283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customFormat="false" ht="15" hidden="false" customHeight="false" outlineLevel="0" collapsed="false">
      <c r="B152" s="27" t="s">
        <v>284</v>
      </c>
      <c r="C152" s="27" t="s">
        <v>285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5" hidden="false" customHeight="false" outlineLevel="0" collapsed="false">
      <c r="B153" s="28" t="s">
        <v>286</v>
      </c>
      <c r="C153" s="28" t="s">
        <v>287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5" hidden="false" customHeight="false" outlineLevel="0" collapsed="false">
      <c r="B154" s="28" t="s">
        <v>288</v>
      </c>
      <c r="C154" s="28" t="s">
        <v>289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5" hidden="false" customHeight="false" outlineLevel="0" collapsed="false">
      <c r="B155" s="26" t="s">
        <v>290</v>
      </c>
      <c r="C155" s="26" t="s">
        <v>291</v>
      </c>
      <c r="D155" s="26" t="n">
        <v>0</v>
      </c>
      <c r="E155" s="26" t="n">
        <v>0</v>
      </c>
      <c r="F155" s="26" t="n">
        <v>0</v>
      </c>
      <c r="G155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A11:IV4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28"/>
    <col collapsed="false" customWidth="true" hidden="false" outlineLevel="0" max="3" min="3" style="0" width="81.41"/>
  </cols>
  <sheetData>
    <row r="1" customFormat="false" ht="15.75" hidden="false" customHeight="false" outlineLevel="0" collapsed="false">
      <c r="B1" s="30"/>
      <c r="C1" s="78" t="s">
        <v>0</v>
      </c>
      <c r="D1" s="79"/>
      <c r="E1" s="79"/>
      <c r="F1" s="79"/>
      <c r="G1" s="79"/>
    </row>
    <row r="2" customFormat="false" ht="15.75" hidden="false" customHeight="false" outlineLevel="0" collapsed="false">
      <c r="B2" s="30"/>
      <c r="C2" s="78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36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40" t="s">
        <v>1057</v>
      </c>
      <c r="D5" s="79"/>
      <c r="E5" s="79"/>
      <c r="F5" s="79"/>
      <c r="G5" s="79"/>
    </row>
    <row r="6" customFormat="false" ht="15" hidden="false" customHeight="false" outlineLevel="0" collapsed="false">
      <c r="B6" s="30"/>
      <c r="C6" s="31"/>
      <c r="D6" s="79"/>
      <c r="E6" s="79"/>
      <c r="F6" s="79"/>
      <c r="G6" s="79"/>
    </row>
    <row r="7" customFormat="false" ht="15" hidden="false" customHeight="false" outlineLevel="0" collapsed="false">
      <c r="B7" s="30"/>
      <c r="C7" s="31"/>
      <c r="D7" s="79"/>
      <c r="E7" s="79"/>
      <c r="F7" s="79"/>
      <c r="G7" s="79"/>
    </row>
    <row r="8" customFormat="false" ht="15" hidden="false" customHeight="false" outlineLevel="0" collapsed="false">
      <c r="B8" s="30"/>
      <c r="C8" s="31"/>
      <c r="D8" s="79"/>
      <c r="E8" s="79"/>
      <c r="F8" s="79"/>
      <c r="G8" s="79"/>
    </row>
    <row r="9" customFormat="false" ht="15.75" hidden="false" customHeight="false" outlineLevel="0" collapsed="false">
      <c r="B9" s="41" t="s">
        <v>1058</v>
      </c>
      <c r="C9" s="42"/>
      <c r="D9" s="80"/>
      <c r="E9" s="80"/>
      <c r="F9" s="80"/>
      <c r="G9" s="80"/>
    </row>
    <row r="10" customFormat="false" ht="26.25" hidden="false" customHeight="false" outlineLevel="0" collapsed="false">
      <c r="B10" s="81" t="s">
        <v>7</v>
      </c>
      <c r="C10" s="46" t="s">
        <v>8</v>
      </c>
      <c r="D10" s="46" t="s">
        <v>9</v>
      </c>
      <c r="E10" s="46" t="s">
        <v>10</v>
      </c>
      <c r="F10" s="46" t="s">
        <v>1053</v>
      </c>
      <c r="G10" s="46" t="s">
        <v>12</v>
      </c>
    </row>
    <row r="11" customFormat="false" ht="15" hidden="false" customHeight="false" outlineLevel="0" collapsed="false">
      <c r="B11" s="26" t="s">
        <v>306</v>
      </c>
      <c r="C11" s="26" t="s">
        <v>307</v>
      </c>
      <c r="D11" s="26" t="n">
        <v>0</v>
      </c>
      <c r="E11" s="26" t="n">
        <v>0</v>
      </c>
      <c r="F11" s="26" t="n">
        <v>0</v>
      </c>
      <c r="G11" s="26" t="n">
        <v>0</v>
      </c>
    </row>
    <row r="12" customFormat="false" ht="15" hidden="false" customHeight="false" outlineLevel="0" collapsed="false">
      <c r="B12" s="27" t="s">
        <v>308</v>
      </c>
      <c r="C12" s="27" t="s">
        <v>309</v>
      </c>
      <c r="D12" s="27" t="n">
        <v>0</v>
      </c>
      <c r="E12" s="27" t="n">
        <v>0</v>
      </c>
      <c r="F12" s="27" t="n">
        <v>0</v>
      </c>
      <c r="G12" s="27" t="n">
        <v>0</v>
      </c>
    </row>
    <row r="13" customFormat="false" ht="15" hidden="false" customHeight="false" outlineLevel="0" collapsed="false">
      <c r="B13" s="28" t="s">
        <v>310</v>
      </c>
      <c r="C13" s="28" t="s">
        <v>311</v>
      </c>
      <c r="D13" s="28" t="n">
        <v>0</v>
      </c>
      <c r="E13" s="28" t="n">
        <v>0</v>
      </c>
      <c r="F13" s="28" t="n">
        <v>0</v>
      </c>
      <c r="G13" s="28" t="n">
        <v>0</v>
      </c>
    </row>
    <row r="14" customFormat="false" ht="15" hidden="false" customHeight="false" outlineLevel="0" collapsed="false">
      <c r="B14" s="0" t="s">
        <v>312</v>
      </c>
      <c r="C14" s="0" t="s">
        <v>313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5" hidden="false" customHeight="false" outlineLevel="0" collapsed="false">
      <c r="B15" s="0" t="s">
        <v>314</v>
      </c>
      <c r="C15" s="0" t="s">
        <v>315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316</v>
      </c>
      <c r="C16" s="0" t="s">
        <v>317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318</v>
      </c>
      <c r="C17" s="0" t="s">
        <v>319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0" t="s">
        <v>320</v>
      </c>
      <c r="C18" s="0" t="s">
        <v>321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5" hidden="false" customHeight="false" outlineLevel="0" collapsed="false">
      <c r="B19" s="0" t="s">
        <v>322</v>
      </c>
      <c r="C19" s="0" t="s">
        <v>323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24</v>
      </c>
      <c r="C20" s="0" t="s">
        <v>325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26</v>
      </c>
      <c r="C21" s="0" t="s">
        <v>327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28</v>
      </c>
      <c r="C22" s="0" t="s">
        <v>329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330</v>
      </c>
      <c r="C23" s="0" t="s">
        <v>331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0" t="s">
        <v>332</v>
      </c>
      <c r="C24" s="0" t="s">
        <v>333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5" hidden="false" customHeight="false" outlineLevel="0" collapsed="false">
      <c r="B25" s="0" t="s">
        <v>334</v>
      </c>
      <c r="C25" s="0" t="s">
        <v>335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0" t="s">
        <v>336</v>
      </c>
      <c r="C26" s="0" t="s">
        <v>337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5" hidden="false" customHeight="false" outlineLevel="0" collapsed="false">
      <c r="B27" s="0" t="s">
        <v>338</v>
      </c>
      <c r="C27" s="0" t="s">
        <v>339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5" hidden="false" customHeight="false" outlineLevel="0" collapsed="false">
      <c r="B28" s="0" t="s">
        <v>340</v>
      </c>
      <c r="C28" s="0" t="s">
        <v>341</v>
      </c>
      <c r="D28" s="0" t="n">
        <v>0</v>
      </c>
      <c r="E28" s="0" t="n">
        <v>0</v>
      </c>
      <c r="F28" s="0" t="n">
        <v>0</v>
      </c>
      <c r="G28" s="0" t="n">
        <v>0</v>
      </c>
    </row>
    <row r="29" customFormat="false" ht="15" hidden="false" customHeight="false" outlineLevel="0" collapsed="false">
      <c r="B29" s="0" t="s">
        <v>342</v>
      </c>
      <c r="C29" s="0" t="s">
        <v>343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344</v>
      </c>
      <c r="C30" s="0" t="s">
        <v>345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0" t="s">
        <v>346</v>
      </c>
      <c r="C31" s="0" t="s">
        <v>347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5" hidden="false" customHeight="false" outlineLevel="0" collapsed="false">
      <c r="B32" s="0" t="s">
        <v>348</v>
      </c>
      <c r="C32" s="0" t="s">
        <v>349</v>
      </c>
      <c r="D32" s="0" t="n">
        <v>0</v>
      </c>
      <c r="E32" s="0" t="n">
        <v>0</v>
      </c>
      <c r="F32" s="0" t="n">
        <v>0</v>
      </c>
      <c r="G32" s="0" t="n">
        <v>0</v>
      </c>
    </row>
    <row r="33" customFormat="false" ht="15" hidden="false" customHeight="false" outlineLevel="0" collapsed="false">
      <c r="B33" s="0" t="s">
        <v>350</v>
      </c>
      <c r="C33" s="0" t="s">
        <v>351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5" hidden="false" customHeight="false" outlineLevel="0" collapsed="false">
      <c r="B34" s="0" t="s">
        <v>352</v>
      </c>
      <c r="C34" s="0" t="s">
        <v>353</v>
      </c>
      <c r="D34" s="0" t="n">
        <v>0</v>
      </c>
      <c r="E34" s="0" t="n">
        <v>0</v>
      </c>
      <c r="F34" s="0" t="n">
        <v>0</v>
      </c>
      <c r="G34" s="0" t="n">
        <v>0</v>
      </c>
    </row>
    <row r="35" customFormat="false" ht="15" hidden="false" customHeight="false" outlineLevel="0" collapsed="false">
      <c r="B35" s="0" t="s">
        <v>354</v>
      </c>
      <c r="C35" s="0" t="s">
        <v>355</v>
      </c>
      <c r="D35" s="0" t="n">
        <v>0</v>
      </c>
      <c r="E35" s="0" t="n">
        <v>0</v>
      </c>
      <c r="F35" s="0" t="n">
        <v>0</v>
      </c>
      <c r="G35" s="0" t="n">
        <v>0</v>
      </c>
    </row>
    <row r="36" customFormat="false" ht="15" hidden="false" customHeight="false" outlineLevel="0" collapsed="false">
      <c r="B36" s="0" t="s">
        <v>356</v>
      </c>
      <c r="C36" s="0" t="s">
        <v>357</v>
      </c>
      <c r="D36" s="0" t="n">
        <v>0</v>
      </c>
      <c r="E36" s="0" t="n">
        <v>0</v>
      </c>
      <c r="F36" s="0" t="n">
        <v>0</v>
      </c>
      <c r="G36" s="0" t="n">
        <v>0</v>
      </c>
    </row>
    <row r="37" customFormat="false" ht="15" hidden="false" customHeight="false" outlineLevel="0" collapsed="false">
      <c r="B37" s="0" t="s">
        <v>358</v>
      </c>
      <c r="C37" s="0" t="s">
        <v>359</v>
      </c>
      <c r="D37" s="0" t="n">
        <v>0</v>
      </c>
      <c r="E37" s="0" t="n">
        <v>0</v>
      </c>
      <c r="F37" s="0" t="n">
        <v>0</v>
      </c>
      <c r="G37" s="0" t="n">
        <v>0</v>
      </c>
    </row>
    <row r="38" customFormat="false" ht="15" hidden="false" customHeight="false" outlineLevel="0" collapsed="false">
      <c r="B38" s="0" t="s">
        <v>360</v>
      </c>
      <c r="C38" s="0" t="s">
        <v>361</v>
      </c>
      <c r="D38" s="0" t="n">
        <v>0</v>
      </c>
      <c r="E38" s="0" t="n">
        <v>0</v>
      </c>
      <c r="F38" s="0" t="n">
        <v>0</v>
      </c>
      <c r="G38" s="0" t="n">
        <v>0</v>
      </c>
    </row>
    <row r="39" customFormat="false" ht="15" hidden="false" customHeight="false" outlineLevel="0" collapsed="false">
      <c r="B39" s="0" t="s">
        <v>362</v>
      </c>
      <c r="C39" s="0" t="s">
        <v>363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364</v>
      </c>
      <c r="C40" s="0" t="s">
        <v>365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366</v>
      </c>
      <c r="C41" s="0" t="s">
        <v>367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0" t="s">
        <v>368</v>
      </c>
      <c r="C42" s="0" t="s">
        <v>369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5" hidden="false" customHeight="false" outlineLevel="0" collapsed="false">
      <c r="B43" s="0" t="s">
        <v>370</v>
      </c>
      <c r="C43" s="0" t="s">
        <v>371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372</v>
      </c>
      <c r="C44" s="0" t="s">
        <v>373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374</v>
      </c>
      <c r="C45" s="0" t="s">
        <v>375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0" t="s">
        <v>376</v>
      </c>
      <c r="C46" s="0" t="s">
        <v>377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5" hidden="false" customHeight="false" outlineLevel="0" collapsed="false">
      <c r="B47" s="0" t="s">
        <v>378</v>
      </c>
      <c r="C47" s="0" t="s">
        <v>379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0" t="s">
        <v>380</v>
      </c>
      <c r="C48" s="0" t="s">
        <v>381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5" hidden="false" customHeight="false" outlineLevel="0" collapsed="false">
      <c r="B49" s="0" t="s">
        <v>382</v>
      </c>
      <c r="C49" s="0" t="s">
        <v>383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0" t="s">
        <v>384</v>
      </c>
      <c r="C50" s="0" t="s">
        <v>385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B51" s="0" t="s">
        <v>386</v>
      </c>
      <c r="C51" s="0" t="s">
        <v>387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388</v>
      </c>
      <c r="C52" s="0" t="s">
        <v>389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390</v>
      </c>
      <c r="C53" s="0" t="s">
        <v>391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0" t="s">
        <v>392</v>
      </c>
      <c r="C54" s="0" t="s">
        <v>393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B55" s="0" t="s">
        <v>394</v>
      </c>
      <c r="C55" s="0" t="s">
        <v>395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396</v>
      </c>
      <c r="C56" s="0" t="s">
        <v>397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398</v>
      </c>
      <c r="C57" s="0" t="s">
        <v>399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400</v>
      </c>
      <c r="C58" s="0" t="s">
        <v>401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402</v>
      </c>
      <c r="C59" s="0" t="s">
        <v>403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0" t="s">
        <v>404</v>
      </c>
      <c r="C60" s="0" t="s">
        <v>405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B61" s="0" t="s">
        <v>406</v>
      </c>
      <c r="C61" s="0" t="s">
        <v>407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408</v>
      </c>
      <c r="C62" s="0" t="s">
        <v>409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0" t="s">
        <v>410</v>
      </c>
      <c r="C63" s="0" t="s">
        <v>411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5" hidden="false" customHeight="false" outlineLevel="0" collapsed="false">
      <c r="B64" s="0" t="s">
        <v>412</v>
      </c>
      <c r="C64" s="0" t="s">
        <v>413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5" hidden="false" customHeight="false" outlineLevel="0" collapsed="false">
      <c r="B65" s="0" t="s">
        <v>414</v>
      </c>
      <c r="C65" s="0" t="s">
        <v>415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5" hidden="false" customHeight="false" outlineLevel="0" collapsed="false">
      <c r="B66" s="0" t="s">
        <v>416</v>
      </c>
      <c r="C66" s="0" t="s">
        <v>417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5" hidden="false" customHeight="false" outlineLevel="0" collapsed="false">
      <c r="B67" s="0" t="s">
        <v>418</v>
      </c>
      <c r="C67" s="0" t="s">
        <v>419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5" hidden="false" customHeight="false" outlineLevel="0" collapsed="false">
      <c r="B68" s="0" t="s">
        <v>420</v>
      </c>
      <c r="C68" s="0" t="s">
        <v>421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5" hidden="false" customHeight="false" outlineLevel="0" collapsed="false">
      <c r="B69" s="0" t="s">
        <v>422</v>
      </c>
      <c r="C69" s="0" t="s">
        <v>423</v>
      </c>
      <c r="D69" s="0" t="n">
        <v>0</v>
      </c>
      <c r="E69" s="0" t="n">
        <v>0</v>
      </c>
      <c r="F69" s="0" t="n">
        <v>0</v>
      </c>
      <c r="G69" s="0" t="n">
        <v>0</v>
      </c>
    </row>
    <row r="70" customFormat="false" ht="15" hidden="false" customHeight="false" outlineLevel="0" collapsed="false">
      <c r="B70" s="0" t="s">
        <v>424</v>
      </c>
      <c r="C70" s="0" t="s">
        <v>425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5" hidden="false" customHeight="false" outlineLevel="0" collapsed="false">
      <c r="B71" s="0" t="s">
        <v>426</v>
      </c>
      <c r="C71" s="0" t="s">
        <v>427</v>
      </c>
      <c r="D71" s="0" t="n">
        <v>0</v>
      </c>
      <c r="E71" s="0" t="n">
        <v>0</v>
      </c>
      <c r="F71" s="0" t="n">
        <v>0</v>
      </c>
      <c r="G71" s="0" t="n">
        <v>0</v>
      </c>
    </row>
    <row r="72" customFormat="false" ht="15" hidden="false" customHeight="false" outlineLevel="0" collapsed="false">
      <c r="B72" s="0" t="s">
        <v>428</v>
      </c>
      <c r="C72" s="0" t="s">
        <v>429</v>
      </c>
      <c r="D72" s="0" t="n">
        <v>0</v>
      </c>
      <c r="E72" s="0" t="n">
        <v>0</v>
      </c>
      <c r="F72" s="0" t="n">
        <v>0</v>
      </c>
      <c r="G72" s="0" t="n">
        <v>0</v>
      </c>
    </row>
    <row r="73" customFormat="false" ht="15" hidden="false" customHeight="false" outlineLevel="0" collapsed="false">
      <c r="B73" s="0" t="s">
        <v>430</v>
      </c>
      <c r="C73" s="0" t="s">
        <v>431</v>
      </c>
      <c r="D73" s="0" t="n">
        <v>0</v>
      </c>
      <c r="E73" s="0" t="n">
        <v>0</v>
      </c>
      <c r="F73" s="0" t="n">
        <v>0</v>
      </c>
      <c r="G73" s="0" t="n">
        <v>0</v>
      </c>
    </row>
    <row r="74" customFormat="false" ht="15" hidden="false" customHeight="false" outlineLevel="0" collapsed="false">
      <c r="B74" s="0" t="s">
        <v>432</v>
      </c>
      <c r="C74" s="0" t="s">
        <v>433</v>
      </c>
      <c r="D74" s="0" t="n">
        <v>0</v>
      </c>
      <c r="E74" s="0" t="n">
        <v>0</v>
      </c>
      <c r="F74" s="0" t="n">
        <v>0</v>
      </c>
      <c r="G74" s="0" t="n">
        <v>0</v>
      </c>
    </row>
    <row r="75" customFormat="false" ht="15" hidden="false" customHeight="false" outlineLevel="0" collapsed="false">
      <c r="B75" s="0" t="s">
        <v>434</v>
      </c>
      <c r="C75" s="0" t="s">
        <v>435</v>
      </c>
      <c r="D75" s="0" t="n">
        <v>0</v>
      </c>
      <c r="E75" s="0" t="n">
        <v>0</v>
      </c>
      <c r="F75" s="0" t="n">
        <v>0</v>
      </c>
      <c r="G75" s="0" t="n">
        <v>0</v>
      </c>
    </row>
    <row r="76" customFormat="false" ht="15" hidden="false" customHeight="false" outlineLevel="0" collapsed="false">
      <c r="B76" s="0" t="s">
        <v>436</v>
      </c>
      <c r="C76" s="0" t="s">
        <v>437</v>
      </c>
      <c r="D76" s="0" t="n">
        <v>0</v>
      </c>
      <c r="E76" s="0" t="n">
        <v>0</v>
      </c>
      <c r="F76" s="0" t="n">
        <v>0</v>
      </c>
      <c r="G76" s="0" t="n">
        <v>0</v>
      </c>
    </row>
    <row r="77" customFormat="false" ht="15" hidden="false" customHeight="false" outlineLevel="0" collapsed="false">
      <c r="B77" s="0" t="s">
        <v>438</v>
      </c>
      <c r="C77" s="0" t="s">
        <v>439</v>
      </c>
      <c r="D77" s="0" t="n">
        <v>0</v>
      </c>
      <c r="E77" s="0" t="n">
        <v>0</v>
      </c>
      <c r="F77" s="0" t="n">
        <v>0</v>
      </c>
      <c r="G77" s="0" t="n">
        <v>0</v>
      </c>
    </row>
    <row r="78" customFormat="false" ht="15" hidden="false" customHeight="false" outlineLevel="0" collapsed="false">
      <c r="B78" s="0" t="s">
        <v>440</v>
      </c>
      <c r="C78" s="0" t="s">
        <v>441</v>
      </c>
      <c r="D78" s="0" t="n">
        <v>0</v>
      </c>
      <c r="E78" s="0" t="n">
        <v>0</v>
      </c>
      <c r="F78" s="0" t="n">
        <v>0</v>
      </c>
      <c r="G78" s="0" t="n">
        <v>0</v>
      </c>
    </row>
    <row r="79" customFormat="false" ht="15" hidden="false" customHeight="false" outlineLevel="0" collapsed="false">
      <c r="B79" s="0" t="s">
        <v>442</v>
      </c>
      <c r="C79" s="0" t="s">
        <v>443</v>
      </c>
      <c r="D79" s="0" t="n">
        <v>0</v>
      </c>
      <c r="E79" s="0" t="n">
        <v>0</v>
      </c>
      <c r="F79" s="0" t="n">
        <v>0</v>
      </c>
      <c r="G79" s="0" t="n">
        <v>0</v>
      </c>
    </row>
    <row r="80" customFormat="false" ht="15" hidden="false" customHeight="false" outlineLevel="0" collapsed="false">
      <c r="B80" s="0" t="s">
        <v>444</v>
      </c>
      <c r="C80" s="0" t="s">
        <v>445</v>
      </c>
      <c r="D80" s="0" t="n">
        <v>0</v>
      </c>
      <c r="E80" s="0" t="n">
        <v>0</v>
      </c>
      <c r="F80" s="0" t="n">
        <v>0</v>
      </c>
      <c r="G80" s="0" t="n">
        <v>0</v>
      </c>
    </row>
    <row r="81" customFormat="false" ht="15" hidden="false" customHeight="false" outlineLevel="0" collapsed="false">
      <c r="B81" s="0" t="s">
        <v>446</v>
      </c>
      <c r="C81" s="0" t="s">
        <v>447</v>
      </c>
      <c r="D81" s="0" t="n">
        <v>0</v>
      </c>
      <c r="E81" s="0" t="n">
        <v>0</v>
      </c>
      <c r="F81" s="0" t="n">
        <v>0</v>
      </c>
      <c r="G81" s="0" t="n">
        <v>0</v>
      </c>
    </row>
    <row r="82" customFormat="false" ht="15" hidden="false" customHeight="false" outlineLevel="0" collapsed="false">
      <c r="B82" s="0" t="s">
        <v>448</v>
      </c>
      <c r="C82" s="0" t="s">
        <v>449</v>
      </c>
      <c r="D82" s="0" t="n">
        <v>0</v>
      </c>
      <c r="E82" s="0" t="n">
        <v>0</v>
      </c>
      <c r="F82" s="0" t="n">
        <v>0</v>
      </c>
      <c r="G82" s="0" t="n">
        <v>0</v>
      </c>
    </row>
    <row r="83" customFormat="false" ht="15" hidden="false" customHeight="false" outlineLevel="0" collapsed="false">
      <c r="B83" s="28" t="s">
        <v>450</v>
      </c>
      <c r="C83" s="28" t="s">
        <v>451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5" hidden="false" customHeight="false" outlineLevel="0" collapsed="false">
      <c r="B84" s="0" t="s">
        <v>452</v>
      </c>
      <c r="C84" s="0" t="s">
        <v>453</v>
      </c>
      <c r="D84" s="0" t="n">
        <v>0</v>
      </c>
      <c r="E84" s="0" t="n">
        <v>0</v>
      </c>
      <c r="F84" s="0" t="n">
        <v>0</v>
      </c>
      <c r="G84" s="0" t="n">
        <v>0</v>
      </c>
    </row>
    <row r="85" customFormat="false" ht="15" hidden="false" customHeight="false" outlineLevel="0" collapsed="false">
      <c r="B85" s="0" t="s">
        <v>454</v>
      </c>
      <c r="C85" s="0" t="s">
        <v>455</v>
      </c>
      <c r="D85" s="0" t="n">
        <v>0</v>
      </c>
      <c r="E85" s="0" t="n">
        <v>0</v>
      </c>
      <c r="F85" s="0" t="n">
        <v>0</v>
      </c>
      <c r="G85" s="0" t="n">
        <v>0</v>
      </c>
    </row>
    <row r="86" customFormat="false" ht="15" hidden="false" customHeight="false" outlineLevel="0" collapsed="false">
      <c r="B86" s="28" t="s">
        <v>456</v>
      </c>
      <c r="C86" s="28" t="s">
        <v>457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0" t="s">
        <v>458</v>
      </c>
      <c r="C87" s="0" t="s">
        <v>459</v>
      </c>
      <c r="D87" s="0" t="n">
        <v>0</v>
      </c>
      <c r="E87" s="0" t="n">
        <v>0</v>
      </c>
      <c r="F87" s="0" t="n">
        <v>0</v>
      </c>
      <c r="G87" s="0" t="n">
        <v>0</v>
      </c>
    </row>
    <row r="88" customFormat="false" ht="15" hidden="false" customHeight="false" outlineLevel="0" collapsed="false">
      <c r="B88" s="0" t="s">
        <v>460</v>
      </c>
      <c r="C88" s="0" t="s">
        <v>461</v>
      </c>
      <c r="D88" s="0" t="n">
        <v>0</v>
      </c>
      <c r="E88" s="0" t="n">
        <v>0</v>
      </c>
      <c r="F88" s="0" t="n">
        <v>0</v>
      </c>
      <c r="G88" s="0" t="n">
        <v>0</v>
      </c>
    </row>
    <row r="89" customFormat="false" ht="15" hidden="false" customHeight="false" outlineLevel="0" collapsed="false">
      <c r="B89" s="0" t="s">
        <v>462</v>
      </c>
      <c r="C89" s="0" t="s">
        <v>463</v>
      </c>
      <c r="D89" s="0" t="n">
        <v>0</v>
      </c>
      <c r="E89" s="0" t="n">
        <v>0</v>
      </c>
      <c r="F89" s="0" t="n">
        <v>0</v>
      </c>
      <c r="G89" s="0" t="n">
        <v>0</v>
      </c>
    </row>
    <row r="90" customFormat="false" ht="15" hidden="false" customHeight="false" outlineLevel="0" collapsed="false">
      <c r="B90" s="0" t="s">
        <v>464</v>
      </c>
      <c r="C90" s="0" t="s">
        <v>465</v>
      </c>
      <c r="D90" s="0" t="n">
        <v>0</v>
      </c>
      <c r="E90" s="0" t="n">
        <v>0</v>
      </c>
      <c r="F90" s="0" t="n">
        <v>0</v>
      </c>
      <c r="G90" s="0" t="n">
        <v>0</v>
      </c>
    </row>
    <row r="91" customFormat="false" ht="15" hidden="false" customHeight="false" outlineLevel="0" collapsed="false">
      <c r="B91" s="0" t="s">
        <v>466</v>
      </c>
      <c r="C91" s="0" t="s">
        <v>461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5" hidden="false" customHeight="false" outlineLevel="0" collapsed="false">
      <c r="B92" s="0" t="s">
        <v>467</v>
      </c>
      <c r="C92" s="0" t="s">
        <v>468</v>
      </c>
      <c r="D92" s="0" t="n">
        <v>0</v>
      </c>
      <c r="E92" s="0" t="n">
        <v>0</v>
      </c>
      <c r="F92" s="0" t="n">
        <v>0</v>
      </c>
      <c r="G92" s="0" t="n">
        <v>0</v>
      </c>
    </row>
    <row r="93" customFormat="false" ht="15" hidden="false" customHeight="false" outlineLevel="0" collapsed="false">
      <c r="B93" s="0" t="s">
        <v>469</v>
      </c>
      <c r="C93" s="0" t="s">
        <v>470</v>
      </c>
      <c r="D93" s="0" t="n">
        <v>0</v>
      </c>
      <c r="E93" s="0" t="n">
        <v>0</v>
      </c>
      <c r="F93" s="0" t="n">
        <v>0</v>
      </c>
      <c r="G93" s="0" t="n">
        <v>0</v>
      </c>
    </row>
    <row r="94" customFormat="false" ht="15" hidden="false" customHeight="false" outlineLevel="0" collapsed="false">
      <c r="B94" s="0" t="s">
        <v>471</v>
      </c>
      <c r="C94" s="0" t="s">
        <v>472</v>
      </c>
      <c r="D94" s="0" t="n">
        <v>0</v>
      </c>
      <c r="E94" s="0" t="n">
        <v>0</v>
      </c>
      <c r="F94" s="0" t="n">
        <v>0</v>
      </c>
      <c r="G94" s="0" t="n">
        <v>0</v>
      </c>
    </row>
    <row r="95" customFormat="false" ht="15" hidden="false" customHeight="false" outlineLevel="0" collapsed="false">
      <c r="B95" s="0" t="s">
        <v>473</v>
      </c>
      <c r="C95" s="0" t="s">
        <v>461</v>
      </c>
      <c r="D95" s="0" t="n">
        <v>0</v>
      </c>
      <c r="E95" s="0" t="n">
        <v>0</v>
      </c>
      <c r="F95" s="0" t="n">
        <v>0</v>
      </c>
      <c r="G95" s="0" t="n">
        <v>0</v>
      </c>
    </row>
    <row r="96" customFormat="false" ht="15" hidden="false" customHeight="false" outlineLevel="0" collapsed="false">
      <c r="B96" s="0" t="s">
        <v>474</v>
      </c>
      <c r="C96" s="0" t="s">
        <v>47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476</v>
      </c>
      <c r="C97" s="0" t="s">
        <v>47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0" t="s">
        <v>478</v>
      </c>
      <c r="C98" s="0" t="s">
        <v>479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5" hidden="false" customHeight="false" outlineLevel="0" collapsed="false">
      <c r="B99" s="0" t="s">
        <v>480</v>
      </c>
      <c r="C99" s="0" t="s">
        <v>481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5" hidden="false" customHeight="false" outlineLevel="0" collapsed="false">
      <c r="B100" s="28" t="s">
        <v>482</v>
      </c>
      <c r="C100" s="28" t="s">
        <v>48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0" t="s">
        <v>484</v>
      </c>
      <c r="C101" s="0" t="s">
        <v>485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5" hidden="false" customHeight="false" outlineLevel="0" collapsed="false">
      <c r="B102" s="0" t="s">
        <v>486</v>
      </c>
      <c r="C102" s="0" t="s">
        <v>487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5" hidden="false" customHeight="false" outlineLevel="0" collapsed="false">
      <c r="B103" s="0" t="s">
        <v>488</v>
      </c>
      <c r="C103" s="0" t="s">
        <v>489</v>
      </c>
      <c r="D103" s="0" t="n">
        <v>0</v>
      </c>
      <c r="E103" s="0" t="n">
        <v>0</v>
      </c>
      <c r="F103" s="0" t="n">
        <v>0</v>
      </c>
      <c r="G103" s="0" t="n">
        <v>0</v>
      </c>
    </row>
    <row r="104" customFormat="false" ht="15" hidden="false" customHeight="false" outlineLevel="0" collapsed="false">
      <c r="B104" s="0" t="s">
        <v>490</v>
      </c>
      <c r="C104" s="0" t="s">
        <v>491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5" hidden="false" customHeight="false" outlineLevel="0" collapsed="false">
      <c r="B105" s="0" t="s">
        <v>492</v>
      </c>
      <c r="C105" s="0" t="s">
        <v>493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5" hidden="false" customHeight="false" outlineLevel="0" collapsed="false">
      <c r="B106" s="0" t="s">
        <v>494</v>
      </c>
      <c r="C106" s="0" t="s">
        <v>495</v>
      </c>
      <c r="D106" s="0" t="n">
        <v>0</v>
      </c>
      <c r="E106" s="0" t="n">
        <v>0</v>
      </c>
      <c r="F106" s="0" t="n">
        <v>0</v>
      </c>
      <c r="G106" s="0" t="n">
        <v>0</v>
      </c>
    </row>
    <row r="107" customFormat="false" ht="15" hidden="false" customHeight="false" outlineLevel="0" collapsed="false">
      <c r="B107" s="0" t="s">
        <v>496</v>
      </c>
      <c r="C107" s="0" t="s">
        <v>497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5" hidden="false" customHeight="false" outlineLevel="0" collapsed="false">
      <c r="B108" s="28" t="s">
        <v>498</v>
      </c>
      <c r="C108" s="28" t="s">
        <v>49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5" hidden="false" customHeight="false" outlineLevel="0" collapsed="false">
      <c r="B109" s="0" t="s">
        <v>500</v>
      </c>
      <c r="C109" s="0" t="s">
        <v>501</v>
      </c>
      <c r="D109" s="0" t="n">
        <v>0</v>
      </c>
      <c r="E109" s="0" t="n">
        <v>0</v>
      </c>
      <c r="F109" s="0" t="n">
        <v>0</v>
      </c>
      <c r="G109" s="0" t="n">
        <v>0</v>
      </c>
    </row>
    <row r="110" customFormat="false" ht="15" hidden="false" customHeight="false" outlineLevel="0" collapsed="false">
      <c r="B110" s="0" t="s">
        <v>502</v>
      </c>
      <c r="C110" s="0" t="s">
        <v>503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5" hidden="false" customHeight="false" outlineLevel="0" collapsed="false">
      <c r="B111" s="0" t="s">
        <v>504</v>
      </c>
      <c r="C111" s="0" t="s">
        <v>505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5" hidden="false" customHeight="false" outlineLevel="0" collapsed="false">
      <c r="B112" s="0" t="s">
        <v>506</v>
      </c>
      <c r="C112" s="0" t="s">
        <v>507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5" hidden="false" customHeight="false" outlineLevel="0" collapsed="false">
      <c r="B113" s="0" t="s">
        <v>508</v>
      </c>
      <c r="C113" s="0" t="s">
        <v>509</v>
      </c>
      <c r="D113" s="0" t="n">
        <v>0</v>
      </c>
      <c r="E113" s="0" t="n">
        <v>0</v>
      </c>
      <c r="F113" s="0" t="n">
        <v>0</v>
      </c>
      <c r="G113" s="0" t="n">
        <v>0</v>
      </c>
    </row>
    <row r="114" customFormat="false" ht="15" hidden="false" customHeight="false" outlineLevel="0" collapsed="false">
      <c r="B114" s="0" t="s">
        <v>510</v>
      </c>
      <c r="C114" s="0" t="s">
        <v>511</v>
      </c>
      <c r="D114" s="0" t="n">
        <v>0</v>
      </c>
      <c r="E114" s="0" t="n">
        <v>0</v>
      </c>
      <c r="F114" s="0" t="n">
        <v>0</v>
      </c>
      <c r="G114" s="0" t="n">
        <v>0</v>
      </c>
    </row>
    <row r="115" customFormat="false" ht="15" hidden="false" customHeight="false" outlineLevel="0" collapsed="false">
      <c r="B115" s="0" t="s">
        <v>512</v>
      </c>
      <c r="C115" s="0" t="s">
        <v>513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5" hidden="false" customHeight="false" outlineLevel="0" collapsed="false">
      <c r="B116" s="27" t="s">
        <v>514</v>
      </c>
      <c r="C116" s="27" t="s">
        <v>515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5" hidden="false" customHeight="false" outlineLevel="0" collapsed="false">
      <c r="B117" s="28" t="s">
        <v>516</v>
      </c>
      <c r="C117" s="28" t="s">
        <v>311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0" t="s">
        <v>517</v>
      </c>
      <c r="C118" s="0" t="s">
        <v>313</v>
      </c>
      <c r="D118" s="0" t="n">
        <v>0</v>
      </c>
      <c r="E118" s="0" t="n">
        <v>0</v>
      </c>
      <c r="F118" s="0" t="n">
        <v>0</v>
      </c>
      <c r="G118" s="0" t="n">
        <v>0</v>
      </c>
    </row>
    <row r="119" customFormat="false" ht="15" hidden="false" customHeight="false" outlineLevel="0" collapsed="false">
      <c r="B119" s="0" t="s">
        <v>518</v>
      </c>
      <c r="C119" s="0" t="s">
        <v>315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5" hidden="false" customHeight="false" outlineLevel="0" collapsed="false">
      <c r="B120" s="0" t="s">
        <v>519</v>
      </c>
      <c r="C120" s="0" t="s">
        <v>317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5" hidden="false" customHeight="false" outlineLevel="0" collapsed="false">
      <c r="B121" s="0" t="s">
        <v>520</v>
      </c>
      <c r="C121" s="0" t="s">
        <v>319</v>
      </c>
      <c r="D121" s="0" t="n">
        <v>0</v>
      </c>
      <c r="E121" s="0" t="n">
        <v>0</v>
      </c>
      <c r="F121" s="0" t="n">
        <v>0</v>
      </c>
      <c r="G121" s="0" t="n">
        <v>0</v>
      </c>
    </row>
    <row r="122" customFormat="false" ht="15" hidden="false" customHeight="false" outlineLevel="0" collapsed="false">
      <c r="B122" s="0" t="s">
        <v>521</v>
      </c>
      <c r="C122" s="0" t="s">
        <v>323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5" hidden="false" customHeight="false" outlineLevel="0" collapsed="false">
      <c r="B123" s="0" t="s">
        <v>522</v>
      </c>
      <c r="C123" s="0" t="s">
        <v>327</v>
      </c>
      <c r="D123" s="0" t="n">
        <v>0</v>
      </c>
      <c r="E123" s="0" t="n">
        <v>0</v>
      </c>
      <c r="F123" s="0" t="n">
        <v>0</v>
      </c>
      <c r="G123" s="0" t="n">
        <v>0</v>
      </c>
    </row>
    <row r="124" customFormat="false" ht="15" hidden="false" customHeight="false" outlineLevel="0" collapsed="false">
      <c r="B124" s="0" t="s">
        <v>523</v>
      </c>
      <c r="C124" s="0" t="s">
        <v>329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5" hidden="false" customHeight="false" outlineLevel="0" collapsed="false">
      <c r="B125" s="0" t="s">
        <v>524</v>
      </c>
      <c r="C125" s="0" t="s">
        <v>331</v>
      </c>
      <c r="D125" s="0" t="n">
        <v>0</v>
      </c>
      <c r="E125" s="0" t="n">
        <v>0</v>
      </c>
      <c r="F125" s="0" t="n">
        <v>0</v>
      </c>
      <c r="G125" s="0" t="n">
        <v>0</v>
      </c>
    </row>
    <row r="126" customFormat="false" ht="15" hidden="false" customHeight="false" outlineLevel="0" collapsed="false">
      <c r="B126" s="0" t="s">
        <v>525</v>
      </c>
      <c r="C126" s="0" t="s">
        <v>335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5" hidden="false" customHeight="false" outlineLevel="0" collapsed="false">
      <c r="B127" s="0" t="s">
        <v>526</v>
      </c>
      <c r="C127" s="0" t="s">
        <v>527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5" hidden="false" customHeight="false" outlineLevel="0" collapsed="false">
      <c r="B128" s="0" t="s">
        <v>528</v>
      </c>
      <c r="C128" s="0" t="s">
        <v>339</v>
      </c>
      <c r="D128" s="0" t="n">
        <v>0</v>
      </c>
      <c r="E128" s="0" t="n">
        <v>0</v>
      </c>
      <c r="F128" s="0" t="n">
        <v>0</v>
      </c>
      <c r="G128" s="0" t="n">
        <v>0</v>
      </c>
    </row>
    <row r="129" customFormat="false" ht="15" hidden="false" customHeight="false" outlineLevel="0" collapsed="false">
      <c r="B129" s="0" t="s">
        <v>529</v>
      </c>
      <c r="C129" s="0" t="s">
        <v>53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5" hidden="false" customHeight="false" outlineLevel="0" collapsed="false">
      <c r="B130" s="0" t="s">
        <v>531</v>
      </c>
      <c r="C130" s="0" t="s">
        <v>345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5" hidden="false" customHeight="false" outlineLevel="0" collapsed="false">
      <c r="B131" s="0" t="s">
        <v>532</v>
      </c>
      <c r="C131" s="0" t="s">
        <v>3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5" hidden="false" customHeight="false" outlineLevel="0" collapsed="false">
      <c r="B132" s="0" t="s">
        <v>533</v>
      </c>
      <c r="C132" s="0" t="s">
        <v>3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5" hidden="false" customHeight="false" outlineLevel="0" collapsed="false">
      <c r="B133" s="0" t="s">
        <v>534</v>
      </c>
      <c r="C133" s="0" t="s">
        <v>3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5" hidden="false" customHeight="false" outlineLevel="0" collapsed="false">
      <c r="B134" s="0" t="s">
        <v>535</v>
      </c>
      <c r="C134" s="0" t="s">
        <v>353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536</v>
      </c>
      <c r="C135" s="0" t="s">
        <v>355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537</v>
      </c>
      <c r="C136" s="0" t="s">
        <v>357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0" t="s">
        <v>538</v>
      </c>
      <c r="C137" s="0" t="s">
        <v>359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5" hidden="false" customHeight="false" outlineLevel="0" collapsed="false">
      <c r="B138" s="0" t="s">
        <v>539</v>
      </c>
      <c r="C138" s="0" t="s">
        <v>36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0" t="s">
        <v>540</v>
      </c>
      <c r="C139" s="0" t="s">
        <v>363</v>
      </c>
      <c r="D139" s="0" t="n">
        <v>0</v>
      </c>
      <c r="E139" s="0" t="n">
        <v>0</v>
      </c>
      <c r="F139" s="0" t="n">
        <v>0</v>
      </c>
      <c r="G139" s="0" t="n">
        <v>0</v>
      </c>
    </row>
    <row r="140" customFormat="false" ht="15" hidden="false" customHeight="false" outlineLevel="0" collapsed="false">
      <c r="B140" s="0" t="s">
        <v>541</v>
      </c>
      <c r="C140" s="0" t="s">
        <v>365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542</v>
      </c>
      <c r="C141" s="0" t="s">
        <v>367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543</v>
      </c>
      <c r="C142" s="0" t="s">
        <v>369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544</v>
      </c>
      <c r="C143" s="0" t="s">
        <v>371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0" t="s">
        <v>545</v>
      </c>
      <c r="C144" s="0" t="s">
        <v>373</v>
      </c>
      <c r="D144" s="0" t="n">
        <v>0</v>
      </c>
      <c r="E144" s="0" t="n">
        <v>0</v>
      </c>
      <c r="F144" s="0" t="n">
        <v>0</v>
      </c>
      <c r="G144" s="0" t="n">
        <v>0</v>
      </c>
    </row>
    <row r="145" customFormat="false" ht="15" hidden="false" customHeight="false" outlineLevel="0" collapsed="false">
      <c r="B145" s="0" t="s">
        <v>546</v>
      </c>
      <c r="C145" s="0" t="s">
        <v>375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0" t="s">
        <v>547</v>
      </c>
      <c r="C146" s="0" t="s">
        <v>377</v>
      </c>
      <c r="D146" s="0" t="n">
        <v>0</v>
      </c>
      <c r="E146" s="0" t="n">
        <v>0</v>
      </c>
      <c r="F146" s="0" t="n">
        <v>0</v>
      </c>
      <c r="G146" s="0" t="n">
        <v>0</v>
      </c>
    </row>
    <row r="147" customFormat="false" ht="15" hidden="false" customHeight="false" outlineLevel="0" collapsed="false">
      <c r="B147" s="0" t="s">
        <v>548</v>
      </c>
      <c r="C147" s="0" t="s">
        <v>379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5" hidden="false" customHeight="false" outlineLevel="0" collapsed="false">
      <c r="B148" s="0" t="s">
        <v>549</v>
      </c>
      <c r="C148" s="0" t="s">
        <v>381</v>
      </c>
      <c r="D148" s="0" t="n">
        <v>0</v>
      </c>
      <c r="E148" s="0" t="n">
        <v>0</v>
      </c>
      <c r="F148" s="0" t="n">
        <v>0</v>
      </c>
      <c r="G148" s="0" t="n">
        <v>0</v>
      </c>
    </row>
    <row r="149" customFormat="false" ht="15" hidden="false" customHeight="false" outlineLevel="0" collapsed="false">
      <c r="B149" s="0" t="s">
        <v>550</v>
      </c>
      <c r="C149" s="0" t="s">
        <v>383</v>
      </c>
      <c r="D149" s="0" t="n">
        <v>0</v>
      </c>
      <c r="E149" s="0" t="n">
        <v>0</v>
      </c>
      <c r="F149" s="0" t="n">
        <v>0</v>
      </c>
      <c r="G149" s="0" t="n">
        <v>0</v>
      </c>
    </row>
    <row r="150" customFormat="false" ht="15" hidden="false" customHeight="false" outlineLevel="0" collapsed="false">
      <c r="B150" s="0" t="s">
        <v>551</v>
      </c>
      <c r="C150" s="0" t="s">
        <v>385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5" hidden="false" customHeight="false" outlineLevel="0" collapsed="false">
      <c r="B151" s="0" t="s">
        <v>552</v>
      </c>
      <c r="C151" s="0" t="s">
        <v>387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5" hidden="false" customHeight="false" outlineLevel="0" collapsed="false">
      <c r="B152" s="0" t="s">
        <v>553</v>
      </c>
      <c r="C152" s="0" t="s">
        <v>389</v>
      </c>
      <c r="D152" s="0" t="n">
        <v>0</v>
      </c>
      <c r="E152" s="0" t="n">
        <v>0</v>
      </c>
      <c r="F152" s="0" t="n">
        <v>0</v>
      </c>
      <c r="G152" s="0" t="n">
        <v>0</v>
      </c>
    </row>
    <row r="153" customFormat="false" ht="15" hidden="false" customHeight="false" outlineLevel="0" collapsed="false">
      <c r="B153" s="0" t="s">
        <v>554</v>
      </c>
      <c r="C153" s="0" t="s">
        <v>391</v>
      </c>
      <c r="D153" s="0" t="n">
        <v>0</v>
      </c>
      <c r="E153" s="0" t="n">
        <v>0</v>
      </c>
      <c r="F153" s="0" t="n">
        <v>0</v>
      </c>
      <c r="G153" s="0" t="n">
        <v>0</v>
      </c>
    </row>
    <row r="154" customFormat="false" ht="15" hidden="false" customHeight="false" outlineLevel="0" collapsed="false">
      <c r="B154" s="0" t="s">
        <v>555</v>
      </c>
      <c r="C154" s="0" t="s">
        <v>393</v>
      </c>
      <c r="D154" s="0" t="n">
        <v>0</v>
      </c>
      <c r="E154" s="0" t="n">
        <v>0</v>
      </c>
      <c r="F154" s="0" t="n">
        <v>0</v>
      </c>
      <c r="G154" s="0" t="n">
        <v>0</v>
      </c>
    </row>
    <row r="155" customFormat="false" ht="15" hidden="false" customHeight="false" outlineLevel="0" collapsed="false">
      <c r="B155" s="0" t="s">
        <v>556</v>
      </c>
      <c r="C155" s="0" t="s">
        <v>557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5" hidden="false" customHeight="false" outlineLevel="0" collapsed="false">
      <c r="B156" s="0" t="s">
        <v>558</v>
      </c>
      <c r="C156" s="0" t="s">
        <v>559</v>
      </c>
      <c r="D156" s="0" t="n">
        <v>0</v>
      </c>
      <c r="E156" s="0" t="n">
        <v>0</v>
      </c>
      <c r="F156" s="0" t="n">
        <v>0</v>
      </c>
      <c r="G156" s="0" t="n">
        <v>0</v>
      </c>
    </row>
    <row r="157" customFormat="false" ht="15" hidden="false" customHeight="false" outlineLevel="0" collapsed="false">
      <c r="B157" s="0" t="s">
        <v>560</v>
      </c>
      <c r="C157" s="0" t="s">
        <v>399</v>
      </c>
      <c r="D157" s="0" t="n">
        <v>0</v>
      </c>
      <c r="E157" s="0" t="n">
        <v>0</v>
      </c>
      <c r="F157" s="0" t="n">
        <v>0</v>
      </c>
      <c r="G157" s="0" t="n">
        <v>0</v>
      </c>
    </row>
    <row r="158" customFormat="false" ht="15" hidden="false" customHeight="false" outlineLevel="0" collapsed="false">
      <c r="B158" s="0" t="s">
        <v>561</v>
      </c>
      <c r="C158" s="0" t="s">
        <v>401</v>
      </c>
      <c r="D158" s="0" t="n">
        <v>0</v>
      </c>
      <c r="E158" s="0" t="n">
        <v>0</v>
      </c>
      <c r="F158" s="0" t="n">
        <v>0</v>
      </c>
      <c r="G158" s="0" t="n">
        <v>0</v>
      </c>
    </row>
    <row r="159" customFormat="false" ht="15" hidden="false" customHeight="false" outlineLevel="0" collapsed="false">
      <c r="B159" s="0" t="s">
        <v>562</v>
      </c>
      <c r="C159" s="0" t="s">
        <v>405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5" hidden="false" customHeight="false" outlineLevel="0" collapsed="false">
      <c r="B160" s="0" t="s">
        <v>563</v>
      </c>
      <c r="C160" s="0" t="s">
        <v>407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5" hidden="false" customHeight="false" outlineLevel="0" collapsed="false">
      <c r="B161" s="0" t="s">
        <v>564</v>
      </c>
      <c r="C161" s="0" t="s">
        <v>565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5" hidden="false" customHeight="false" outlineLevel="0" collapsed="false">
      <c r="B162" s="0" t="s">
        <v>566</v>
      </c>
      <c r="C162" s="0" t="s">
        <v>421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5" hidden="false" customHeight="false" outlineLevel="0" collapsed="false">
      <c r="B163" s="0" t="s">
        <v>567</v>
      </c>
      <c r="C163" s="0" t="s">
        <v>423</v>
      </c>
      <c r="D163" s="0" t="n">
        <v>0</v>
      </c>
      <c r="E163" s="0" t="n">
        <v>0</v>
      </c>
      <c r="F163" s="0" t="n">
        <v>0</v>
      </c>
      <c r="G163" s="0" t="n">
        <v>0</v>
      </c>
    </row>
    <row r="164" customFormat="false" ht="15" hidden="false" customHeight="false" outlineLevel="0" collapsed="false">
      <c r="B164" s="0" t="s">
        <v>568</v>
      </c>
      <c r="C164" s="0" t="s">
        <v>425</v>
      </c>
      <c r="D164" s="0" t="n">
        <v>0</v>
      </c>
      <c r="E164" s="0" t="n">
        <v>0</v>
      </c>
      <c r="F164" s="0" t="n">
        <v>0</v>
      </c>
      <c r="G164" s="0" t="n">
        <v>0</v>
      </c>
    </row>
    <row r="165" customFormat="false" ht="15" hidden="false" customHeight="false" outlineLevel="0" collapsed="false">
      <c r="B165" s="0" t="s">
        <v>569</v>
      </c>
      <c r="C165" s="0" t="s">
        <v>570</v>
      </c>
      <c r="D165" s="0" t="n">
        <v>0</v>
      </c>
      <c r="E165" s="0" t="n">
        <v>0</v>
      </c>
      <c r="F165" s="0" t="n">
        <v>0</v>
      </c>
      <c r="G165" s="0" t="n">
        <v>0</v>
      </c>
    </row>
    <row r="166" customFormat="false" ht="15" hidden="false" customHeight="false" outlineLevel="0" collapsed="false">
      <c r="B166" s="0" t="s">
        <v>571</v>
      </c>
      <c r="C166" s="0" t="s">
        <v>572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5" hidden="false" customHeight="false" outlineLevel="0" collapsed="false">
      <c r="B167" s="0" t="s">
        <v>573</v>
      </c>
      <c r="C167" s="0" t="s">
        <v>431</v>
      </c>
      <c r="D167" s="0" t="n">
        <v>0</v>
      </c>
      <c r="E167" s="0" t="n">
        <v>0</v>
      </c>
      <c r="F167" s="0" t="n">
        <v>0</v>
      </c>
      <c r="G167" s="0" t="n">
        <v>0</v>
      </c>
    </row>
    <row r="168" customFormat="false" ht="15" hidden="false" customHeight="false" outlineLevel="0" collapsed="false">
      <c r="B168" s="0" t="s">
        <v>574</v>
      </c>
      <c r="C168" s="0" t="s">
        <v>433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5" hidden="false" customHeight="false" outlineLevel="0" collapsed="false">
      <c r="B169" s="0" t="s">
        <v>575</v>
      </c>
      <c r="C169" s="0" t="s">
        <v>435</v>
      </c>
      <c r="D169" s="0" t="n">
        <v>0</v>
      </c>
      <c r="E169" s="0" t="n">
        <v>0</v>
      </c>
      <c r="F169" s="0" t="n">
        <v>0</v>
      </c>
      <c r="G169" s="0" t="n">
        <v>0</v>
      </c>
    </row>
    <row r="170" customFormat="false" ht="15" hidden="false" customHeight="false" outlineLevel="0" collapsed="false">
      <c r="B170" s="0" t="s">
        <v>576</v>
      </c>
      <c r="C170" s="0" t="s">
        <v>437</v>
      </c>
      <c r="D170" s="0" t="n">
        <v>0</v>
      </c>
      <c r="E170" s="0" t="n">
        <v>0</v>
      </c>
      <c r="F170" s="0" t="n">
        <v>0</v>
      </c>
      <c r="G170" s="0" t="n">
        <v>0</v>
      </c>
    </row>
    <row r="171" customFormat="false" ht="15" hidden="false" customHeight="false" outlineLevel="0" collapsed="false">
      <c r="B171" s="0" t="s">
        <v>577</v>
      </c>
      <c r="C171" s="0" t="s">
        <v>439</v>
      </c>
      <c r="D171" s="0" t="n">
        <v>0</v>
      </c>
      <c r="E171" s="0" t="n">
        <v>0</v>
      </c>
      <c r="F171" s="0" t="n">
        <v>0</v>
      </c>
      <c r="G171" s="0" t="n">
        <v>0</v>
      </c>
    </row>
    <row r="172" customFormat="false" ht="15" hidden="false" customHeight="false" outlineLevel="0" collapsed="false">
      <c r="B172" s="0" t="s">
        <v>578</v>
      </c>
      <c r="C172" s="0" t="s">
        <v>441</v>
      </c>
      <c r="D172" s="0" t="n">
        <v>0</v>
      </c>
      <c r="E172" s="0" t="n">
        <v>0</v>
      </c>
      <c r="F172" s="0" t="n">
        <v>0</v>
      </c>
      <c r="G172" s="0" t="n">
        <v>0</v>
      </c>
    </row>
    <row r="173" customFormat="false" ht="15" hidden="false" customHeight="false" outlineLevel="0" collapsed="false">
      <c r="B173" s="0" t="s">
        <v>579</v>
      </c>
      <c r="C173" s="0" t="s">
        <v>445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5" hidden="false" customHeight="false" outlineLevel="0" collapsed="false">
      <c r="B174" s="0" t="s">
        <v>580</v>
      </c>
      <c r="C174" s="0" t="s">
        <v>449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5" hidden="false" customHeight="false" outlineLevel="0" collapsed="false">
      <c r="B175" s="28" t="s">
        <v>581</v>
      </c>
      <c r="C175" s="28" t="s">
        <v>451</v>
      </c>
      <c r="D175" s="28" t="n">
        <v>0</v>
      </c>
      <c r="E175" s="28" t="n">
        <v>0</v>
      </c>
      <c r="F175" s="28" t="n">
        <v>0</v>
      </c>
      <c r="G175" s="28" t="n">
        <v>0</v>
      </c>
    </row>
    <row r="176" customFormat="false" ht="15" hidden="false" customHeight="false" outlineLevel="0" collapsed="false">
      <c r="B176" s="0" t="s">
        <v>582</v>
      </c>
      <c r="C176" s="0" t="s">
        <v>453</v>
      </c>
      <c r="D176" s="0" t="n">
        <v>0</v>
      </c>
      <c r="E176" s="0" t="n">
        <v>0</v>
      </c>
      <c r="F176" s="0" t="n">
        <v>0</v>
      </c>
      <c r="G176" s="0" t="n">
        <v>0</v>
      </c>
    </row>
    <row r="177" customFormat="false" ht="15" hidden="false" customHeight="false" outlineLevel="0" collapsed="false">
      <c r="B177" s="0" t="s">
        <v>583</v>
      </c>
      <c r="C177" s="0" t="s">
        <v>455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5" hidden="false" customHeight="false" outlineLevel="0" collapsed="false">
      <c r="B178" s="28" t="s">
        <v>584</v>
      </c>
      <c r="C178" s="28" t="s">
        <v>457</v>
      </c>
      <c r="D178" s="28" t="n">
        <v>0</v>
      </c>
      <c r="E178" s="28" t="n">
        <v>0</v>
      </c>
      <c r="F178" s="28" t="n">
        <v>0</v>
      </c>
      <c r="G178" s="28" t="n">
        <v>0</v>
      </c>
    </row>
    <row r="179" customFormat="false" ht="15" hidden="false" customHeight="false" outlineLevel="0" collapsed="false">
      <c r="B179" s="0" t="s">
        <v>585</v>
      </c>
      <c r="C179" s="0" t="s">
        <v>459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5" hidden="false" customHeight="false" outlineLevel="0" collapsed="false">
      <c r="B180" s="0" t="s">
        <v>586</v>
      </c>
      <c r="C180" s="0" t="s">
        <v>461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5" hidden="false" customHeight="false" outlineLevel="0" collapsed="false">
      <c r="B181" s="0" t="s">
        <v>587</v>
      </c>
      <c r="C181" s="0" t="s">
        <v>463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5" hidden="false" customHeight="false" outlineLevel="0" collapsed="false">
      <c r="B182" s="0" t="s">
        <v>588</v>
      </c>
      <c r="C182" s="0" t="s">
        <v>465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5" hidden="false" customHeight="false" outlineLevel="0" collapsed="false">
      <c r="B183" s="0" t="s">
        <v>589</v>
      </c>
      <c r="C183" s="0" t="s">
        <v>461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5" hidden="false" customHeight="false" outlineLevel="0" collapsed="false">
      <c r="B184" s="0" t="s">
        <v>590</v>
      </c>
      <c r="C184" s="0" t="s">
        <v>468</v>
      </c>
      <c r="D184" s="0" t="n">
        <v>0</v>
      </c>
      <c r="E184" s="0" t="n">
        <v>0</v>
      </c>
      <c r="F184" s="0" t="n">
        <v>0</v>
      </c>
      <c r="G184" s="0" t="n">
        <v>0</v>
      </c>
    </row>
    <row r="185" customFormat="false" ht="15" hidden="false" customHeight="false" outlineLevel="0" collapsed="false">
      <c r="B185" s="0" t="s">
        <v>591</v>
      </c>
      <c r="C185" s="0" t="s">
        <v>470</v>
      </c>
      <c r="D185" s="0" t="n">
        <v>0</v>
      </c>
      <c r="E185" s="0" t="n">
        <v>0</v>
      </c>
      <c r="F185" s="0" t="n">
        <v>0</v>
      </c>
      <c r="G185" s="0" t="n">
        <v>0</v>
      </c>
    </row>
    <row r="186" customFormat="false" ht="15" hidden="false" customHeight="false" outlineLevel="0" collapsed="false">
      <c r="B186" s="0" t="s">
        <v>592</v>
      </c>
      <c r="C186" s="0" t="s">
        <v>472</v>
      </c>
      <c r="D186" s="0" t="n">
        <v>0</v>
      </c>
      <c r="E186" s="0" t="n">
        <v>0</v>
      </c>
      <c r="F186" s="0" t="n">
        <v>0</v>
      </c>
      <c r="G186" s="0" t="n">
        <v>0</v>
      </c>
    </row>
    <row r="187" customFormat="false" ht="15" hidden="false" customHeight="false" outlineLevel="0" collapsed="false">
      <c r="B187" s="0" t="s">
        <v>593</v>
      </c>
      <c r="C187" s="0" t="s">
        <v>477</v>
      </c>
      <c r="D187" s="0" t="n">
        <v>0</v>
      </c>
      <c r="E187" s="0" t="n">
        <v>0</v>
      </c>
      <c r="F187" s="0" t="n">
        <v>0</v>
      </c>
      <c r="G187" s="0" t="n">
        <v>0</v>
      </c>
    </row>
    <row r="188" customFormat="false" ht="15" hidden="false" customHeight="false" outlineLevel="0" collapsed="false">
      <c r="B188" s="0" t="s">
        <v>594</v>
      </c>
      <c r="C188" s="0" t="s">
        <v>477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5" hidden="false" customHeight="false" outlineLevel="0" collapsed="false">
      <c r="B189" s="0" t="s">
        <v>595</v>
      </c>
      <c r="C189" s="0" t="s">
        <v>479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5" hidden="false" customHeight="false" outlineLevel="0" collapsed="false">
      <c r="B190" s="0" t="s">
        <v>596</v>
      </c>
      <c r="C190" s="0" t="s">
        <v>597</v>
      </c>
      <c r="D190" s="0" t="n">
        <v>0</v>
      </c>
      <c r="E190" s="0" t="n">
        <v>0</v>
      </c>
      <c r="F190" s="0" t="n">
        <v>0</v>
      </c>
      <c r="G190" s="0" t="n">
        <v>0</v>
      </c>
    </row>
    <row r="191" customFormat="false" ht="15" hidden="false" customHeight="false" outlineLevel="0" collapsed="false">
      <c r="B191" s="28" t="s">
        <v>598</v>
      </c>
      <c r="C191" s="28" t="s">
        <v>483</v>
      </c>
      <c r="D191" s="28" t="n">
        <v>0</v>
      </c>
      <c r="E191" s="28" t="n">
        <v>0</v>
      </c>
      <c r="F191" s="28" t="n">
        <v>0</v>
      </c>
      <c r="G191" s="28" t="n">
        <v>0</v>
      </c>
    </row>
    <row r="192" customFormat="false" ht="15" hidden="false" customHeight="false" outlineLevel="0" collapsed="false">
      <c r="B192" s="0" t="s">
        <v>599</v>
      </c>
      <c r="C192" s="0" t="s">
        <v>485</v>
      </c>
      <c r="D192" s="0" t="n">
        <v>0</v>
      </c>
      <c r="E192" s="0" t="n">
        <v>0</v>
      </c>
      <c r="F192" s="0" t="n">
        <v>0</v>
      </c>
      <c r="G192" s="0" t="n">
        <v>0</v>
      </c>
    </row>
    <row r="193" customFormat="false" ht="15" hidden="false" customHeight="false" outlineLevel="0" collapsed="false">
      <c r="B193" s="0" t="s">
        <v>600</v>
      </c>
      <c r="C193" s="0" t="s">
        <v>487</v>
      </c>
      <c r="D193" s="0" t="n">
        <v>0</v>
      </c>
      <c r="E193" s="0" t="n">
        <v>0</v>
      </c>
      <c r="F193" s="0" t="n">
        <v>0</v>
      </c>
      <c r="G193" s="0" t="n">
        <v>0</v>
      </c>
    </row>
    <row r="194" customFormat="false" ht="15" hidden="false" customHeight="false" outlineLevel="0" collapsed="false">
      <c r="B194" s="0" t="s">
        <v>601</v>
      </c>
      <c r="C194" s="0" t="s">
        <v>489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5" hidden="false" customHeight="false" outlineLevel="0" collapsed="false">
      <c r="B195" s="0" t="s">
        <v>602</v>
      </c>
      <c r="C195" s="0" t="s">
        <v>491</v>
      </c>
      <c r="D195" s="0" t="n">
        <v>0</v>
      </c>
      <c r="E195" s="0" t="n">
        <v>0</v>
      </c>
      <c r="F195" s="0" t="n">
        <v>0</v>
      </c>
      <c r="G195" s="0" t="n">
        <v>0</v>
      </c>
    </row>
    <row r="196" customFormat="false" ht="15" hidden="false" customHeight="false" outlineLevel="0" collapsed="false">
      <c r="B196" s="0" t="s">
        <v>603</v>
      </c>
      <c r="C196" s="0" t="s">
        <v>493</v>
      </c>
      <c r="D196" s="0" t="n">
        <v>0</v>
      </c>
      <c r="E196" s="0" t="n">
        <v>0</v>
      </c>
      <c r="F196" s="0" t="n">
        <v>0</v>
      </c>
      <c r="G196" s="0" t="n">
        <v>0</v>
      </c>
    </row>
    <row r="197" customFormat="false" ht="15" hidden="false" customHeight="false" outlineLevel="0" collapsed="false">
      <c r="B197" s="0" t="s">
        <v>604</v>
      </c>
      <c r="C197" s="0" t="s">
        <v>495</v>
      </c>
      <c r="D197" s="0" t="n">
        <v>0</v>
      </c>
      <c r="E197" s="0" t="n">
        <v>0</v>
      </c>
      <c r="F197" s="0" t="n">
        <v>0</v>
      </c>
      <c r="G197" s="0" t="n">
        <v>0</v>
      </c>
    </row>
    <row r="198" customFormat="false" ht="15" hidden="false" customHeight="false" outlineLevel="0" collapsed="false">
      <c r="B198" s="0" t="s">
        <v>605</v>
      </c>
      <c r="C198" s="0" t="s">
        <v>497</v>
      </c>
      <c r="D198" s="0" t="n">
        <v>0</v>
      </c>
      <c r="E198" s="0" t="n">
        <v>0</v>
      </c>
      <c r="F198" s="0" t="n">
        <v>0</v>
      </c>
      <c r="G198" s="0" t="n">
        <v>0</v>
      </c>
    </row>
    <row r="199" customFormat="false" ht="15" hidden="false" customHeight="false" outlineLevel="0" collapsed="false">
      <c r="B199" s="28" t="s">
        <v>606</v>
      </c>
      <c r="C199" s="28" t="s">
        <v>499</v>
      </c>
      <c r="D199" s="28" t="n">
        <v>0</v>
      </c>
      <c r="E199" s="28" t="n">
        <v>0</v>
      </c>
      <c r="F199" s="28" t="n">
        <v>0</v>
      </c>
      <c r="G199" s="28" t="n">
        <v>0</v>
      </c>
    </row>
    <row r="200" customFormat="false" ht="15" hidden="false" customHeight="false" outlineLevel="0" collapsed="false">
      <c r="B200" s="0" t="s">
        <v>607</v>
      </c>
      <c r="C200" s="0" t="s">
        <v>501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5" hidden="false" customHeight="false" outlineLevel="0" collapsed="false">
      <c r="B201" s="0" t="s">
        <v>608</v>
      </c>
      <c r="C201" s="0" t="s">
        <v>503</v>
      </c>
      <c r="D201" s="0" t="n">
        <v>0</v>
      </c>
      <c r="E201" s="0" t="n">
        <v>0</v>
      </c>
      <c r="F201" s="0" t="n">
        <v>0</v>
      </c>
      <c r="G201" s="0" t="n">
        <v>0</v>
      </c>
    </row>
    <row r="202" customFormat="false" ht="15" hidden="false" customHeight="false" outlineLevel="0" collapsed="false">
      <c r="B202" s="0" t="s">
        <v>609</v>
      </c>
      <c r="C202" s="0" t="s">
        <v>505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5" hidden="false" customHeight="false" outlineLevel="0" collapsed="false">
      <c r="B203" s="0" t="s">
        <v>610</v>
      </c>
      <c r="C203" s="0" t="s">
        <v>507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5" hidden="false" customHeight="false" outlineLevel="0" collapsed="false">
      <c r="B204" s="0" t="s">
        <v>611</v>
      </c>
      <c r="C204" s="0" t="s">
        <v>509</v>
      </c>
      <c r="D204" s="0" t="n">
        <v>0</v>
      </c>
      <c r="E204" s="0" t="n">
        <v>0</v>
      </c>
      <c r="F204" s="0" t="n">
        <v>0</v>
      </c>
      <c r="G204" s="0" t="n">
        <v>0</v>
      </c>
    </row>
    <row r="205" customFormat="false" ht="15" hidden="false" customHeight="false" outlineLevel="0" collapsed="false">
      <c r="B205" s="0" t="s">
        <v>612</v>
      </c>
      <c r="C205" s="0" t="s">
        <v>511</v>
      </c>
      <c r="D205" s="0" t="n">
        <v>0</v>
      </c>
      <c r="E205" s="0" t="n">
        <v>0</v>
      </c>
      <c r="F205" s="0" t="n">
        <v>0</v>
      </c>
      <c r="G205" s="0" t="n">
        <v>0</v>
      </c>
    </row>
    <row r="206" customFormat="false" ht="15" hidden="false" customHeight="false" outlineLevel="0" collapsed="false">
      <c r="B206" s="0" t="s">
        <v>613</v>
      </c>
      <c r="C206" s="0" t="s">
        <v>513</v>
      </c>
      <c r="D206" s="0" t="n">
        <v>0</v>
      </c>
      <c r="E206" s="0" t="n">
        <v>0</v>
      </c>
      <c r="F206" s="0" t="n">
        <v>0</v>
      </c>
      <c r="G206" s="0" t="n">
        <v>0</v>
      </c>
    </row>
    <row r="207" customFormat="false" ht="15" hidden="false" customHeight="false" outlineLevel="0" collapsed="false">
      <c r="B207" s="27" t="s">
        <v>614</v>
      </c>
      <c r="C207" s="27" t="s">
        <v>615</v>
      </c>
      <c r="D207" s="27" t="n">
        <v>0</v>
      </c>
      <c r="E207" s="27" t="n">
        <v>0</v>
      </c>
      <c r="F207" s="27" t="n">
        <v>0</v>
      </c>
      <c r="G207" s="27" t="n">
        <v>0</v>
      </c>
    </row>
    <row r="208" customFormat="false" ht="15" hidden="false" customHeight="false" outlineLevel="0" collapsed="false">
      <c r="B208" s="28" t="s">
        <v>616</v>
      </c>
      <c r="C208" s="28" t="s">
        <v>617</v>
      </c>
      <c r="D208" s="28" t="n">
        <v>0</v>
      </c>
      <c r="E208" s="28" t="n">
        <v>0</v>
      </c>
      <c r="F208" s="28" t="n">
        <v>0</v>
      </c>
      <c r="G208" s="28" t="n">
        <v>0</v>
      </c>
    </row>
    <row r="209" customFormat="false" ht="15" hidden="false" customHeight="false" outlineLevel="0" collapsed="false">
      <c r="B209" s="28" t="s">
        <v>618</v>
      </c>
      <c r="C209" s="28" t="s">
        <v>619</v>
      </c>
      <c r="D209" s="28" t="n">
        <v>0</v>
      </c>
      <c r="E209" s="28" t="n">
        <v>0</v>
      </c>
      <c r="F209" s="28" t="n">
        <v>0</v>
      </c>
      <c r="G209" s="28" t="n">
        <v>0</v>
      </c>
    </row>
    <row r="210" customFormat="false" ht="15" hidden="false" customHeight="false" outlineLevel="0" collapsed="false">
      <c r="B210" s="28" t="s">
        <v>620</v>
      </c>
      <c r="C210" s="28" t="s">
        <v>621</v>
      </c>
      <c r="D210" s="28" t="n">
        <v>0</v>
      </c>
      <c r="E210" s="28" t="n">
        <v>0</v>
      </c>
      <c r="F210" s="28" t="n">
        <v>0</v>
      </c>
      <c r="G210" s="28" t="n">
        <v>0</v>
      </c>
    </row>
    <row r="211" customFormat="false" ht="15" hidden="false" customHeight="false" outlineLevel="0" collapsed="false">
      <c r="B211" s="28" t="s">
        <v>622</v>
      </c>
      <c r="C211" s="28" t="s">
        <v>623</v>
      </c>
      <c r="D211" s="28" t="n">
        <v>0</v>
      </c>
      <c r="E211" s="28" t="n">
        <v>0</v>
      </c>
      <c r="F211" s="28" t="n">
        <v>0</v>
      </c>
      <c r="G211" s="28" t="n">
        <v>0</v>
      </c>
    </row>
    <row r="212" customFormat="false" ht="15" hidden="false" customHeight="false" outlineLevel="0" collapsed="false">
      <c r="B212" s="0" t="s">
        <v>624</v>
      </c>
      <c r="C212" s="0" t="s">
        <v>625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5" hidden="false" customHeight="false" outlineLevel="0" collapsed="false">
      <c r="B213" s="0" t="s">
        <v>626</v>
      </c>
      <c r="C213" s="0" t="s">
        <v>451</v>
      </c>
      <c r="D213" s="0" t="n">
        <v>0</v>
      </c>
      <c r="E213" s="0" t="n">
        <v>0</v>
      </c>
      <c r="F213" s="0" t="n">
        <v>0</v>
      </c>
      <c r="G213" s="0" t="n">
        <v>0</v>
      </c>
    </row>
    <row r="214" customFormat="false" ht="15" hidden="false" customHeight="false" outlineLevel="0" collapsed="false">
      <c r="B214" s="0" t="s">
        <v>627</v>
      </c>
      <c r="C214" s="0" t="s">
        <v>483</v>
      </c>
      <c r="D214" s="0" t="n">
        <v>0</v>
      </c>
      <c r="E214" s="0" t="n">
        <v>0</v>
      </c>
      <c r="F214" s="0" t="n">
        <v>0</v>
      </c>
      <c r="G214" s="0" t="n">
        <v>0</v>
      </c>
    </row>
    <row r="215" customFormat="false" ht="15" hidden="false" customHeight="false" outlineLevel="0" collapsed="false">
      <c r="B215" s="0" t="s">
        <v>628</v>
      </c>
      <c r="C215" s="0" t="s">
        <v>499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5" hidden="false" customHeight="false" outlineLevel="0" collapsed="false">
      <c r="B216" s="28" t="s">
        <v>629</v>
      </c>
      <c r="C216" s="28" t="s">
        <v>630</v>
      </c>
      <c r="D216" s="28" t="n">
        <v>0</v>
      </c>
      <c r="E216" s="28" t="n">
        <v>0</v>
      </c>
      <c r="F216" s="28" t="n">
        <v>0</v>
      </c>
      <c r="G216" s="28" t="n">
        <v>0</v>
      </c>
    </row>
    <row r="217" customFormat="false" ht="15" hidden="false" customHeight="false" outlineLevel="0" collapsed="false">
      <c r="B217" s="28" t="s">
        <v>631</v>
      </c>
      <c r="C217" s="28" t="s">
        <v>632</v>
      </c>
      <c r="D217" s="28" t="n">
        <v>0</v>
      </c>
      <c r="E217" s="28" t="n">
        <v>0</v>
      </c>
      <c r="F217" s="28" t="n">
        <v>0</v>
      </c>
      <c r="G217" s="28" t="n">
        <v>0</v>
      </c>
    </row>
    <row r="218" customFormat="false" ht="15" hidden="false" customHeight="false" outlineLevel="0" collapsed="false">
      <c r="B218" s="28" t="s">
        <v>633</v>
      </c>
      <c r="C218" s="28" t="s">
        <v>634</v>
      </c>
      <c r="D218" s="28" t="n">
        <v>0</v>
      </c>
      <c r="E218" s="28" t="n">
        <v>0</v>
      </c>
      <c r="F218" s="28" t="n">
        <v>0</v>
      </c>
      <c r="G218" s="28" t="n">
        <v>0</v>
      </c>
    </row>
    <row r="219" customFormat="false" ht="15" hidden="false" customHeight="false" outlineLevel="0" collapsed="false">
      <c r="B219" s="28" t="s">
        <v>635</v>
      </c>
      <c r="C219" s="28" t="s">
        <v>48</v>
      </c>
      <c r="D219" s="28" t="n">
        <v>0</v>
      </c>
      <c r="E219" s="28" t="n">
        <v>0</v>
      </c>
      <c r="F219" s="28" t="n">
        <v>0</v>
      </c>
      <c r="G219" s="28" t="n">
        <v>0</v>
      </c>
    </row>
    <row r="220" customFormat="false" ht="15" hidden="false" customHeight="false" outlineLevel="0" collapsed="false">
      <c r="B220" s="0" t="s">
        <v>636</v>
      </c>
      <c r="C220" s="0" t="s">
        <v>637</v>
      </c>
      <c r="D220" s="0" t="n">
        <v>0</v>
      </c>
      <c r="E220" s="0" t="n">
        <v>0</v>
      </c>
      <c r="F220" s="0" t="n">
        <v>0</v>
      </c>
      <c r="G220" s="0" t="n">
        <v>0</v>
      </c>
    </row>
    <row r="221" customFormat="false" ht="15" hidden="false" customHeight="false" outlineLevel="0" collapsed="false">
      <c r="B221" s="0" t="s">
        <v>638</v>
      </c>
      <c r="C221" s="0" t="s">
        <v>48</v>
      </c>
      <c r="D221" s="0" t="n">
        <v>0</v>
      </c>
      <c r="E221" s="0" t="n">
        <v>0</v>
      </c>
      <c r="F221" s="0" t="n">
        <v>0</v>
      </c>
      <c r="G221" s="0" t="n">
        <v>0</v>
      </c>
    </row>
    <row r="222" customFormat="false" ht="15" hidden="false" customHeight="false" outlineLevel="0" collapsed="false">
      <c r="B222" s="27" t="s">
        <v>639</v>
      </c>
      <c r="C222" s="27" t="s">
        <v>640</v>
      </c>
      <c r="D222" s="27" t="n">
        <v>0</v>
      </c>
      <c r="E222" s="27" t="n">
        <v>0</v>
      </c>
      <c r="F222" s="27" t="n">
        <v>0</v>
      </c>
      <c r="G222" s="27" t="n">
        <v>0</v>
      </c>
    </row>
    <row r="223" customFormat="false" ht="15" hidden="false" customHeight="false" outlineLevel="0" collapsed="false">
      <c r="B223" s="28" t="s">
        <v>641</v>
      </c>
      <c r="C223" s="28" t="s">
        <v>642</v>
      </c>
      <c r="D223" s="28" t="n">
        <v>0</v>
      </c>
      <c r="E223" s="28" t="n">
        <v>0</v>
      </c>
      <c r="F223" s="28" t="n">
        <v>0</v>
      </c>
      <c r="G223" s="28" t="n">
        <v>0</v>
      </c>
    </row>
    <row r="224" customFormat="false" ht="15" hidden="false" customHeight="false" outlineLevel="0" collapsed="false">
      <c r="B224" s="0" t="s">
        <v>643</v>
      </c>
      <c r="C224" s="0" t="s">
        <v>644</v>
      </c>
      <c r="D224" s="0" t="n">
        <v>0</v>
      </c>
      <c r="E224" s="0" t="n">
        <v>0</v>
      </c>
      <c r="F224" s="0" t="n">
        <v>0</v>
      </c>
      <c r="G224" s="0" t="n">
        <v>0</v>
      </c>
    </row>
    <row r="225" customFormat="false" ht="15" hidden="false" customHeight="false" outlineLevel="0" collapsed="false">
      <c r="B225" s="28" t="s">
        <v>645</v>
      </c>
      <c r="C225" s="28" t="s">
        <v>646</v>
      </c>
      <c r="D225" s="28" t="n">
        <v>0</v>
      </c>
      <c r="E225" s="28" t="n">
        <v>0</v>
      </c>
      <c r="F225" s="28" t="n">
        <v>0</v>
      </c>
      <c r="G225" s="28" t="n">
        <v>0</v>
      </c>
    </row>
    <row r="226" customFormat="false" ht="15" hidden="false" customHeight="false" outlineLevel="0" collapsed="false">
      <c r="B226" s="0" t="s">
        <v>647</v>
      </c>
      <c r="C226" s="0" t="s">
        <v>648</v>
      </c>
      <c r="D226" s="0" t="n">
        <v>0</v>
      </c>
      <c r="E226" s="0" t="n">
        <v>0</v>
      </c>
      <c r="F226" s="0" t="n">
        <v>0</v>
      </c>
      <c r="G226" s="0" t="n">
        <v>0</v>
      </c>
    </row>
    <row r="227" customFormat="false" ht="15" hidden="false" customHeight="false" outlineLevel="0" collapsed="false">
      <c r="B227" s="0" t="s">
        <v>649</v>
      </c>
      <c r="C227" s="0" t="s">
        <v>650</v>
      </c>
      <c r="D227" s="0" t="n">
        <v>0</v>
      </c>
      <c r="E227" s="0" t="n">
        <v>0</v>
      </c>
      <c r="F227" s="0" t="n">
        <v>0</v>
      </c>
      <c r="G227" s="0" t="n">
        <v>0</v>
      </c>
    </row>
    <row r="228" customFormat="false" ht="15" hidden="false" customHeight="false" outlineLevel="0" collapsed="false">
      <c r="B228" s="0" t="s">
        <v>651</v>
      </c>
      <c r="C228" s="0" t="s">
        <v>652</v>
      </c>
      <c r="D228" s="0" t="n">
        <v>0</v>
      </c>
      <c r="E228" s="0" t="n">
        <v>0</v>
      </c>
      <c r="F228" s="0" t="n">
        <v>0</v>
      </c>
      <c r="G228" s="0" t="n">
        <v>0</v>
      </c>
    </row>
    <row r="229" customFormat="false" ht="15" hidden="false" customHeight="false" outlineLevel="0" collapsed="false">
      <c r="B229" s="28" t="s">
        <v>653</v>
      </c>
      <c r="C229" s="28" t="s">
        <v>654</v>
      </c>
      <c r="D229" s="28" t="n">
        <v>0</v>
      </c>
      <c r="E229" s="28" t="n">
        <v>0</v>
      </c>
      <c r="F229" s="28" t="n">
        <v>0</v>
      </c>
      <c r="G229" s="28" t="n">
        <v>0</v>
      </c>
    </row>
    <row r="230" customFormat="false" ht="15" hidden="false" customHeight="false" outlineLevel="0" collapsed="false">
      <c r="B230" s="26" t="s">
        <v>655</v>
      </c>
      <c r="C230" s="26" t="s">
        <v>656</v>
      </c>
      <c r="D230" s="26" t="n">
        <v>0</v>
      </c>
      <c r="E230" s="26" t="n">
        <v>0</v>
      </c>
      <c r="F230" s="26" t="n">
        <v>0</v>
      </c>
      <c r="G230" s="26" t="n">
        <v>0</v>
      </c>
    </row>
    <row r="231" customFormat="false" ht="15" hidden="false" customHeight="false" outlineLevel="0" collapsed="false">
      <c r="B231" s="27" t="s">
        <v>657</v>
      </c>
      <c r="C231" s="27" t="s">
        <v>658</v>
      </c>
      <c r="D231" s="27" t="n">
        <v>0</v>
      </c>
      <c r="E231" s="27" t="n">
        <v>0</v>
      </c>
      <c r="F231" s="27" t="n">
        <v>0</v>
      </c>
      <c r="G231" s="27" t="n">
        <v>0</v>
      </c>
    </row>
    <row r="232" customFormat="false" ht="15" hidden="false" customHeight="false" outlineLevel="0" collapsed="false">
      <c r="B232" s="28" t="s">
        <v>659</v>
      </c>
      <c r="C232" s="28" t="s">
        <v>660</v>
      </c>
      <c r="D232" s="28" t="n">
        <v>0</v>
      </c>
      <c r="E232" s="28" t="n">
        <v>0</v>
      </c>
      <c r="F232" s="28" t="n">
        <v>0</v>
      </c>
      <c r="G232" s="28" t="n">
        <v>0</v>
      </c>
    </row>
    <row r="233" customFormat="false" ht="15" hidden="false" customHeight="false" outlineLevel="0" collapsed="false">
      <c r="B233" s="28" t="s">
        <v>661</v>
      </c>
      <c r="C233" s="28" t="s">
        <v>662</v>
      </c>
      <c r="D233" s="28" t="n">
        <v>0</v>
      </c>
      <c r="E233" s="28" t="n">
        <v>0</v>
      </c>
      <c r="F233" s="28" t="n">
        <v>0</v>
      </c>
      <c r="G233" s="28" t="n">
        <v>0</v>
      </c>
    </row>
    <row r="234" customFormat="false" ht="15" hidden="false" customHeight="false" outlineLevel="0" collapsed="false">
      <c r="B234" s="27" t="s">
        <v>663</v>
      </c>
      <c r="C234" s="27" t="s">
        <v>664</v>
      </c>
      <c r="D234" s="27" t="n">
        <v>0</v>
      </c>
      <c r="E234" s="27" t="n">
        <v>0</v>
      </c>
      <c r="F234" s="27" t="n">
        <v>0</v>
      </c>
      <c r="G234" s="27" t="n">
        <v>0</v>
      </c>
    </row>
    <row r="235" customFormat="false" ht="15" hidden="false" customHeight="false" outlineLevel="0" collapsed="false">
      <c r="B235" s="28" t="s">
        <v>665</v>
      </c>
      <c r="C235" s="28" t="s">
        <v>666</v>
      </c>
      <c r="D235" s="28" t="n">
        <v>0</v>
      </c>
      <c r="E235" s="28" t="n">
        <v>0</v>
      </c>
      <c r="F235" s="28" t="n">
        <v>0</v>
      </c>
      <c r="G235" s="28" t="n">
        <v>0</v>
      </c>
    </row>
    <row r="236" customFormat="false" ht="15" hidden="false" customHeight="false" outlineLevel="0" collapsed="false">
      <c r="B236" s="28" t="s">
        <v>667</v>
      </c>
      <c r="C236" s="28" t="s">
        <v>668</v>
      </c>
      <c r="D236" s="28" t="n">
        <v>0</v>
      </c>
      <c r="E236" s="28" t="n">
        <v>0</v>
      </c>
      <c r="F236" s="28" t="n">
        <v>0</v>
      </c>
      <c r="G236" s="28" t="n">
        <v>0</v>
      </c>
    </row>
    <row r="237" customFormat="false" ht="15" hidden="false" customHeight="false" outlineLevel="0" collapsed="false">
      <c r="B237" s="28" t="s">
        <v>669</v>
      </c>
      <c r="C237" s="28" t="s">
        <v>670</v>
      </c>
      <c r="D237" s="28" t="n">
        <v>0</v>
      </c>
      <c r="E237" s="28" t="n">
        <v>0</v>
      </c>
      <c r="F237" s="28" t="n">
        <v>0</v>
      </c>
      <c r="G237" s="28" t="n">
        <v>0</v>
      </c>
    </row>
    <row r="238" customFormat="false" ht="15" hidden="false" customHeight="false" outlineLevel="0" collapsed="false">
      <c r="B238" s="27" t="s">
        <v>671</v>
      </c>
      <c r="C238" s="27" t="s">
        <v>672</v>
      </c>
      <c r="D238" s="27" t="n">
        <v>0</v>
      </c>
      <c r="E238" s="27" t="n">
        <v>0</v>
      </c>
      <c r="F238" s="27" t="n">
        <v>0</v>
      </c>
      <c r="G238" s="27" t="n">
        <v>0</v>
      </c>
    </row>
    <row r="239" customFormat="false" ht="15" hidden="false" customHeight="false" outlineLevel="0" collapsed="false">
      <c r="B239" s="28" t="s">
        <v>673</v>
      </c>
      <c r="C239" s="28" t="s">
        <v>674</v>
      </c>
      <c r="D239" s="28" t="n">
        <v>0</v>
      </c>
      <c r="E239" s="28" t="n">
        <v>0</v>
      </c>
      <c r="F239" s="28" t="n">
        <v>0</v>
      </c>
      <c r="G239" s="28" t="n">
        <v>0</v>
      </c>
    </row>
    <row r="240" customFormat="false" ht="15" hidden="false" customHeight="false" outlineLevel="0" collapsed="false">
      <c r="B240" s="28" t="s">
        <v>675</v>
      </c>
      <c r="C240" s="28" t="s">
        <v>676</v>
      </c>
      <c r="D240" s="28" t="n">
        <v>0</v>
      </c>
      <c r="E240" s="28" t="n">
        <v>0</v>
      </c>
      <c r="F240" s="28" t="n">
        <v>0</v>
      </c>
      <c r="G240" s="28" t="n">
        <v>0</v>
      </c>
    </row>
    <row r="241" customFormat="false" ht="15" hidden="false" customHeight="false" outlineLevel="0" collapsed="false">
      <c r="B241" s="28" t="s">
        <v>677</v>
      </c>
      <c r="C241" s="28" t="s">
        <v>678</v>
      </c>
      <c r="D241" s="28" t="n">
        <v>0</v>
      </c>
      <c r="E241" s="28" t="n">
        <v>0</v>
      </c>
      <c r="F241" s="28" t="n">
        <v>0</v>
      </c>
      <c r="G241" s="28" t="n">
        <v>0</v>
      </c>
    </row>
    <row r="242" customFormat="false" ht="15" hidden="false" customHeight="false" outlineLevel="0" collapsed="false">
      <c r="B242" s="28" t="s">
        <v>679</v>
      </c>
      <c r="C242" s="28" t="s">
        <v>680</v>
      </c>
      <c r="D242" s="28" t="n">
        <v>0</v>
      </c>
      <c r="E242" s="28" t="n">
        <v>0</v>
      </c>
      <c r="F242" s="28" t="n">
        <v>0</v>
      </c>
      <c r="G242" s="28" t="n">
        <v>0</v>
      </c>
    </row>
    <row r="243" customFormat="false" ht="15" hidden="false" customHeight="false" outlineLevel="0" collapsed="false">
      <c r="B243" s="27" t="s">
        <v>681</v>
      </c>
      <c r="C243" s="27" t="s">
        <v>682</v>
      </c>
      <c r="D243" s="27" t="n">
        <v>0</v>
      </c>
      <c r="E243" s="27" t="n">
        <v>0</v>
      </c>
      <c r="F243" s="27" t="n">
        <v>0</v>
      </c>
      <c r="G243" s="27" t="n">
        <v>0</v>
      </c>
    </row>
    <row r="244" customFormat="false" ht="15" hidden="false" customHeight="false" outlineLevel="0" collapsed="false">
      <c r="B244" s="28" t="s">
        <v>683</v>
      </c>
      <c r="C244" s="28" t="s">
        <v>684</v>
      </c>
      <c r="D244" s="28" t="n">
        <v>0</v>
      </c>
      <c r="E244" s="28" t="n">
        <v>0</v>
      </c>
      <c r="F244" s="28" t="n">
        <v>0</v>
      </c>
      <c r="G244" s="28" t="n">
        <v>0</v>
      </c>
    </row>
    <row r="245" customFormat="false" ht="15" hidden="false" customHeight="false" outlineLevel="0" collapsed="false">
      <c r="B245" s="28" t="s">
        <v>685</v>
      </c>
      <c r="C245" s="28" t="s">
        <v>686</v>
      </c>
      <c r="D245" s="28" t="n">
        <v>0</v>
      </c>
      <c r="E245" s="28" t="n">
        <v>0</v>
      </c>
      <c r="F245" s="28" t="n">
        <v>0</v>
      </c>
      <c r="G245" s="28" t="n">
        <v>0</v>
      </c>
    </row>
    <row r="246" customFormat="false" ht="15" hidden="false" customHeight="false" outlineLevel="0" collapsed="false">
      <c r="B246" s="28" t="s">
        <v>687</v>
      </c>
      <c r="C246" s="28" t="s">
        <v>688</v>
      </c>
      <c r="D246" s="28" t="n">
        <v>0</v>
      </c>
      <c r="E246" s="28" t="n">
        <v>0</v>
      </c>
      <c r="F246" s="28" t="n">
        <v>0</v>
      </c>
      <c r="G246" s="28" t="n">
        <v>0</v>
      </c>
    </row>
    <row r="247" customFormat="false" ht="15" hidden="false" customHeight="false" outlineLevel="0" collapsed="false">
      <c r="B247" s="28" t="s">
        <v>689</v>
      </c>
      <c r="C247" s="28" t="s">
        <v>690</v>
      </c>
      <c r="D247" s="28" t="n">
        <v>0</v>
      </c>
      <c r="E247" s="28" t="n">
        <v>0</v>
      </c>
      <c r="F247" s="28" t="n">
        <v>0</v>
      </c>
      <c r="G247" s="28" t="n">
        <v>0</v>
      </c>
    </row>
    <row r="248" customFormat="false" ht="15" hidden="false" customHeight="false" outlineLevel="0" collapsed="false">
      <c r="B248" s="28" t="s">
        <v>691</v>
      </c>
      <c r="C248" s="28" t="s">
        <v>692</v>
      </c>
      <c r="D248" s="28" t="n">
        <v>0</v>
      </c>
      <c r="E248" s="28" t="n">
        <v>0</v>
      </c>
      <c r="F248" s="28" t="n">
        <v>0</v>
      </c>
      <c r="G248" s="28" t="n">
        <v>0</v>
      </c>
    </row>
    <row r="249" customFormat="false" ht="15" hidden="false" customHeight="false" outlineLevel="0" collapsed="false">
      <c r="B249" s="28" t="s">
        <v>693</v>
      </c>
      <c r="C249" s="28" t="s">
        <v>694</v>
      </c>
      <c r="D249" s="28" t="n">
        <v>0</v>
      </c>
      <c r="E249" s="28" t="n">
        <v>0</v>
      </c>
      <c r="F249" s="28" t="n">
        <v>0</v>
      </c>
      <c r="G249" s="28" t="n">
        <v>0</v>
      </c>
    </row>
    <row r="250" customFormat="false" ht="15" hidden="false" customHeight="false" outlineLevel="0" collapsed="false">
      <c r="B250" s="28" t="s">
        <v>695</v>
      </c>
      <c r="C250" s="28" t="s">
        <v>696</v>
      </c>
      <c r="D250" s="28" t="n">
        <v>0</v>
      </c>
      <c r="E250" s="28" t="n">
        <v>0</v>
      </c>
      <c r="F250" s="28" t="n">
        <v>0</v>
      </c>
      <c r="G250" s="28" t="n">
        <v>0</v>
      </c>
    </row>
    <row r="251" customFormat="false" ht="15" hidden="false" customHeight="false" outlineLevel="0" collapsed="false">
      <c r="B251" s="28" t="s">
        <v>697</v>
      </c>
      <c r="C251" s="28" t="s">
        <v>698</v>
      </c>
      <c r="D251" s="28" t="n">
        <v>0</v>
      </c>
      <c r="E251" s="28" t="n">
        <v>0</v>
      </c>
      <c r="F251" s="28" t="n">
        <v>0</v>
      </c>
      <c r="G251" s="28" t="n">
        <v>0</v>
      </c>
    </row>
    <row r="252" customFormat="false" ht="15" hidden="false" customHeight="false" outlineLevel="0" collapsed="false">
      <c r="B252" s="28" t="s">
        <v>699</v>
      </c>
      <c r="C252" s="28" t="s">
        <v>700</v>
      </c>
      <c r="D252" s="28" t="n">
        <v>0</v>
      </c>
      <c r="E252" s="28" t="n">
        <v>0</v>
      </c>
      <c r="F252" s="28" t="n">
        <v>0</v>
      </c>
      <c r="G252" s="28" t="n">
        <v>0</v>
      </c>
    </row>
    <row r="253" customFormat="false" ht="15" hidden="false" customHeight="false" outlineLevel="0" collapsed="false">
      <c r="B253" s="28" t="s">
        <v>701</v>
      </c>
      <c r="C253" s="28" t="s">
        <v>702</v>
      </c>
      <c r="D253" s="28" t="n">
        <v>0</v>
      </c>
      <c r="E253" s="28" t="n">
        <v>0</v>
      </c>
      <c r="F253" s="28" t="n">
        <v>0</v>
      </c>
      <c r="G253" s="28" t="n">
        <v>0</v>
      </c>
    </row>
    <row r="254" customFormat="false" ht="15" hidden="false" customHeight="false" outlineLevel="0" collapsed="false">
      <c r="B254" s="28" t="s">
        <v>703</v>
      </c>
      <c r="C254" s="28" t="s">
        <v>704</v>
      </c>
      <c r="D254" s="28" t="n">
        <v>0</v>
      </c>
      <c r="E254" s="28" t="n">
        <v>0</v>
      </c>
      <c r="F254" s="28" t="n">
        <v>0</v>
      </c>
      <c r="G254" s="28" t="n">
        <v>0</v>
      </c>
    </row>
    <row r="255" customFormat="false" ht="15" hidden="false" customHeight="false" outlineLevel="0" collapsed="false">
      <c r="B255" s="28" t="s">
        <v>705</v>
      </c>
      <c r="C255" s="28" t="s">
        <v>706</v>
      </c>
      <c r="D255" s="28" t="n">
        <v>0</v>
      </c>
      <c r="E255" s="28" t="n">
        <v>0</v>
      </c>
      <c r="F255" s="28" t="n">
        <v>0</v>
      </c>
      <c r="G255" s="28" t="n">
        <v>0</v>
      </c>
    </row>
    <row r="256" customFormat="false" ht="15" hidden="false" customHeight="false" outlineLevel="0" collapsed="false">
      <c r="B256" s="28" t="s">
        <v>707</v>
      </c>
      <c r="C256" s="28" t="s">
        <v>708</v>
      </c>
      <c r="D256" s="28" t="n">
        <v>0</v>
      </c>
      <c r="E256" s="28" t="n">
        <v>0</v>
      </c>
      <c r="F256" s="28" t="n">
        <v>0</v>
      </c>
      <c r="G256" s="28" t="n">
        <v>0</v>
      </c>
    </row>
    <row r="257" customFormat="false" ht="15" hidden="false" customHeight="false" outlineLevel="0" collapsed="false">
      <c r="B257" s="28" t="s">
        <v>709</v>
      </c>
      <c r="C257" s="28" t="s">
        <v>710</v>
      </c>
      <c r="D257" s="28" t="n">
        <v>0</v>
      </c>
      <c r="E257" s="28" t="n">
        <v>0</v>
      </c>
      <c r="F257" s="28" t="n">
        <v>0</v>
      </c>
      <c r="G257" s="28" t="n">
        <v>0</v>
      </c>
    </row>
    <row r="258" customFormat="false" ht="15" hidden="false" customHeight="false" outlineLevel="0" collapsed="false">
      <c r="B258" s="28" t="s">
        <v>711</v>
      </c>
      <c r="C258" s="28" t="s">
        <v>712</v>
      </c>
      <c r="D258" s="28" t="n">
        <v>0</v>
      </c>
      <c r="E258" s="28" t="n">
        <v>0</v>
      </c>
      <c r="F258" s="28" t="n">
        <v>0</v>
      </c>
      <c r="G258" s="28" t="n">
        <v>0</v>
      </c>
    </row>
    <row r="259" customFormat="false" ht="15" hidden="false" customHeight="false" outlineLevel="0" collapsed="false">
      <c r="B259" s="28" t="s">
        <v>713</v>
      </c>
      <c r="C259" s="28" t="s">
        <v>714</v>
      </c>
      <c r="D259" s="28" t="n">
        <v>0</v>
      </c>
      <c r="E259" s="28" t="n">
        <v>0</v>
      </c>
      <c r="F259" s="28" t="n">
        <v>0</v>
      </c>
      <c r="G259" s="28" t="n">
        <v>0</v>
      </c>
    </row>
    <row r="260" customFormat="false" ht="15" hidden="false" customHeight="false" outlineLevel="0" collapsed="false">
      <c r="B260" s="28" t="s">
        <v>715</v>
      </c>
      <c r="C260" s="28" t="s">
        <v>42</v>
      </c>
      <c r="D260" s="28" t="n">
        <v>0</v>
      </c>
      <c r="E260" s="28" t="n">
        <v>0</v>
      </c>
      <c r="F260" s="28" t="n">
        <v>0</v>
      </c>
      <c r="G260" s="28" t="n">
        <v>0</v>
      </c>
    </row>
    <row r="261" customFormat="false" ht="15" hidden="false" customHeight="false" outlineLevel="0" collapsed="false">
      <c r="B261" s="27" t="s">
        <v>716</v>
      </c>
      <c r="C261" s="27" t="s">
        <v>717</v>
      </c>
      <c r="D261" s="27" t="n">
        <v>0</v>
      </c>
      <c r="E261" s="27" t="n">
        <v>0</v>
      </c>
      <c r="F261" s="27" t="n">
        <v>0</v>
      </c>
      <c r="G261" s="27" t="n">
        <v>0</v>
      </c>
    </row>
    <row r="262" customFormat="false" ht="15" hidden="false" customHeight="false" outlineLevel="0" collapsed="false">
      <c r="B262" s="28" t="s">
        <v>718</v>
      </c>
      <c r="C262" s="28" t="s">
        <v>719</v>
      </c>
      <c r="D262" s="28" t="n">
        <v>0</v>
      </c>
      <c r="E262" s="28" t="n">
        <v>0</v>
      </c>
      <c r="F262" s="28" t="n">
        <v>0</v>
      </c>
      <c r="G262" s="28" t="n">
        <v>0</v>
      </c>
    </row>
    <row r="263" customFormat="false" ht="15" hidden="false" customHeight="false" outlineLevel="0" collapsed="false">
      <c r="B263" s="28" t="s">
        <v>720</v>
      </c>
      <c r="C263" s="28" t="s">
        <v>721</v>
      </c>
      <c r="D263" s="28" t="n">
        <v>0</v>
      </c>
      <c r="E263" s="28" t="n">
        <v>0</v>
      </c>
      <c r="F263" s="28" t="n">
        <v>0</v>
      </c>
      <c r="G263" s="28" t="n">
        <v>0</v>
      </c>
    </row>
    <row r="264" customFormat="false" ht="15" hidden="false" customHeight="false" outlineLevel="0" collapsed="false">
      <c r="B264" s="28" t="s">
        <v>722</v>
      </c>
      <c r="C264" s="28" t="s">
        <v>723</v>
      </c>
      <c r="D264" s="28" t="n">
        <v>0</v>
      </c>
      <c r="E264" s="28" t="n">
        <v>0</v>
      </c>
      <c r="F264" s="28" t="n">
        <v>0</v>
      </c>
      <c r="G264" s="28" t="n">
        <v>0</v>
      </c>
    </row>
    <row r="265" customFormat="false" ht="15" hidden="false" customHeight="false" outlineLevel="0" collapsed="false">
      <c r="B265" s="28" t="s">
        <v>724</v>
      </c>
      <c r="C265" s="28" t="s">
        <v>725</v>
      </c>
      <c r="D265" s="28" t="n">
        <v>0</v>
      </c>
      <c r="E265" s="28" t="n">
        <v>0</v>
      </c>
      <c r="F265" s="28" t="n">
        <v>0</v>
      </c>
      <c r="G265" s="28" t="n">
        <v>0</v>
      </c>
    </row>
    <row r="266" customFormat="false" ht="15" hidden="false" customHeight="false" outlineLevel="0" collapsed="false">
      <c r="B266" s="28" t="s">
        <v>726</v>
      </c>
      <c r="C266" s="28" t="s">
        <v>727</v>
      </c>
      <c r="D266" s="28" t="n">
        <v>0</v>
      </c>
      <c r="E266" s="28" t="n">
        <v>0</v>
      </c>
      <c r="F266" s="28" t="n">
        <v>0</v>
      </c>
      <c r="G266" s="28" t="n">
        <v>0</v>
      </c>
    </row>
    <row r="267" customFormat="false" ht="15" hidden="false" customHeight="false" outlineLevel="0" collapsed="false">
      <c r="B267" s="28" t="s">
        <v>728</v>
      </c>
      <c r="C267" s="28" t="s">
        <v>729</v>
      </c>
      <c r="D267" s="28" t="n">
        <v>0</v>
      </c>
      <c r="E267" s="28" t="n">
        <v>0</v>
      </c>
      <c r="F267" s="28" t="n">
        <v>0</v>
      </c>
      <c r="G267" s="28" t="n">
        <v>0</v>
      </c>
    </row>
    <row r="268" customFormat="false" ht="15" hidden="false" customHeight="false" outlineLevel="0" collapsed="false">
      <c r="B268" s="28" t="s">
        <v>730</v>
      </c>
      <c r="C268" s="28" t="s">
        <v>731</v>
      </c>
      <c r="D268" s="28" t="n">
        <v>0</v>
      </c>
      <c r="E268" s="28" t="n">
        <v>0</v>
      </c>
      <c r="F268" s="28" t="n">
        <v>0</v>
      </c>
      <c r="G268" s="28" t="n">
        <v>0</v>
      </c>
    </row>
    <row r="269" customFormat="false" ht="15" hidden="false" customHeight="false" outlineLevel="0" collapsed="false">
      <c r="B269" s="28" t="s">
        <v>732</v>
      </c>
      <c r="C269" s="28" t="s">
        <v>733</v>
      </c>
      <c r="D269" s="28" t="n">
        <v>0</v>
      </c>
      <c r="E269" s="28" t="n">
        <v>0</v>
      </c>
      <c r="F269" s="28" t="n">
        <v>0</v>
      </c>
      <c r="G269" s="28" t="n">
        <v>0</v>
      </c>
    </row>
    <row r="270" customFormat="false" ht="15" hidden="false" customHeight="false" outlineLevel="0" collapsed="false">
      <c r="B270" s="28" t="s">
        <v>734</v>
      </c>
      <c r="C270" s="28" t="s">
        <v>42</v>
      </c>
      <c r="D270" s="28" t="n">
        <v>0</v>
      </c>
      <c r="E270" s="28" t="n">
        <v>0</v>
      </c>
      <c r="F270" s="28" t="n">
        <v>0</v>
      </c>
      <c r="G270" s="28" t="n">
        <v>0</v>
      </c>
    </row>
    <row r="271" customFormat="false" ht="15" hidden="false" customHeight="false" outlineLevel="0" collapsed="false">
      <c r="B271" s="27" t="s">
        <v>735</v>
      </c>
      <c r="C271" s="27" t="s">
        <v>736</v>
      </c>
      <c r="D271" s="27" t="n">
        <v>0</v>
      </c>
      <c r="E271" s="27" t="n">
        <v>0</v>
      </c>
      <c r="F271" s="27" t="n">
        <v>0</v>
      </c>
      <c r="G271" s="27" t="n">
        <v>0</v>
      </c>
    </row>
    <row r="272" customFormat="false" ht="15" hidden="false" customHeight="false" outlineLevel="0" collapsed="false">
      <c r="B272" s="28" t="s">
        <v>737</v>
      </c>
      <c r="C272" s="28" t="s">
        <v>738</v>
      </c>
      <c r="D272" s="28" t="n">
        <v>0</v>
      </c>
      <c r="E272" s="28" t="n">
        <v>0</v>
      </c>
      <c r="F272" s="28" t="n">
        <v>0</v>
      </c>
      <c r="G272" s="28" t="n">
        <v>0</v>
      </c>
    </row>
    <row r="273" customFormat="false" ht="15" hidden="false" customHeight="false" outlineLevel="0" collapsed="false">
      <c r="B273" s="28" t="s">
        <v>739</v>
      </c>
      <c r="C273" s="28" t="s">
        <v>740</v>
      </c>
      <c r="D273" s="28" t="n">
        <v>0</v>
      </c>
      <c r="E273" s="28" t="n">
        <v>0</v>
      </c>
      <c r="F273" s="28" t="n">
        <v>0</v>
      </c>
      <c r="G273" s="28" t="n">
        <v>0</v>
      </c>
    </row>
    <row r="274" customFormat="false" ht="15" hidden="false" customHeight="false" outlineLevel="0" collapsed="false">
      <c r="B274" s="28" t="s">
        <v>741</v>
      </c>
      <c r="C274" s="28" t="s">
        <v>742</v>
      </c>
      <c r="D274" s="28" t="n">
        <v>0</v>
      </c>
      <c r="E274" s="28" t="n">
        <v>0</v>
      </c>
      <c r="F274" s="28" t="n">
        <v>0</v>
      </c>
      <c r="G274" s="28" t="n">
        <v>0</v>
      </c>
    </row>
    <row r="275" customFormat="false" ht="15" hidden="false" customHeight="false" outlineLevel="0" collapsed="false">
      <c r="B275" s="28" t="s">
        <v>743</v>
      </c>
      <c r="C275" s="28" t="s">
        <v>744</v>
      </c>
      <c r="D275" s="28" t="n">
        <v>0</v>
      </c>
      <c r="E275" s="28" t="n">
        <v>0</v>
      </c>
      <c r="F275" s="28" t="n">
        <v>0</v>
      </c>
      <c r="G275" s="28" t="n">
        <v>0</v>
      </c>
    </row>
    <row r="276" customFormat="false" ht="15" hidden="false" customHeight="false" outlineLevel="0" collapsed="false">
      <c r="B276" s="28" t="s">
        <v>745</v>
      </c>
      <c r="C276" s="28" t="s">
        <v>746</v>
      </c>
      <c r="D276" s="28" t="n">
        <v>0</v>
      </c>
      <c r="E276" s="28" t="n">
        <v>0</v>
      </c>
      <c r="F276" s="28" t="n">
        <v>0</v>
      </c>
      <c r="G276" s="28" t="n">
        <v>0</v>
      </c>
    </row>
    <row r="277" customFormat="false" ht="15" hidden="false" customHeight="false" outlineLevel="0" collapsed="false">
      <c r="B277" s="28" t="s">
        <v>747</v>
      </c>
      <c r="C277" s="28" t="s">
        <v>748</v>
      </c>
      <c r="D277" s="28" t="n">
        <v>0</v>
      </c>
      <c r="E277" s="28" t="n">
        <v>0</v>
      </c>
      <c r="F277" s="28" t="n">
        <v>0</v>
      </c>
      <c r="G277" s="28" t="n">
        <v>0</v>
      </c>
    </row>
    <row r="278" customFormat="false" ht="15" hidden="false" customHeight="false" outlineLevel="0" collapsed="false">
      <c r="B278" s="28" t="s">
        <v>749</v>
      </c>
      <c r="C278" s="28" t="s">
        <v>750</v>
      </c>
      <c r="D278" s="28" t="n">
        <v>0</v>
      </c>
      <c r="E278" s="28" t="n">
        <v>0</v>
      </c>
      <c r="F278" s="28" t="n">
        <v>0</v>
      </c>
      <c r="G278" s="28" t="n">
        <v>0</v>
      </c>
    </row>
    <row r="279" customFormat="false" ht="15" hidden="false" customHeight="false" outlineLevel="0" collapsed="false">
      <c r="B279" s="28" t="s">
        <v>751</v>
      </c>
      <c r="C279" s="28" t="s">
        <v>42</v>
      </c>
      <c r="D279" s="28" t="n">
        <v>0</v>
      </c>
      <c r="E279" s="28" t="n">
        <v>0</v>
      </c>
      <c r="F279" s="28" t="n">
        <v>0</v>
      </c>
      <c r="G279" s="28" t="n">
        <v>0</v>
      </c>
    </row>
    <row r="280" customFormat="false" ht="15" hidden="false" customHeight="false" outlineLevel="0" collapsed="false">
      <c r="B280" s="27" t="s">
        <v>752</v>
      </c>
      <c r="C280" s="27" t="s">
        <v>753</v>
      </c>
      <c r="D280" s="27" t="n">
        <v>0</v>
      </c>
      <c r="E280" s="27" t="n">
        <v>0</v>
      </c>
      <c r="F280" s="27" t="n">
        <v>0</v>
      </c>
      <c r="G280" s="27" t="n">
        <v>0</v>
      </c>
    </row>
    <row r="281" customFormat="false" ht="15" hidden="false" customHeight="false" outlineLevel="0" collapsed="false">
      <c r="B281" s="28" t="s">
        <v>754</v>
      </c>
      <c r="C281" s="28" t="s">
        <v>755</v>
      </c>
      <c r="D281" s="28" t="n">
        <v>0</v>
      </c>
      <c r="E281" s="28" t="n">
        <v>0</v>
      </c>
      <c r="F281" s="28" t="n">
        <v>0</v>
      </c>
      <c r="G281" s="28" t="n">
        <v>0</v>
      </c>
    </row>
    <row r="282" customFormat="false" ht="15" hidden="false" customHeight="false" outlineLevel="0" collapsed="false">
      <c r="B282" s="28" t="s">
        <v>756</v>
      </c>
      <c r="C282" s="28" t="s">
        <v>757</v>
      </c>
      <c r="D282" s="28" t="n">
        <v>0</v>
      </c>
      <c r="E282" s="28" t="n">
        <v>0</v>
      </c>
      <c r="F282" s="28" t="n">
        <v>0</v>
      </c>
      <c r="G282" s="28" t="n">
        <v>0</v>
      </c>
    </row>
    <row r="283" customFormat="false" ht="15" hidden="false" customHeight="false" outlineLevel="0" collapsed="false">
      <c r="B283" s="28" t="s">
        <v>758</v>
      </c>
      <c r="C283" s="28" t="s">
        <v>759</v>
      </c>
      <c r="D283" s="28" t="n">
        <v>0</v>
      </c>
      <c r="E283" s="28" t="n">
        <v>0</v>
      </c>
      <c r="F283" s="28" t="n">
        <v>0</v>
      </c>
      <c r="G283" s="28" t="n">
        <v>0</v>
      </c>
    </row>
    <row r="284" customFormat="false" ht="15" hidden="false" customHeight="false" outlineLevel="0" collapsed="false">
      <c r="B284" s="28" t="s">
        <v>760</v>
      </c>
      <c r="C284" s="28" t="s">
        <v>42</v>
      </c>
      <c r="D284" s="28" t="n">
        <v>0</v>
      </c>
      <c r="E284" s="28" t="n">
        <v>0</v>
      </c>
      <c r="F284" s="28" t="n">
        <v>0</v>
      </c>
      <c r="G284" s="28" t="n">
        <v>0</v>
      </c>
    </row>
    <row r="285" customFormat="false" ht="15" hidden="false" customHeight="false" outlineLevel="0" collapsed="false">
      <c r="B285" s="27" t="s">
        <v>761</v>
      </c>
      <c r="C285" s="27" t="s">
        <v>762</v>
      </c>
      <c r="D285" s="27" t="n">
        <v>0</v>
      </c>
      <c r="E285" s="27" t="n">
        <v>0</v>
      </c>
      <c r="F285" s="27" t="n">
        <v>0</v>
      </c>
      <c r="G285" s="27" t="n">
        <v>0</v>
      </c>
    </row>
    <row r="286" customFormat="false" ht="15" hidden="false" customHeight="false" outlineLevel="0" collapsed="false">
      <c r="B286" s="28" t="s">
        <v>763</v>
      </c>
      <c r="C286" s="28" t="s">
        <v>764</v>
      </c>
      <c r="D286" s="28" t="n">
        <v>0</v>
      </c>
      <c r="E286" s="28" t="n">
        <v>0</v>
      </c>
      <c r="F286" s="28" t="n">
        <v>0</v>
      </c>
      <c r="G286" s="28" t="n">
        <v>0</v>
      </c>
    </row>
    <row r="287" customFormat="false" ht="15" hidden="false" customHeight="false" outlineLevel="0" collapsed="false">
      <c r="B287" s="28" t="s">
        <v>765</v>
      </c>
      <c r="C287" s="28" t="s">
        <v>766</v>
      </c>
      <c r="D287" s="28" t="n">
        <v>0</v>
      </c>
      <c r="E287" s="28" t="n">
        <v>0</v>
      </c>
      <c r="F287" s="28" t="n">
        <v>0</v>
      </c>
      <c r="G287" s="28" t="n">
        <v>0</v>
      </c>
    </row>
    <row r="288" customFormat="false" ht="15" hidden="false" customHeight="false" outlineLevel="0" collapsed="false">
      <c r="B288" s="28" t="s">
        <v>767</v>
      </c>
      <c r="C288" s="28" t="s">
        <v>768</v>
      </c>
      <c r="D288" s="28" t="n">
        <v>0</v>
      </c>
      <c r="E288" s="28" t="n">
        <v>0</v>
      </c>
      <c r="F288" s="28" t="n">
        <v>0</v>
      </c>
      <c r="G288" s="28" t="n">
        <v>0</v>
      </c>
    </row>
    <row r="289" customFormat="false" ht="15" hidden="false" customHeight="false" outlineLevel="0" collapsed="false">
      <c r="B289" s="28" t="s">
        <v>769</v>
      </c>
      <c r="C289" s="28" t="s">
        <v>770</v>
      </c>
      <c r="D289" s="28" t="n">
        <v>0</v>
      </c>
      <c r="E289" s="28" t="n">
        <v>0</v>
      </c>
      <c r="F289" s="28" t="n">
        <v>0</v>
      </c>
      <c r="G289" s="28" t="n">
        <v>0</v>
      </c>
    </row>
    <row r="290" customFormat="false" ht="15" hidden="false" customHeight="false" outlineLevel="0" collapsed="false">
      <c r="B290" s="28" t="s">
        <v>771</v>
      </c>
      <c r="C290" s="28" t="s">
        <v>772</v>
      </c>
      <c r="D290" s="28" t="n">
        <v>0</v>
      </c>
      <c r="E290" s="28" t="n">
        <v>0</v>
      </c>
      <c r="F290" s="28" t="n">
        <v>0</v>
      </c>
      <c r="G290" s="28" t="n">
        <v>0</v>
      </c>
    </row>
    <row r="291" customFormat="false" ht="15" hidden="false" customHeight="false" outlineLevel="0" collapsed="false">
      <c r="B291" s="28" t="s">
        <v>773</v>
      </c>
      <c r="C291" s="28" t="s">
        <v>774</v>
      </c>
      <c r="D291" s="28" t="n">
        <v>0</v>
      </c>
      <c r="E291" s="28" t="n">
        <v>0</v>
      </c>
      <c r="F291" s="28" t="n">
        <v>0</v>
      </c>
      <c r="G291" s="28" t="n">
        <v>0</v>
      </c>
    </row>
    <row r="292" customFormat="false" ht="15" hidden="false" customHeight="false" outlineLevel="0" collapsed="false">
      <c r="B292" s="28" t="s">
        <v>775</v>
      </c>
      <c r="C292" s="28" t="s">
        <v>776</v>
      </c>
      <c r="D292" s="28" t="n">
        <v>0</v>
      </c>
      <c r="E292" s="28" t="n">
        <v>0</v>
      </c>
      <c r="F292" s="28" t="n">
        <v>0</v>
      </c>
      <c r="G292" s="28" t="n">
        <v>0</v>
      </c>
    </row>
    <row r="293" customFormat="false" ht="15" hidden="false" customHeight="false" outlineLevel="0" collapsed="false">
      <c r="B293" s="28" t="s">
        <v>777</v>
      </c>
      <c r="C293" s="28" t="s">
        <v>778</v>
      </c>
      <c r="D293" s="28" t="n">
        <v>0</v>
      </c>
      <c r="E293" s="28" t="n">
        <v>0</v>
      </c>
      <c r="F293" s="28" t="n">
        <v>0</v>
      </c>
      <c r="G293" s="28" t="n">
        <v>0</v>
      </c>
    </row>
    <row r="294" customFormat="false" ht="15" hidden="false" customHeight="false" outlineLevel="0" collapsed="false">
      <c r="B294" s="28" t="s">
        <v>779</v>
      </c>
      <c r="C294" s="28" t="s">
        <v>780</v>
      </c>
      <c r="D294" s="28" t="n">
        <v>0</v>
      </c>
      <c r="E294" s="28" t="n">
        <v>0</v>
      </c>
      <c r="F294" s="28" t="n">
        <v>0</v>
      </c>
      <c r="G294" s="28" t="n">
        <v>0</v>
      </c>
    </row>
    <row r="295" customFormat="false" ht="15" hidden="false" customHeight="false" outlineLevel="0" collapsed="false">
      <c r="B295" s="28" t="s">
        <v>781</v>
      </c>
      <c r="C295" s="28" t="s">
        <v>782</v>
      </c>
      <c r="D295" s="28" t="n">
        <v>0</v>
      </c>
      <c r="E295" s="28" t="n">
        <v>0</v>
      </c>
      <c r="F295" s="28" t="n">
        <v>0</v>
      </c>
      <c r="G295" s="28" t="n">
        <v>0</v>
      </c>
    </row>
    <row r="296" customFormat="false" ht="15" hidden="false" customHeight="false" outlineLevel="0" collapsed="false">
      <c r="B296" s="28" t="s">
        <v>783</v>
      </c>
      <c r="C296" s="28" t="s">
        <v>784</v>
      </c>
      <c r="D296" s="28" t="n">
        <v>0</v>
      </c>
      <c r="E296" s="28" t="n">
        <v>0</v>
      </c>
      <c r="F296" s="28" t="n">
        <v>0</v>
      </c>
      <c r="G296" s="28" t="n">
        <v>0</v>
      </c>
    </row>
    <row r="297" customFormat="false" ht="15" hidden="false" customHeight="false" outlineLevel="0" collapsed="false">
      <c r="B297" s="28" t="s">
        <v>785</v>
      </c>
      <c r="C297" s="28" t="s">
        <v>42</v>
      </c>
      <c r="D297" s="28" t="n">
        <v>0</v>
      </c>
      <c r="E297" s="28" t="n">
        <v>0</v>
      </c>
      <c r="F297" s="28" t="n">
        <v>0</v>
      </c>
      <c r="G297" s="28" t="n">
        <v>0</v>
      </c>
    </row>
    <row r="298" customFormat="false" ht="15" hidden="false" customHeight="false" outlineLevel="0" collapsed="false">
      <c r="B298" s="27" t="s">
        <v>786</v>
      </c>
      <c r="C298" s="27" t="s">
        <v>787</v>
      </c>
      <c r="D298" s="27" t="n">
        <v>0</v>
      </c>
      <c r="E298" s="27" t="n">
        <v>0</v>
      </c>
      <c r="F298" s="27" t="n">
        <v>0</v>
      </c>
      <c r="G298" s="27" t="n">
        <v>0</v>
      </c>
    </row>
    <row r="299" customFormat="false" ht="15" hidden="false" customHeight="false" outlineLevel="0" collapsed="false">
      <c r="B299" s="28" t="s">
        <v>788</v>
      </c>
      <c r="C299" s="28" t="s">
        <v>789</v>
      </c>
      <c r="D299" s="28" t="n">
        <v>0</v>
      </c>
      <c r="E299" s="28" t="n">
        <v>0</v>
      </c>
      <c r="F299" s="28" t="n">
        <v>0</v>
      </c>
      <c r="G299" s="28" t="n">
        <v>0</v>
      </c>
    </row>
    <row r="300" customFormat="false" ht="15" hidden="false" customHeight="false" outlineLevel="0" collapsed="false">
      <c r="B300" s="28" t="s">
        <v>790</v>
      </c>
      <c r="C300" s="28" t="s">
        <v>791</v>
      </c>
      <c r="D300" s="28" t="n">
        <v>0</v>
      </c>
      <c r="E300" s="28" t="n">
        <v>0</v>
      </c>
      <c r="F300" s="28" t="n">
        <v>0</v>
      </c>
      <c r="G300" s="28" t="n">
        <v>0</v>
      </c>
    </row>
    <row r="301" customFormat="false" ht="15" hidden="false" customHeight="false" outlineLevel="0" collapsed="false">
      <c r="B301" s="28" t="s">
        <v>792</v>
      </c>
      <c r="C301" s="28" t="s">
        <v>793</v>
      </c>
      <c r="D301" s="28" t="n">
        <v>0</v>
      </c>
      <c r="E301" s="28" t="n">
        <v>0</v>
      </c>
      <c r="F301" s="28" t="n">
        <v>0</v>
      </c>
      <c r="G301" s="28" t="n">
        <v>0</v>
      </c>
    </row>
    <row r="302" customFormat="false" ht="15" hidden="false" customHeight="false" outlineLevel="0" collapsed="false">
      <c r="B302" s="28" t="s">
        <v>794</v>
      </c>
      <c r="C302" s="28" t="s">
        <v>795</v>
      </c>
      <c r="D302" s="28" t="n">
        <v>0</v>
      </c>
      <c r="E302" s="28" t="n">
        <v>0</v>
      </c>
      <c r="F302" s="28" t="n">
        <v>0</v>
      </c>
      <c r="G302" s="28" t="n">
        <v>0</v>
      </c>
    </row>
    <row r="303" customFormat="false" ht="15" hidden="false" customHeight="false" outlineLevel="0" collapsed="false">
      <c r="B303" s="28" t="s">
        <v>796</v>
      </c>
      <c r="C303" s="28" t="s">
        <v>797</v>
      </c>
      <c r="D303" s="28" t="n">
        <v>0</v>
      </c>
      <c r="E303" s="28" t="n">
        <v>0</v>
      </c>
      <c r="F303" s="28" t="n">
        <v>0</v>
      </c>
      <c r="G303" s="28" t="n">
        <v>0</v>
      </c>
    </row>
    <row r="304" customFormat="false" ht="15" hidden="false" customHeight="false" outlineLevel="0" collapsed="false">
      <c r="B304" s="28" t="s">
        <v>798</v>
      </c>
      <c r="C304" s="28" t="s">
        <v>799</v>
      </c>
      <c r="D304" s="28" t="n">
        <v>0</v>
      </c>
      <c r="E304" s="28" t="n">
        <v>0</v>
      </c>
      <c r="F304" s="28" t="n">
        <v>0</v>
      </c>
      <c r="G304" s="28" t="n">
        <v>0</v>
      </c>
    </row>
    <row r="305" customFormat="false" ht="15" hidden="false" customHeight="false" outlineLevel="0" collapsed="false">
      <c r="B305" s="28" t="s">
        <v>800</v>
      </c>
      <c r="C305" s="28" t="s">
        <v>42</v>
      </c>
      <c r="D305" s="28" t="n">
        <v>0</v>
      </c>
      <c r="E305" s="28" t="n">
        <v>0</v>
      </c>
      <c r="F305" s="28" t="n">
        <v>0</v>
      </c>
      <c r="G305" s="28" t="n">
        <v>0</v>
      </c>
    </row>
    <row r="306" customFormat="false" ht="15" hidden="false" customHeight="false" outlineLevel="0" collapsed="false">
      <c r="B306" s="27" t="s">
        <v>801</v>
      </c>
      <c r="C306" s="27" t="s">
        <v>802</v>
      </c>
      <c r="D306" s="27" t="n">
        <v>0</v>
      </c>
      <c r="E306" s="27" t="n">
        <v>0</v>
      </c>
      <c r="F306" s="27" t="n">
        <v>0</v>
      </c>
      <c r="G306" s="27" t="n">
        <v>0</v>
      </c>
    </row>
    <row r="307" customFormat="false" ht="15" hidden="false" customHeight="false" outlineLevel="0" collapsed="false">
      <c r="B307" s="28" t="s">
        <v>803</v>
      </c>
      <c r="C307" s="28" t="s">
        <v>804</v>
      </c>
      <c r="D307" s="28" t="n">
        <v>0</v>
      </c>
      <c r="E307" s="28" t="n">
        <v>0</v>
      </c>
      <c r="F307" s="28" t="n">
        <v>0</v>
      </c>
      <c r="G307" s="28" t="n">
        <v>0</v>
      </c>
    </row>
    <row r="308" customFormat="false" ht="15" hidden="false" customHeight="false" outlineLevel="0" collapsed="false">
      <c r="B308" s="28" t="s">
        <v>805</v>
      </c>
      <c r="C308" s="28" t="s">
        <v>806</v>
      </c>
      <c r="D308" s="28" t="n">
        <v>0</v>
      </c>
      <c r="E308" s="28" t="n">
        <v>0</v>
      </c>
      <c r="F308" s="28" t="n">
        <v>0</v>
      </c>
      <c r="G308" s="28" t="n">
        <v>0</v>
      </c>
    </row>
    <row r="309" customFormat="false" ht="15" hidden="false" customHeight="false" outlineLevel="0" collapsed="false">
      <c r="B309" s="28" t="s">
        <v>807</v>
      </c>
      <c r="C309" s="28" t="s">
        <v>808</v>
      </c>
      <c r="D309" s="28" t="n">
        <v>0</v>
      </c>
      <c r="E309" s="28" t="n">
        <v>0</v>
      </c>
      <c r="F309" s="28" t="n">
        <v>0</v>
      </c>
      <c r="G309" s="28" t="n">
        <v>0</v>
      </c>
    </row>
    <row r="310" customFormat="false" ht="15" hidden="false" customHeight="false" outlineLevel="0" collapsed="false">
      <c r="B310" s="28" t="s">
        <v>809</v>
      </c>
      <c r="C310" s="28" t="s">
        <v>810</v>
      </c>
      <c r="D310" s="28" t="n">
        <v>0</v>
      </c>
      <c r="E310" s="28" t="n">
        <v>0</v>
      </c>
      <c r="F310" s="28" t="n">
        <v>0</v>
      </c>
      <c r="G310" s="28" t="n">
        <v>0</v>
      </c>
    </row>
    <row r="311" customFormat="false" ht="15" hidden="false" customHeight="false" outlineLevel="0" collapsed="false">
      <c r="B311" s="28" t="s">
        <v>811</v>
      </c>
      <c r="C311" s="28" t="s">
        <v>42</v>
      </c>
      <c r="D311" s="28" t="n">
        <v>0</v>
      </c>
      <c r="E311" s="28" t="n">
        <v>0</v>
      </c>
      <c r="F311" s="28" t="n">
        <v>0</v>
      </c>
      <c r="G311" s="28" t="n">
        <v>0</v>
      </c>
    </row>
    <row r="312" customFormat="false" ht="15" hidden="false" customHeight="false" outlineLevel="0" collapsed="false">
      <c r="B312" s="27" t="s">
        <v>812</v>
      </c>
      <c r="C312" s="27" t="s">
        <v>813</v>
      </c>
      <c r="D312" s="27" t="n">
        <v>0</v>
      </c>
      <c r="E312" s="27" t="n">
        <v>0</v>
      </c>
      <c r="F312" s="27" t="n">
        <v>0</v>
      </c>
      <c r="G312" s="27" t="n">
        <v>0</v>
      </c>
    </row>
    <row r="313" customFormat="false" ht="15" hidden="false" customHeight="false" outlineLevel="0" collapsed="false">
      <c r="B313" s="28" t="s">
        <v>814</v>
      </c>
      <c r="C313" s="28" t="s">
        <v>815</v>
      </c>
      <c r="D313" s="28" t="n">
        <v>0</v>
      </c>
      <c r="E313" s="28" t="n">
        <v>0</v>
      </c>
      <c r="F313" s="28" t="n">
        <v>0</v>
      </c>
      <c r="G313" s="28" t="n">
        <v>0</v>
      </c>
    </row>
    <row r="314" customFormat="false" ht="15" hidden="false" customHeight="false" outlineLevel="0" collapsed="false">
      <c r="B314" s="28" t="s">
        <v>816</v>
      </c>
      <c r="C314" s="28" t="s">
        <v>817</v>
      </c>
      <c r="D314" s="28" t="n">
        <v>0</v>
      </c>
      <c r="E314" s="28" t="n">
        <v>0</v>
      </c>
      <c r="F314" s="28" t="n">
        <v>0</v>
      </c>
      <c r="G314" s="28" t="n">
        <v>0</v>
      </c>
    </row>
    <row r="315" customFormat="false" ht="15" hidden="false" customHeight="false" outlineLevel="0" collapsed="false">
      <c r="B315" s="28" t="s">
        <v>818</v>
      </c>
      <c r="C315" s="28" t="s">
        <v>819</v>
      </c>
      <c r="D315" s="28" t="n">
        <v>0</v>
      </c>
      <c r="E315" s="28" t="n">
        <v>0</v>
      </c>
      <c r="F315" s="28" t="n">
        <v>0</v>
      </c>
      <c r="G315" s="28" t="n">
        <v>0</v>
      </c>
    </row>
    <row r="316" customFormat="false" ht="15" hidden="false" customHeight="false" outlineLevel="0" collapsed="false">
      <c r="B316" s="28" t="s">
        <v>820</v>
      </c>
      <c r="C316" s="28" t="s">
        <v>42</v>
      </c>
      <c r="D316" s="28" t="n">
        <v>0</v>
      </c>
      <c r="E316" s="28" t="n">
        <v>0</v>
      </c>
      <c r="F316" s="28" t="n">
        <v>0</v>
      </c>
      <c r="G316" s="28" t="n">
        <v>0</v>
      </c>
    </row>
    <row r="317" customFormat="false" ht="15" hidden="false" customHeight="false" outlineLevel="0" collapsed="false">
      <c r="B317" s="27" t="s">
        <v>821</v>
      </c>
      <c r="C317" s="27" t="s">
        <v>822</v>
      </c>
      <c r="D317" s="27" t="n">
        <v>0</v>
      </c>
      <c r="E317" s="27" t="n">
        <v>0</v>
      </c>
      <c r="F317" s="27" t="n">
        <v>0</v>
      </c>
      <c r="G317" s="27" t="n">
        <v>0</v>
      </c>
    </row>
    <row r="318" customFormat="false" ht="15" hidden="false" customHeight="false" outlineLevel="0" collapsed="false">
      <c r="B318" s="28" t="s">
        <v>823</v>
      </c>
      <c r="C318" s="28" t="s">
        <v>824</v>
      </c>
      <c r="D318" s="28" t="n">
        <v>0</v>
      </c>
      <c r="E318" s="28" t="n">
        <v>0</v>
      </c>
      <c r="F318" s="28" t="n">
        <v>0</v>
      </c>
      <c r="G318" s="28" t="n">
        <v>0</v>
      </c>
    </row>
    <row r="319" customFormat="false" ht="15" hidden="false" customHeight="false" outlineLevel="0" collapsed="false">
      <c r="B319" s="28" t="s">
        <v>825</v>
      </c>
      <c r="C319" s="28" t="s">
        <v>826</v>
      </c>
      <c r="D319" s="28" t="n">
        <v>0</v>
      </c>
      <c r="E319" s="28" t="n">
        <v>0</v>
      </c>
      <c r="F319" s="28" t="n">
        <v>0</v>
      </c>
      <c r="G319" s="28" t="n">
        <v>0</v>
      </c>
    </row>
    <row r="320" customFormat="false" ht="15" hidden="false" customHeight="false" outlineLevel="0" collapsed="false">
      <c r="B320" s="28" t="s">
        <v>827</v>
      </c>
      <c r="C320" s="28" t="s">
        <v>828</v>
      </c>
      <c r="D320" s="28" t="n">
        <v>0</v>
      </c>
      <c r="E320" s="28" t="n">
        <v>0</v>
      </c>
      <c r="F320" s="28" t="n">
        <v>0</v>
      </c>
      <c r="G320" s="28" t="n">
        <v>0</v>
      </c>
    </row>
    <row r="321" customFormat="false" ht="15" hidden="false" customHeight="false" outlineLevel="0" collapsed="false">
      <c r="B321" s="28" t="s">
        <v>829</v>
      </c>
      <c r="C321" s="28" t="s">
        <v>830</v>
      </c>
      <c r="D321" s="28" t="n">
        <v>0</v>
      </c>
      <c r="E321" s="28" t="n">
        <v>0</v>
      </c>
      <c r="F321" s="28" t="n">
        <v>0</v>
      </c>
      <c r="G321" s="28" t="n">
        <v>0</v>
      </c>
    </row>
    <row r="322" customFormat="false" ht="15" hidden="false" customHeight="false" outlineLevel="0" collapsed="false">
      <c r="B322" s="28" t="s">
        <v>831</v>
      </c>
      <c r="C322" s="28" t="s">
        <v>832</v>
      </c>
      <c r="D322" s="28" t="n">
        <v>0</v>
      </c>
      <c r="E322" s="28" t="n">
        <v>0</v>
      </c>
      <c r="F322" s="28" t="n">
        <v>0</v>
      </c>
      <c r="G322" s="28" t="n">
        <v>0</v>
      </c>
    </row>
    <row r="323" customFormat="false" ht="15" hidden="false" customHeight="false" outlineLevel="0" collapsed="false">
      <c r="B323" s="28" t="s">
        <v>833</v>
      </c>
      <c r="C323" s="28" t="s">
        <v>834</v>
      </c>
      <c r="D323" s="28" t="n">
        <v>0</v>
      </c>
      <c r="E323" s="28" t="n">
        <v>0</v>
      </c>
      <c r="F323" s="28" t="n">
        <v>0</v>
      </c>
      <c r="G323" s="28" t="n">
        <v>0</v>
      </c>
    </row>
    <row r="324" customFormat="false" ht="15" hidden="false" customHeight="false" outlineLevel="0" collapsed="false">
      <c r="B324" s="28" t="s">
        <v>835</v>
      </c>
      <c r="C324" s="28" t="s">
        <v>42</v>
      </c>
      <c r="D324" s="28" t="n">
        <v>0</v>
      </c>
      <c r="E324" s="28" t="n">
        <v>0</v>
      </c>
      <c r="F324" s="28" t="n">
        <v>0</v>
      </c>
      <c r="G324" s="28" t="n">
        <v>0</v>
      </c>
    </row>
    <row r="325" customFormat="false" ht="15" hidden="false" customHeight="false" outlineLevel="0" collapsed="false">
      <c r="B325" s="26" t="s">
        <v>836</v>
      </c>
      <c r="C325" s="26" t="s">
        <v>837</v>
      </c>
      <c r="D325" s="26" t="n">
        <v>0</v>
      </c>
      <c r="E325" s="26" t="n">
        <v>0</v>
      </c>
      <c r="F325" s="26" t="n">
        <v>0</v>
      </c>
      <c r="G325" s="26" t="n">
        <v>0</v>
      </c>
    </row>
    <row r="326" customFormat="false" ht="15" hidden="false" customHeight="false" outlineLevel="0" collapsed="false">
      <c r="B326" s="27" t="s">
        <v>838</v>
      </c>
      <c r="C326" s="27" t="s">
        <v>839</v>
      </c>
      <c r="D326" s="27" t="n">
        <v>0</v>
      </c>
      <c r="E326" s="27" t="n">
        <v>0</v>
      </c>
      <c r="F326" s="27" t="n">
        <v>0</v>
      </c>
      <c r="G326" s="27" t="n">
        <v>0</v>
      </c>
    </row>
    <row r="327" customFormat="false" ht="15" hidden="false" customHeight="false" outlineLevel="0" collapsed="false">
      <c r="B327" s="28" t="s">
        <v>840</v>
      </c>
      <c r="C327" s="28" t="s">
        <v>841</v>
      </c>
      <c r="D327" s="28" t="n">
        <v>0</v>
      </c>
      <c r="E327" s="28" t="n">
        <v>0</v>
      </c>
      <c r="F327" s="28" t="n">
        <v>0</v>
      </c>
      <c r="G327" s="28" t="n">
        <v>0</v>
      </c>
    </row>
    <row r="328" customFormat="false" ht="15" hidden="false" customHeight="false" outlineLevel="0" collapsed="false">
      <c r="B328" s="27" t="s">
        <v>842</v>
      </c>
      <c r="C328" s="27" t="s">
        <v>843</v>
      </c>
      <c r="D328" s="27" t="n">
        <v>0</v>
      </c>
      <c r="E328" s="27" t="n">
        <v>0</v>
      </c>
      <c r="F328" s="27" t="n">
        <v>0</v>
      </c>
      <c r="G328" s="27" t="n">
        <v>0</v>
      </c>
    </row>
    <row r="329" customFormat="false" ht="15" hidden="false" customHeight="false" outlineLevel="0" collapsed="false">
      <c r="B329" s="28" t="s">
        <v>844</v>
      </c>
      <c r="C329" s="28" t="s">
        <v>845</v>
      </c>
      <c r="D329" s="28" t="n">
        <v>0</v>
      </c>
      <c r="E329" s="28" t="n">
        <v>0</v>
      </c>
      <c r="F329" s="28" t="n">
        <v>0</v>
      </c>
      <c r="G329" s="28" t="n">
        <v>0</v>
      </c>
    </row>
    <row r="330" customFormat="false" ht="15" hidden="false" customHeight="false" outlineLevel="0" collapsed="false">
      <c r="B330" s="28" t="s">
        <v>846</v>
      </c>
      <c r="C330" s="28" t="s">
        <v>847</v>
      </c>
      <c r="D330" s="28" t="n">
        <v>0</v>
      </c>
      <c r="E330" s="28" t="n">
        <v>0</v>
      </c>
      <c r="F330" s="28" t="n">
        <v>0</v>
      </c>
      <c r="G330" s="28" t="n">
        <v>0</v>
      </c>
    </row>
    <row r="331" customFormat="false" ht="15" hidden="false" customHeight="false" outlineLevel="0" collapsed="false">
      <c r="B331" s="26" t="s">
        <v>848</v>
      </c>
      <c r="C331" s="26" t="s">
        <v>63</v>
      </c>
      <c r="D331" s="26" t="n">
        <v>0</v>
      </c>
      <c r="E331" s="26" t="n">
        <v>0</v>
      </c>
      <c r="F331" s="26" t="n">
        <v>0</v>
      </c>
      <c r="G331" s="26" t="n">
        <v>0</v>
      </c>
    </row>
    <row r="332" customFormat="false" ht="15" hidden="false" customHeight="false" outlineLevel="0" collapsed="false">
      <c r="B332" s="27" t="s">
        <v>849</v>
      </c>
      <c r="C332" s="27" t="s">
        <v>850</v>
      </c>
      <c r="D332" s="27" t="n">
        <v>0</v>
      </c>
      <c r="E332" s="27" t="n">
        <v>0</v>
      </c>
      <c r="F332" s="27" t="n">
        <v>0</v>
      </c>
      <c r="G332" s="27" t="n">
        <v>0</v>
      </c>
    </row>
    <row r="333" customFormat="false" ht="15" hidden="false" customHeight="false" outlineLevel="0" collapsed="false">
      <c r="B333" s="28" t="s">
        <v>851</v>
      </c>
      <c r="C333" s="28" t="s">
        <v>852</v>
      </c>
      <c r="D333" s="28" t="n">
        <v>0</v>
      </c>
      <c r="E333" s="28" t="n">
        <v>0</v>
      </c>
      <c r="F333" s="28" t="n">
        <v>0</v>
      </c>
      <c r="G333" s="28" t="n">
        <v>0</v>
      </c>
    </row>
    <row r="334" customFormat="false" ht="15" hidden="false" customHeight="false" outlineLevel="0" collapsed="false">
      <c r="B334" s="28" t="s">
        <v>853</v>
      </c>
      <c r="C334" s="28" t="s">
        <v>854</v>
      </c>
      <c r="D334" s="28" t="n">
        <v>0</v>
      </c>
      <c r="E334" s="28" t="n">
        <v>0</v>
      </c>
      <c r="F334" s="28" t="n">
        <v>0</v>
      </c>
      <c r="G334" s="28" t="n">
        <v>0</v>
      </c>
    </row>
    <row r="335" customFormat="false" ht="15" hidden="false" customHeight="false" outlineLevel="0" collapsed="false">
      <c r="B335" s="28" t="s">
        <v>855</v>
      </c>
      <c r="C335" s="28" t="s">
        <v>856</v>
      </c>
      <c r="D335" s="28" t="n">
        <v>0</v>
      </c>
      <c r="E335" s="28" t="n">
        <v>0</v>
      </c>
      <c r="F335" s="28" t="n">
        <v>0</v>
      </c>
      <c r="G335" s="28" t="n">
        <v>0</v>
      </c>
    </row>
    <row r="336" customFormat="false" ht="15" hidden="false" customHeight="false" outlineLevel="0" collapsed="false">
      <c r="B336" s="28" t="s">
        <v>857</v>
      </c>
      <c r="C336" s="28" t="s">
        <v>858</v>
      </c>
      <c r="D336" s="28" t="n">
        <v>0</v>
      </c>
      <c r="E336" s="28" t="n">
        <v>0</v>
      </c>
      <c r="F336" s="28" t="n">
        <v>0</v>
      </c>
      <c r="G336" s="28" t="n">
        <v>0</v>
      </c>
    </row>
    <row r="337" customFormat="false" ht="15" hidden="false" customHeight="false" outlineLevel="0" collapsed="false">
      <c r="B337" s="28" t="s">
        <v>859</v>
      </c>
      <c r="C337" s="28" t="s">
        <v>860</v>
      </c>
      <c r="D337" s="28" t="n">
        <v>0</v>
      </c>
      <c r="E337" s="28" t="n">
        <v>0</v>
      </c>
      <c r="F337" s="28" t="n">
        <v>0</v>
      </c>
      <c r="G337" s="28" t="n">
        <v>0</v>
      </c>
    </row>
    <row r="338" customFormat="false" ht="15" hidden="false" customHeight="false" outlineLevel="0" collapsed="false">
      <c r="B338" s="28" t="s">
        <v>861</v>
      </c>
      <c r="C338" s="28" t="s">
        <v>862</v>
      </c>
      <c r="D338" s="28" t="n">
        <v>0</v>
      </c>
      <c r="E338" s="28" t="n">
        <v>0</v>
      </c>
      <c r="F338" s="28" t="n">
        <v>0</v>
      </c>
      <c r="G338" s="28" t="n">
        <v>0</v>
      </c>
    </row>
    <row r="339" customFormat="false" ht="15" hidden="false" customHeight="false" outlineLevel="0" collapsed="false">
      <c r="B339" s="28" t="s">
        <v>863</v>
      </c>
      <c r="C339" s="28" t="s">
        <v>864</v>
      </c>
      <c r="D339" s="28" t="n">
        <v>0</v>
      </c>
      <c r="E339" s="28" t="n">
        <v>0</v>
      </c>
      <c r="F339" s="28" t="n">
        <v>0</v>
      </c>
      <c r="G339" s="28" t="n">
        <v>0</v>
      </c>
    </row>
    <row r="340" customFormat="false" ht="15" hidden="false" customHeight="false" outlineLevel="0" collapsed="false">
      <c r="B340" s="28" t="s">
        <v>865</v>
      </c>
      <c r="C340" s="28" t="s">
        <v>866</v>
      </c>
      <c r="D340" s="28" t="n">
        <v>0</v>
      </c>
      <c r="E340" s="28" t="n">
        <v>0</v>
      </c>
      <c r="F340" s="28" t="n">
        <v>0</v>
      </c>
      <c r="G340" s="28" t="n">
        <v>0</v>
      </c>
    </row>
    <row r="341" customFormat="false" ht="15" hidden="false" customHeight="false" outlineLevel="0" collapsed="false">
      <c r="B341" s="28" t="s">
        <v>867</v>
      </c>
      <c r="C341" s="28" t="s">
        <v>868</v>
      </c>
      <c r="D341" s="28" t="n">
        <v>0</v>
      </c>
      <c r="E341" s="28" t="n">
        <v>0</v>
      </c>
      <c r="F341" s="28" t="n">
        <v>0</v>
      </c>
      <c r="G341" s="28" t="n">
        <v>0</v>
      </c>
    </row>
    <row r="342" customFormat="false" ht="15" hidden="false" customHeight="false" outlineLevel="0" collapsed="false">
      <c r="B342" s="28" t="s">
        <v>869</v>
      </c>
      <c r="C342" s="28" t="s">
        <v>870</v>
      </c>
      <c r="D342" s="28" t="n">
        <v>0</v>
      </c>
      <c r="E342" s="28" t="n">
        <v>0</v>
      </c>
      <c r="F342" s="28" t="n">
        <v>0</v>
      </c>
      <c r="G342" s="28" t="n">
        <v>0</v>
      </c>
    </row>
    <row r="343" customFormat="false" ht="15" hidden="false" customHeight="false" outlineLevel="0" collapsed="false">
      <c r="B343" s="27" t="s">
        <v>871</v>
      </c>
      <c r="C343" s="27" t="s">
        <v>872</v>
      </c>
      <c r="D343" s="27" t="n">
        <v>0</v>
      </c>
      <c r="E343" s="27" t="n">
        <v>0</v>
      </c>
      <c r="F343" s="27" t="n">
        <v>0</v>
      </c>
      <c r="G343" s="27" t="n">
        <v>0</v>
      </c>
    </row>
    <row r="344" customFormat="false" ht="15" hidden="false" customHeight="false" outlineLevel="0" collapsed="false">
      <c r="B344" s="28" t="s">
        <v>873</v>
      </c>
      <c r="C344" s="28" t="s">
        <v>874</v>
      </c>
      <c r="D344" s="28" t="n">
        <v>0</v>
      </c>
      <c r="E344" s="28" t="n">
        <v>0</v>
      </c>
      <c r="F344" s="28" t="n">
        <v>0</v>
      </c>
      <c r="G344" s="28" t="n">
        <v>0</v>
      </c>
    </row>
    <row r="345" customFormat="false" ht="15" hidden="false" customHeight="false" outlineLevel="0" collapsed="false">
      <c r="B345" s="28" t="s">
        <v>875</v>
      </c>
      <c r="C345" s="28" t="s">
        <v>876</v>
      </c>
      <c r="D345" s="28" t="n">
        <v>0</v>
      </c>
      <c r="E345" s="28" t="n">
        <v>0</v>
      </c>
      <c r="F345" s="28" t="n">
        <v>0</v>
      </c>
      <c r="G345" s="28" t="n">
        <v>0</v>
      </c>
    </row>
    <row r="346" customFormat="false" ht="15" hidden="false" customHeight="false" outlineLevel="0" collapsed="false">
      <c r="B346" s="0" t="s">
        <v>877</v>
      </c>
      <c r="C346" s="0" t="s">
        <v>878</v>
      </c>
      <c r="D346" s="0" t="n">
        <v>0</v>
      </c>
      <c r="E346" s="0" t="n">
        <v>0</v>
      </c>
      <c r="F346" s="0" t="n">
        <v>0</v>
      </c>
      <c r="G346" s="0" t="n">
        <v>0</v>
      </c>
    </row>
    <row r="347" customFormat="false" ht="15" hidden="false" customHeight="false" outlineLevel="0" collapsed="false">
      <c r="B347" s="28" t="s">
        <v>879</v>
      </c>
      <c r="C347" s="28" t="s">
        <v>880</v>
      </c>
      <c r="D347" s="28" t="n">
        <v>0</v>
      </c>
      <c r="E347" s="28" t="n">
        <v>0</v>
      </c>
      <c r="F347" s="28" t="n">
        <v>0</v>
      </c>
      <c r="G347" s="28" t="n">
        <v>0</v>
      </c>
    </row>
    <row r="348" customFormat="false" ht="15" hidden="false" customHeight="false" outlineLevel="0" collapsed="false">
      <c r="B348" s="0" t="s">
        <v>881</v>
      </c>
      <c r="C348" s="0" t="s">
        <v>882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5" hidden="false" customHeight="false" outlineLevel="0" collapsed="false">
      <c r="B349" s="0" t="s">
        <v>883</v>
      </c>
      <c r="C349" s="0" t="s">
        <v>884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5" hidden="false" customHeight="false" outlineLevel="0" collapsed="false">
      <c r="B350" s="28" t="s">
        <v>885</v>
      </c>
      <c r="C350" s="28" t="s">
        <v>886</v>
      </c>
      <c r="D350" s="28" t="n">
        <v>0</v>
      </c>
      <c r="E350" s="28" t="n">
        <v>0</v>
      </c>
      <c r="F350" s="28" t="n">
        <v>0</v>
      </c>
      <c r="G350" s="28" t="n">
        <v>0</v>
      </c>
    </row>
    <row r="351" customFormat="false" ht="15" hidden="false" customHeight="false" outlineLevel="0" collapsed="false">
      <c r="B351" s="0" t="s">
        <v>887</v>
      </c>
      <c r="C351" s="0" t="s">
        <v>888</v>
      </c>
      <c r="D351" s="0" t="n">
        <v>0</v>
      </c>
      <c r="E351" s="0" t="n">
        <v>0</v>
      </c>
      <c r="F351" s="0" t="n">
        <v>0</v>
      </c>
      <c r="G351" s="0" t="n">
        <v>0</v>
      </c>
    </row>
    <row r="352" customFormat="false" ht="15" hidden="false" customHeight="false" outlineLevel="0" collapsed="false">
      <c r="B352" s="0" t="s">
        <v>889</v>
      </c>
      <c r="C352" s="0" t="s">
        <v>890</v>
      </c>
      <c r="D352" s="0" t="n">
        <v>0</v>
      </c>
      <c r="E352" s="0" t="n">
        <v>0</v>
      </c>
      <c r="F352" s="0" t="n">
        <v>0</v>
      </c>
      <c r="G352" s="0" t="n">
        <v>0</v>
      </c>
    </row>
    <row r="353" customFormat="false" ht="15" hidden="false" customHeight="false" outlineLevel="0" collapsed="false">
      <c r="B353" s="0" t="s">
        <v>891</v>
      </c>
      <c r="C353" s="0" t="s">
        <v>892</v>
      </c>
      <c r="D353" s="0" t="n">
        <v>0</v>
      </c>
      <c r="E353" s="0" t="n">
        <v>0</v>
      </c>
      <c r="F353" s="0" t="n">
        <v>0</v>
      </c>
      <c r="G353" s="0" t="n">
        <v>0</v>
      </c>
    </row>
    <row r="354" customFormat="false" ht="15" hidden="false" customHeight="false" outlineLevel="0" collapsed="false">
      <c r="B354" s="28" t="s">
        <v>893</v>
      </c>
      <c r="C354" s="28" t="s">
        <v>894</v>
      </c>
      <c r="D354" s="28" t="n">
        <v>0</v>
      </c>
      <c r="E354" s="28" t="n">
        <v>0</v>
      </c>
      <c r="F354" s="28" t="n">
        <v>0</v>
      </c>
      <c r="G354" s="28" t="n">
        <v>0</v>
      </c>
    </row>
    <row r="355" customFormat="false" ht="15" hidden="false" customHeight="false" outlineLevel="0" collapsed="false">
      <c r="B355" s="0" t="s">
        <v>895</v>
      </c>
      <c r="C355" s="0" t="s">
        <v>888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5" hidden="false" customHeight="false" outlineLevel="0" collapsed="false">
      <c r="B356" s="0" t="s">
        <v>896</v>
      </c>
      <c r="C356" s="0" t="s">
        <v>890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5" hidden="false" customHeight="false" outlineLevel="0" collapsed="false">
      <c r="B357" s="0" t="s">
        <v>897</v>
      </c>
      <c r="C357" s="0" t="s">
        <v>892</v>
      </c>
      <c r="D357" s="0" t="n">
        <v>0</v>
      </c>
      <c r="E357" s="0" t="n">
        <v>0</v>
      </c>
      <c r="F357" s="0" t="n">
        <v>0</v>
      </c>
      <c r="G357" s="0" t="n">
        <v>0</v>
      </c>
    </row>
    <row r="358" customFormat="false" ht="15" hidden="false" customHeight="false" outlineLevel="0" collapsed="false">
      <c r="B358" s="28" t="s">
        <v>898</v>
      </c>
      <c r="C358" s="28" t="s">
        <v>899</v>
      </c>
      <c r="D358" s="28" t="n">
        <v>0</v>
      </c>
      <c r="E358" s="28" t="n">
        <v>0</v>
      </c>
      <c r="F358" s="28" t="n">
        <v>0</v>
      </c>
      <c r="G358" s="28" t="n">
        <v>0</v>
      </c>
    </row>
    <row r="359" customFormat="false" ht="15" hidden="false" customHeight="false" outlineLevel="0" collapsed="false">
      <c r="B359" s="0" t="s">
        <v>900</v>
      </c>
      <c r="C359" s="0" t="s">
        <v>901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5" hidden="false" customHeight="false" outlineLevel="0" collapsed="false">
      <c r="B360" s="28" t="s">
        <v>902</v>
      </c>
      <c r="C360" s="28" t="s">
        <v>903</v>
      </c>
      <c r="D360" s="28" t="n">
        <v>0</v>
      </c>
      <c r="E360" s="28" t="n">
        <v>0</v>
      </c>
      <c r="F360" s="28" t="n">
        <v>0</v>
      </c>
      <c r="G360" s="28" t="n">
        <v>0</v>
      </c>
    </row>
    <row r="361" customFormat="false" ht="15" hidden="false" customHeight="false" outlineLevel="0" collapsed="false">
      <c r="B361" s="28" t="s">
        <v>904</v>
      </c>
      <c r="C361" s="28" t="s">
        <v>905</v>
      </c>
      <c r="D361" s="28" t="n">
        <v>0</v>
      </c>
      <c r="E361" s="28" t="n">
        <v>0</v>
      </c>
      <c r="F361" s="28" t="n">
        <v>0</v>
      </c>
      <c r="G361" s="28" t="n">
        <v>0</v>
      </c>
    </row>
    <row r="362" customFormat="false" ht="15" hidden="false" customHeight="false" outlineLevel="0" collapsed="false">
      <c r="B362" s="28" t="s">
        <v>906</v>
      </c>
      <c r="C362" s="28" t="s">
        <v>907</v>
      </c>
      <c r="D362" s="28" t="n">
        <v>0</v>
      </c>
      <c r="E362" s="28" t="n">
        <v>0</v>
      </c>
      <c r="F362" s="28" t="n">
        <v>0</v>
      </c>
      <c r="G362" s="28" t="n">
        <v>0</v>
      </c>
    </row>
    <row r="363" customFormat="false" ht="15" hidden="false" customHeight="false" outlineLevel="0" collapsed="false">
      <c r="B363" s="0" t="s">
        <v>908</v>
      </c>
      <c r="C363" s="0" t="s">
        <v>909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5" hidden="false" customHeight="false" outlineLevel="0" collapsed="false">
      <c r="B364" s="0" t="s">
        <v>910</v>
      </c>
      <c r="C364" s="0" t="s">
        <v>911</v>
      </c>
      <c r="D364" s="0" t="n">
        <v>0</v>
      </c>
      <c r="E364" s="0" t="n">
        <v>0</v>
      </c>
      <c r="F364" s="0" t="n">
        <v>0</v>
      </c>
      <c r="G364" s="0" t="n">
        <v>0</v>
      </c>
    </row>
    <row r="365" customFormat="false" ht="15" hidden="false" customHeight="false" outlineLevel="0" collapsed="false">
      <c r="B365" s="0" t="s">
        <v>912</v>
      </c>
      <c r="C365" s="0" t="s">
        <v>913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5" hidden="false" customHeight="false" outlineLevel="0" collapsed="false">
      <c r="B366" s="27" t="s">
        <v>914</v>
      </c>
      <c r="C366" s="27" t="s">
        <v>915</v>
      </c>
      <c r="D366" s="27" t="n">
        <v>0</v>
      </c>
      <c r="E366" s="27" t="n">
        <v>0</v>
      </c>
      <c r="F366" s="27" t="n">
        <v>0</v>
      </c>
      <c r="G366" s="27" t="n">
        <v>0</v>
      </c>
    </row>
    <row r="367" customFormat="false" ht="15" hidden="false" customHeight="false" outlineLevel="0" collapsed="false">
      <c r="B367" s="27" t="s">
        <v>916</v>
      </c>
      <c r="C367" s="27" t="s">
        <v>917</v>
      </c>
      <c r="D367" s="27" t="n">
        <v>0</v>
      </c>
      <c r="E367" s="27" t="n">
        <v>0</v>
      </c>
      <c r="F367" s="27" t="n">
        <v>0</v>
      </c>
      <c r="G367" s="27" t="n">
        <v>0</v>
      </c>
    </row>
    <row r="368" customFormat="false" ht="15" hidden="false" customHeight="false" outlineLevel="0" collapsed="false">
      <c r="B368" s="27" t="s">
        <v>918</v>
      </c>
      <c r="C368" s="27" t="s">
        <v>919</v>
      </c>
      <c r="D368" s="27" t="n">
        <v>0</v>
      </c>
      <c r="E368" s="27" t="n">
        <v>0</v>
      </c>
      <c r="F368" s="27" t="n">
        <v>0</v>
      </c>
      <c r="G368" s="27" t="n">
        <v>0</v>
      </c>
    </row>
    <row r="369" customFormat="false" ht="15" hidden="false" customHeight="false" outlineLevel="0" collapsed="false">
      <c r="B369" s="27" t="s">
        <v>920</v>
      </c>
      <c r="C369" s="27" t="s">
        <v>921</v>
      </c>
      <c r="D369" s="27" t="n">
        <v>0</v>
      </c>
      <c r="E369" s="27" t="n">
        <v>0</v>
      </c>
      <c r="F369" s="27" t="n">
        <v>0</v>
      </c>
      <c r="G369" s="27" t="n">
        <v>0</v>
      </c>
    </row>
    <row r="370" customFormat="false" ht="15" hidden="false" customHeight="false" outlineLevel="0" collapsed="false">
      <c r="B370" s="28" t="s">
        <v>922</v>
      </c>
      <c r="C370" s="28" t="s">
        <v>923</v>
      </c>
      <c r="D370" s="28" t="n">
        <v>0</v>
      </c>
      <c r="E370" s="28" t="n">
        <v>0</v>
      </c>
      <c r="F370" s="28" t="n">
        <v>0</v>
      </c>
      <c r="G370" s="28" t="n">
        <v>0</v>
      </c>
    </row>
    <row r="371" customFormat="false" ht="15" hidden="false" customHeight="false" outlineLevel="0" collapsed="false">
      <c r="B371" s="28" t="s">
        <v>924</v>
      </c>
      <c r="C371" s="28" t="s">
        <v>1059</v>
      </c>
      <c r="D371" s="28" t="n">
        <v>0</v>
      </c>
      <c r="E371" s="28" t="n">
        <v>0</v>
      </c>
      <c r="F371" s="28" t="n">
        <v>0</v>
      </c>
      <c r="G371" s="28" t="n">
        <v>0</v>
      </c>
    </row>
    <row r="372" customFormat="false" ht="15" hidden="false" customHeight="false" outlineLevel="0" collapsed="false">
      <c r="B372" s="26" t="s">
        <v>926</v>
      </c>
      <c r="C372" s="26" t="s">
        <v>927</v>
      </c>
      <c r="D372" s="26" t="n">
        <v>0</v>
      </c>
      <c r="E372" s="26" t="n">
        <v>0</v>
      </c>
      <c r="F372" s="26" t="n">
        <v>0</v>
      </c>
      <c r="G372" s="26" t="n">
        <v>0</v>
      </c>
    </row>
    <row r="373" customFormat="false" ht="15" hidden="false" customHeight="false" outlineLevel="0" collapsed="false">
      <c r="B373" s="27" t="s">
        <v>928</v>
      </c>
      <c r="C373" s="27" t="s">
        <v>929</v>
      </c>
      <c r="D373" s="27" t="n">
        <v>0</v>
      </c>
      <c r="E373" s="27" t="n">
        <v>0</v>
      </c>
      <c r="F373" s="27" t="n">
        <v>0</v>
      </c>
      <c r="G373" s="27" t="n">
        <v>0</v>
      </c>
    </row>
    <row r="374" customFormat="false" ht="15" hidden="false" customHeight="false" outlineLevel="0" collapsed="false">
      <c r="B374" s="26" t="s">
        <v>930</v>
      </c>
      <c r="C374" s="26" t="s">
        <v>931</v>
      </c>
      <c r="D374" s="26" t="n">
        <v>0</v>
      </c>
      <c r="E374" s="26" t="n">
        <v>0</v>
      </c>
      <c r="F374" s="26" t="n">
        <v>0</v>
      </c>
      <c r="G374" s="26" t="n">
        <v>0</v>
      </c>
    </row>
    <row r="375" customFormat="false" ht="15" hidden="false" customHeight="false" outlineLevel="0" collapsed="false">
      <c r="B375" s="27" t="s">
        <v>932</v>
      </c>
      <c r="C375" s="27" t="s">
        <v>933</v>
      </c>
      <c r="D375" s="27" t="n">
        <v>0</v>
      </c>
      <c r="E375" s="27" t="n">
        <v>0</v>
      </c>
      <c r="F375" s="27" t="n">
        <v>0</v>
      </c>
      <c r="G375" s="27" t="n">
        <v>0</v>
      </c>
    </row>
    <row r="376" customFormat="false" ht="15" hidden="false" customHeight="false" outlineLevel="0" collapsed="false">
      <c r="B376" s="27" t="s">
        <v>934</v>
      </c>
      <c r="C376" s="27" t="s">
        <v>935</v>
      </c>
      <c r="D376" s="27" t="n">
        <v>0</v>
      </c>
      <c r="E376" s="27" t="n">
        <v>0</v>
      </c>
      <c r="F376" s="27" t="n">
        <v>0</v>
      </c>
      <c r="G376" s="27" t="n">
        <v>0</v>
      </c>
    </row>
    <row r="377" customFormat="false" ht="15" hidden="false" customHeight="false" outlineLevel="0" collapsed="false">
      <c r="B377" s="27" t="s">
        <v>936</v>
      </c>
      <c r="C377" s="27" t="s">
        <v>937</v>
      </c>
      <c r="D377" s="27" t="n">
        <v>0</v>
      </c>
      <c r="E377" s="27" t="n">
        <v>0</v>
      </c>
      <c r="F377" s="27" t="n">
        <v>0</v>
      </c>
      <c r="G377" s="27" t="n">
        <v>0</v>
      </c>
    </row>
    <row r="378" customFormat="false" ht="15" hidden="false" customHeight="false" outlineLevel="0" collapsed="false">
      <c r="B378" s="28" t="s">
        <v>938</v>
      </c>
      <c r="C378" s="28" t="s">
        <v>191</v>
      </c>
      <c r="D378" s="28" t="n">
        <v>0</v>
      </c>
      <c r="E378" s="28" t="n">
        <v>0</v>
      </c>
      <c r="F378" s="28" t="n">
        <v>0</v>
      </c>
      <c r="G378" s="28" t="n">
        <v>0</v>
      </c>
    </row>
    <row r="379" customFormat="false" ht="15" hidden="false" customHeight="false" outlineLevel="0" collapsed="false">
      <c r="B379" s="28" t="s">
        <v>939</v>
      </c>
      <c r="C379" s="28" t="s">
        <v>940</v>
      </c>
      <c r="D379" s="28" t="n">
        <v>0</v>
      </c>
      <c r="E379" s="28" t="n">
        <v>0</v>
      </c>
      <c r="F379" s="28" t="n">
        <v>0</v>
      </c>
      <c r="G379" s="28" t="n">
        <v>0</v>
      </c>
    </row>
    <row r="380" customFormat="false" ht="15" hidden="false" customHeight="false" outlineLevel="0" collapsed="false">
      <c r="B380" s="28" t="s">
        <v>941</v>
      </c>
      <c r="C380" s="28" t="s">
        <v>942</v>
      </c>
      <c r="D380" s="28" t="n">
        <v>0</v>
      </c>
      <c r="E380" s="28" t="n">
        <v>0</v>
      </c>
      <c r="F380" s="28" t="n">
        <v>0</v>
      </c>
      <c r="G380" s="28" t="n">
        <v>0</v>
      </c>
    </row>
    <row r="381" customFormat="false" ht="15" hidden="false" customHeight="false" outlineLevel="0" collapsed="false">
      <c r="B381" s="26" t="s">
        <v>943</v>
      </c>
      <c r="C381" s="26" t="s">
        <v>944</v>
      </c>
      <c r="D381" s="26" t="n">
        <v>0</v>
      </c>
      <c r="E381" s="26" t="n">
        <v>0</v>
      </c>
      <c r="F381" s="26" t="n">
        <v>0</v>
      </c>
      <c r="G381" s="26" t="n">
        <v>0</v>
      </c>
    </row>
    <row r="382" customFormat="false" ht="15" hidden="false" customHeight="false" outlineLevel="0" collapsed="false">
      <c r="B382" s="27" t="s">
        <v>945</v>
      </c>
      <c r="C382" s="27" t="s">
        <v>204</v>
      </c>
      <c r="D382" s="27" t="n">
        <v>0</v>
      </c>
      <c r="E382" s="27" t="n">
        <v>0</v>
      </c>
      <c r="F382" s="27" t="n">
        <v>0</v>
      </c>
      <c r="G382" s="27" t="n">
        <v>0</v>
      </c>
    </row>
    <row r="383" customFormat="false" ht="15" hidden="false" customHeight="false" outlineLevel="0" collapsed="false">
      <c r="B383" s="27" t="s">
        <v>946</v>
      </c>
      <c r="C383" s="27" t="s">
        <v>206</v>
      </c>
      <c r="D383" s="27" t="n">
        <v>0</v>
      </c>
      <c r="E383" s="27" t="n">
        <v>0</v>
      </c>
      <c r="F383" s="27" t="n">
        <v>0</v>
      </c>
      <c r="G383" s="27" t="n">
        <v>0</v>
      </c>
    </row>
    <row r="384" customFormat="false" ht="15" hidden="false" customHeight="false" outlineLevel="0" collapsed="false">
      <c r="B384" s="27" t="s">
        <v>947</v>
      </c>
      <c r="C384" s="27" t="s">
        <v>208</v>
      </c>
      <c r="D384" s="27" t="n">
        <v>0</v>
      </c>
      <c r="E384" s="27" t="n">
        <v>0</v>
      </c>
      <c r="F384" s="27" t="n">
        <v>0</v>
      </c>
      <c r="G384" s="27" t="n">
        <v>0</v>
      </c>
    </row>
    <row r="385" customFormat="false" ht="15" hidden="false" customHeight="false" outlineLevel="0" collapsed="false">
      <c r="B385" s="27" t="s">
        <v>948</v>
      </c>
      <c r="C385" s="27" t="s">
        <v>210</v>
      </c>
      <c r="D385" s="27" t="n">
        <v>0</v>
      </c>
      <c r="E385" s="27" t="n">
        <v>0</v>
      </c>
      <c r="F385" s="27" t="n">
        <v>0</v>
      </c>
      <c r="G385" s="27" t="n">
        <v>0</v>
      </c>
    </row>
    <row r="386" customFormat="false" ht="15" hidden="false" customHeight="false" outlineLevel="0" collapsed="false">
      <c r="B386" s="27" t="s">
        <v>949</v>
      </c>
      <c r="C386" s="27" t="s">
        <v>212</v>
      </c>
      <c r="D386" s="27" t="n">
        <v>0</v>
      </c>
      <c r="E386" s="27" t="n">
        <v>0</v>
      </c>
      <c r="F386" s="27" t="n">
        <v>0</v>
      </c>
      <c r="G386" s="27" t="n">
        <v>0</v>
      </c>
    </row>
    <row r="387" customFormat="false" ht="15" hidden="false" customHeight="false" outlineLevel="0" collapsed="false">
      <c r="B387" s="28" t="s">
        <v>950</v>
      </c>
      <c r="C387" s="28" t="s">
        <v>951</v>
      </c>
      <c r="D387" s="28" t="n">
        <v>0</v>
      </c>
      <c r="E387" s="28" t="n">
        <v>0</v>
      </c>
      <c r="F387" s="28" t="n">
        <v>0</v>
      </c>
      <c r="G387" s="28" t="n">
        <v>0</v>
      </c>
    </row>
    <row r="388" customFormat="false" ht="15" hidden="false" customHeight="false" outlineLevel="0" collapsed="false">
      <c r="B388" s="28" t="s">
        <v>952</v>
      </c>
      <c r="C388" s="28" t="s">
        <v>953</v>
      </c>
      <c r="D388" s="28" t="n">
        <v>0</v>
      </c>
      <c r="E388" s="28" t="n">
        <v>0</v>
      </c>
      <c r="F388" s="28" t="n">
        <v>0</v>
      </c>
      <c r="G388" s="28" t="n">
        <v>0</v>
      </c>
    </row>
    <row r="389" customFormat="false" ht="15" hidden="false" customHeight="false" outlineLevel="0" collapsed="false">
      <c r="B389" s="28" t="s">
        <v>954</v>
      </c>
      <c r="C389" s="28" t="s">
        <v>48</v>
      </c>
      <c r="D389" s="28" t="n">
        <v>0</v>
      </c>
      <c r="E389" s="28" t="n">
        <v>0</v>
      </c>
      <c r="F389" s="28" t="n">
        <v>0</v>
      </c>
      <c r="G389" s="28" t="n">
        <v>0</v>
      </c>
    </row>
    <row r="390" customFormat="false" ht="15" hidden="false" customHeight="false" outlineLevel="0" collapsed="false">
      <c r="B390" s="27" t="s">
        <v>955</v>
      </c>
      <c r="C390" s="27" t="s">
        <v>214</v>
      </c>
      <c r="D390" s="27" t="n">
        <v>0</v>
      </c>
      <c r="E390" s="27" t="n">
        <v>0</v>
      </c>
      <c r="F390" s="27" t="n">
        <v>0</v>
      </c>
      <c r="G390" s="27" t="n">
        <v>0</v>
      </c>
    </row>
    <row r="391" customFormat="false" ht="15" hidden="false" customHeight="false" outlineLevel="0" collapsed="false">
      <c r="B391" s="28" t="s">
        <v>956</v>
      </c>
      <c r="C391" s="28" t="s">
        <v>957</v>
      </c>
      <c r="D391" s="28" t="n">
        <v>0</v>
      </c>
      <c r="E391" s="28" t="n">
        <v>0</v>
      </c>
      <c r="F391" s="28" t="n">
        <v>0</v>
      </c>
      <c r="G391" s="28" t="n">
        <v>0</v>
      </c>
    </row>
    <row r="392" customFormat="false" ht="15" hidden="false" customHeight="false" outlineLevel="0" collapsed="false">
      <c r="B392" s="28" t="s">
        <v>958</v>
      </c>
      <c r="C392" s="28" t="s">
        <v>959</v>
      </c>
      <c r="D392" s="28" t="n">
        <v>0</v>
      </c>
      <c r="E392" s="28" t="n">
        <v>0</v>
      </c>
      <c r="F392" s="28" t="n">
        <v>0</v>
      </c>
      <c r="G392" s="28" t="n">
        <v>0</v>
      </c>
    </row>
    <row r="393" customFormat="false" ht="15" hidden="false" customHeight="false" outlineLevel="0" collapsed="false">
      <c r="B393" s="27" t="s">
        <v>960</v>
      </c>
      <c r="C393" s="27" t="s">
        <v>216</v>
      </c>
      <c r="D393" s="27" t="n">
        <v>0</v>
      </c>
      <c r="E393" s="27" t="n">
        <v>0</v>
      </c>
      <c r="F393" s="27" t="n">
        <v>0</v>
      </c>
      <c r="G393" s="27" t="n">
        <v>0</v>
      </c>
    </row>
    <row r="394" customFormat="false" ht="15" hidden="false" customHeight="false" outlineLevel="0" collapsed="false">
      <c r="B394" s="28" t="s">
        <v>961</v>
      </c>
      <c r="C394" s="28" t="s">
        <v>962</v>
      </c>
      <c r="D394" s="28" t="n">
        <v>0</v>
      </c>
      <c r="E394" s="28" t="n">
        <v>0</v>
      </c>
      <c r="F394" s="28" t="n">
        <v>0</v>
      </c>
      <c r="G394" s="28" t="n">
        <v>0</v>
      </c>
    </row>
    <row r="395" customFormat="false" ht="15" hidden="false" customHeight="false" outlineLevel="0" collapsed="false">
      <c r="B395" s="28" t="s">
        <v>963</v>
      </c>
      <c r="C395" s="28" t="s">
        <v>964</v>
      </c>
      <c r="D395" s="28" t="n">
        <v>0</v>
      </c>
      <c r="E395" s="28" t="n">
        <v>0</v>
      </c>
      <c r="F395" s="28" t="n">
        <v>0</v>
      </c>
      <c r="G395" s="28" t="n">
        <v>0</v>
      </c>
    </row>
    <row r="396" customFormat="false" ht="15" hidden="false" customHeight="false" outlineLevel="0" collapsed="false">
      <c r="B396" s="27" t="s">
        <v>965</v>
      </c>
      <c r="C396" s="27" t="s">
        <v>218</v>
      </c>
      <c r="D396" s="27" t="n">
        <v>0</v>
      </c>
      <c r="E396" s="27" t="n">
        <v>0</v>
      </c>
      <c r="F396" s="27" t="n">
        <v>0</v>
      </c>
      <c r="G396" s="27" t="n">
        <v>0</v>
      </c>
    </row>
    <row r="397" customFormat="false" ht="15" hidden="false" customHeight="false" outlineLevel="0" collapsed="false">
      <c r="B397" s="26" t="s">
        <v>966</v>
      </c>
      <c r="C397" s="26" t="s">
        <v>967</v>
      </c>
      <c r="D397" s="26" t="n">
        <v>0</v>
      </c>
      <c r="E397" s="26" t="n">
        <v>0</v>
      </c>
      <c r="F397" s="26" t="n">
        <v>0</v>
      </c>
      <c r="G397" s="26" t="n">
        <v>0</v>
      </c>
    </row>
    <row r="398" customFormat="false" ht="15" hidden="false" customHeight="false" outlineLevel="0" collapsed="false">
      <c r="B398" s="27" t="s">
        <v>968</v>
      </c>
      <c r="C398" s="27" t="s">
        <v>969</v>
      </c>
      <c r="D398" s="27" t="n">
        <v>0</v>
      </c>
      <c r="E398" s="27" t="n">
        <v>0</v>
      </c>
      <c r="F398" s="27" t="n">
        <v>0</v>
      </c>
      <c r="G398" s="27" t="n">
        <v>0</v>
      </c>
    </row>
    <row r="399" customFormat="false" ht="15" hidden="false" customHeight="false" outlineLevel="0" collapsed="false">
      <c r="B399" s="28" t="s">
        <v>970</v>
      </c>
      <c r="C399" s="28" t="s">
        <v>224</v>
      </c>
      <c r="D399" s="28" t="n">
        <v>0</v>
      </c>
      <c r="E399" s="28" t="n">
        <v>0</v>
      </c>
      <c r="F399" s="28" t="n">
        <v>0</v>
      </c>
      <c r="G399" s="28" t="n">
        <v>0</v>
      </c>
    </row>
    <row r="400" customFormat="false" ht="15" hidden="false" customHeight="false" outlineLevel="0" collapsed="false">
      <c r="B400" s="28" t="s">
        <v>971</v>
      </c>
      <c r="C400" s="28" t="s">
        <v>226</v>
      </c>
      <c r="D400" s="28" t="n">
        <v>0</v>
      </c>
      <c r="E400" s="28" t="n">
        <v>0</v>
      </c>
      <c r="F400" s="28" t="n">
        <v>0</v>
      </c>
      <c r="G400" s="28" t="n">
        <v>0</v>
      </c>
    </row>
    <row r="401" customFormat="false" ht="15" hidden="false" customHeight="false" outlineLevel="0" collapsed="false">
      <c r="B401" s="28" t="s">
        <v>972</v>
      </c>
      <c r="C401" s="28" t="s">
        <v>973</v>
      </c>
      <c r="D401" s="28" t="n">
        <v>0</v>
      </c>
      <c r="E401" s="28" t="n">
        <v>0</v>
      </c>
      <c r="F401" s="28" t="n">
        <v>0</v>
      </c>
      <c r="G401" s="28" t="n">
        <v>0</v>
      </c>
    </row>
    <row r="402" customFormat="false" ht="15" hidden="false" customHeight="false" outlineLevel="0" collapsed="false">
      <c r="B402" s="28" t="s">
        <v>974</v>
      </c>
      <c r="C402" s="28" t="s">
        <v>42</v>
      </c>
      <c r="D402" s="28" t="n">
        <v>0</v>
      </c>
      <c r="E402" s="28" t="n">
        <v>0</v>
      </c>
      <c r="F402" s="28" t="n">
        <v>0</v>
      </c>
      <c r="G402" s="28" t="n">
        <v>0</v>
      </c>
    </row>
    <row r="403" customFormat="false" ht="15" hidden="false" customHeight="false" outlineLevel="0" collapsed="false">
      <c r="B403" s="27" t="s">
        <v>975</v>
      </c>
      <c r="C403" s="27" t="s">
        <v>976</v>
      </c>
      <c r="D403" s="27" t="n">
        <v>0</v>
      </c>
      <c r="E403" s="27" t="n">
        <v>0</v>
      </c>
      <c r="F403" s="27" t="n">
        <v>0</v>
      </c>
      <c r="G403" s="27" t="n">
        <v>0</v>
      </c>
    </row>
    <row r="404" customFormat="false" ht="15" hidden="false" customHeight="false" outlineLevel="0" collapsed="false">
      <c r="B404" s="27" t="s">
        <v>977</v>
      </c>
      <c r="C404" s="27" t="s">
        <v>978</v>
      </c>
      <c r="D404" s="27" t="n">
        <v>0</v>
      </c>
      <c r="E404" s="27" t="n">
        <v>0</v>
      </c>
      <c r="F404" s="27" t="n">
        <v>0</v>
      </c>
      <c r="G404" s="27" t="n">
        <v>0</v>
      </c>
    </row>
    <row r="405" customFormat="false" ht="15" hidden="false" customHeight="false" outlineLevel="0" collapsed="false">
      <c r="B405" s="27" t="s">
        <v>979</v>
      </c>
      <c r="C405" s="27" t="s">
        <v>233</v>
      </c>
      <c r="D405" s="27" t="n">
        <v>0</v>
      </c>
      <c r="E405" s="27" t="n">
        <v>0</v>
      </c>
      <c r="F405" s="27" t="n">
        <v>0</v>
      </c>
      <c r="G405" s="27" t="n">
        <v>0</v>
      </c>
    </row>
    <row r="406" customFormat="false" ht="15" hidden="false" customHeight="false" outlineLevel="0" collapsed="false">
      <c r="B406" s="26" t="s">
        <v>980</v>
      </c>
      <c r="C406" s="26" t="s">
        <v>981</v>
      </c>
      <c r="D406" s="26" t="n">
        <v>0</v>
      </c>
      <c r="E406" s="26" t="n">
        <v>0</v>
      </c>
      <c r="F406" s="26" t="n">
        <v>0</v>
      </c>
      <c r="G406" s="26" t="n">
        <v>0</v>
      </c>
    </row>
    <row r="407" customFormat="false" ht="15" hidden="false" customHeight="false" outlineLevel="0" collapsed="false">
      <c r="B407" s="27" t="s">
        <v>982</v>
      </c>
      <c r="C407" s="27" t="s">
        <v>983</v>
      </c>
      <c r="D407" s="27" t="n">
        <v>0</v>
      </c>
      <c r="E407" s="27" t="n">
        <v>0</v>
      </c>
      <c r="F407" s="27" t="n">
        <v>0</v>
      </c>
      <c r="G407" s="27" t="n">
        <v>0</v>
      </c>
    </row>
    <row r="408" customFormat="false" ht="15" hidden="false" customHeight="false" outlineLevel="0" collapsed="false">
      <c r="B408" s="28" t="s">
        <v>984</v>
      </c>
      <c r="C408" s="28" t="s">
        <v>985</v>
      </c>
      <c r="D408" s="28" t="n">
        <v>0</v>
      </c>
      <c r="E408" s="28" t="n">
        <v>0</v>
      </c>
      <c r="F408" s="28" t="n">
        <v>0</v>
      </c>
      <c r="G408" s="28" t="n">
        <v>0</v>
      </c>
    </row>
    <row r="409" customFormat="false" ht="15" hidden="false" customHeight="false" outlineLevel="0" collapsed="false">
      <c r="B409" s="28" t="s">
        <v>986</v>
      </c>
      <c r="C409" s="28" t="s">
        <v>987</v>
      </c>
      <c r="D409" s="28" t="n">
        <v>0</v>
      </c>
      <c r="E409" s="28" t="n">
        <v>0</v>
      </c>
      <c r="F409" s="28" t="n">
        <v>0</v>
      </c>
      <c r="G409" s="28" t="n">
        <v>0</v>
      </c>
    </row>
    <row r="410" customFormat="false" ht="15" hidden="false" customHeight="false" outlineLevel="0" collapsed="false">
      <c r="B410" s="27" t="s">
        <v>988</v>
      </c>
      <c r="C410" s="27" t="s">
        <v>989</v>
      </c>
      <c r="D410" s="27" t="n">
        <v>0</v>
      </c>
      <c r="E410" s="27" t="n">
        <v>0</v>
      </c>
      <c r="F410" s="27" t="n">
        <v>0</v>
      </c>
      <c r="G410" s="27" t="n">
        <v>0</v>
      </c>
    </row>
    <row r="411" customFormat="false" ht="15" hidden="false" customHeight="false" outlineLevel="0" collapsed="false">
      <c r="B411" s="28" t="s">
        <v>990</v>
      </c>
      <c r="C411" s="28" t="s">
        <v>985</v>
      </c>
      <c r="D411" s="28" t="n">
        <v>0</v>
      </c>
      <c r="E411" s="28" t="n">
        <v>0</v>
      </c>
      <c r="F411" s="28" t="n">
        <v>0</v>
      </c>
      <c r="G411" s="28" t="n">
        <v>0</v>
      </c>
    </row>
    <row r="412" customFormat="false" ht="15" hidden="false" customHeight="false" outlineLevel="0" collapsed="false">
      <c r="B412" s="28" t="s">
        <v>991</v>
      </c>
      <c r="C412" s="28" t="s">
        <v>987</v>
      </c>
      <c r="D412" s="28" t="n">
        <v>0</v>
      </c>
      <c r="E412" s="28" t="n">
        <v>0</v>
      </c>
      <c r="F412" s="28" t="n">
        <v>0</v>
      </c>
      <c r="G412" s="28" t="n">
        <v>0</v>
      </c>
    </row>
    <row r="413" customFormat="false" ht="15" hidden="false" customHeight="false" outlineLevel="0" collapsed="false">
      <c r="B413" s="28" t="s">
        <v>992</v>
      </c>
      <c r="C413" s="28" t="s">
        <v>993</v>
      </c>
      <c r="D413" s="28" t="n">
        <v>0</v>
      </c>
      <c r="E413" s="28" t="n">
        <v>0</v>
      </c>
      <c r="F413" s="28" t="n">
        <v>0</v>
      </c>
      <c r="G413" s="28" t="n">
        <v>0</v>
      </c>
    </row>
    <row r="414" customFormat="false" ht="15" hidden="false" customHeight="false" outlineLevel="0" collapsed="false">
      <c r="B414" s="28" t="s">
        <v>994</v>
      </c>
      <c r="C414" s="28" t="s">
        <v>995</v>
      </c>
      <c r="D414" s="28" t="n">
        <v>0</v>
      </c>
      <c r="E414" s="28" t="n">
        <v>0</v>
      </c>
      <c r="F414" s="28" t="n">
        <v>0</v>
      </c>
      <c r="G414" s="28" t="n">
        <v>0</v>
      </c>
    </row>
    <row r="415" customFormat="false" ht="15" hidden="false" customHeight="false" outlineLevel="0" collapsed="false">
      <c r="B415" s="28" t="s">
        <v>996</v>
      </c>
      <c r="C415" s="28" t="s">
        <v>997</v>
      </c>
      <c r="D415" s="28" t="n">
        <v>0</v>
      </c>
      <c r="E415" s="28" t="n">
        <v>0</v>
      </c>
      <c r="F415" s="28" t="n">
        <v>0</v>
      </c>
      <c r="G415" s="28" t="n">
        <v>0</v>
      </c>
    </row>
    <row r="416" customFormat="false" ht="15" hidden="false" customHeight="false" outlineLevel="0" collapsed="false">
      <c r="B416" s="28" t="s">
        <v>998</v>
      </c>
      <c r="C416" s="28" t="s">
        <v>999</v>
      </c>
      <c r="D416" s="28" t="n">
        <v>0</v>
      </c>
      <c r="E416" s="28" t="n">
        <v>0</v>
      </c>
      <c r="F416" s="28" t="n">
        <v>0</v>
      </c>
      <c r="G416" s="28" t="n">
        <v>0</v>
      </c>
    </row>
    <row r="417" customFormat="false" ht="15" hidden="false" customHeight="false" outlineLevel="0" collapsed="false">
      <c r="B417" s="28" t="s">
        <v>1000</v>
      </c>
      <c r="C417" s="28" t="s">
        <v>1001</v>
      </c>
      <c r="D417" s="28" t="n">
        <v>0</v>
      </c>
      <c r="E417" s="28" t="n">
        <v>0</v>
      </c>
      <c r="F417" s="28" t="n">
        <v>0</v>
      </c>
      <c r="G417" s="28" t="n">
        <v>0</v>
      </c>
    </row>
    <row r="418" customFormat="false" ht="15" hidden="false" customHeight="false" outlineLevel="0" collapsed="false">
      <c r="B418" s="28" t="s">
        <v>1002</v>
      </c>
      <c r="C418" s="28" t="s">
        <v>652</v>
      </c>
      <c r="D418" s="28" t="n">
        <v>0</v>
      </c>
      <c r="E418" s="28" t="n">
        <v>0</v>
      </c>
      <c r="F418" s="28" t="n">
        <v>0</v>
      </c>
      <c r="G418" s="28" t="n">
        <v>0</v>
      </c>
    </row>
    <row r="419" customFormat="false" ht="15" hidden="false" customHeight="false" outlineLevel="0" collapsed="false">
      <c r="B419" s="27" t="s">
        <v>1003</v>
      </c>
      <c r="C419" s="27" t="s">
        <v>1004</v>
      </c>
      <c r="D419" s="27" t="n">
        <v>0</v>
      </c>
      <c r="E419" s="27" t="n">
        <v>0</v>
      </c>
      <c r="F419" s="27" t="n">
        <v>0</v>
      </c>
      <c r="G419" s="27" t="n">
        <v>0</v>
      </c>
    </row>
    <row r="420" customFormat="false" ht="15" hidden="false" customHeight="false" outlineLevel="0" collapsed="false">
      <c r="B420" s="28" t="s">
        <v>1005</v>
      </c>
      <c r="C420" s="28" t="s">
        <v>985</v>
      </c>
      <c r="D420" s="28" t="n">
        <v>0</v>
      </c>
      <c r="E420" s="28" t="n">
        <v>0</v>
      </c>
      <c r="F420" s="28" t="n">
        <v>0</v>
      </c>
      <c r="G420" s="28" t="n">
        <v>0</v>
      </c>
    </row>
    <row r="421" customFormat="false" ht="15" hidden="false" customHeight="false" outlineLevel="0" collapsed="false">
      <c r="B421" s="28" t="s">
        <v>1006</v>
      </c>
      <c r="C421" s="28" t="s">
        <v>987</v>
      </c>
      <c r="D421" s="28" t="n">
        <v>0</v>
      </c>
      <c r="E421" s="28" t="n">
        <v>0</v>
      </c>
      <c r="F421" s="28" t="n">
        <v>0</v>
      </c>
      <c r="G421" s="28" t="n">
        <v>0</v>
      </c>
    </row>
    <row r="422" customFormat="false" ht="15" hidden="false" customHeight="false" outlineLevel="0" collapsed="false">
      <c r="B422" s="28" t="s">
        <v>1007</v>
      </c>
      <c r="C422" s="28" t="s">
        <v>1008</v>
      </c>
      <c r="D422" s="28" t="n">
        <v>0</v>
      </c>
      <c r="E422" s="28" t="n">
        <v>0</v>
      </c>
      <c r="F422" s="28" t="n">
        <v>0</v>
      </c>
      <c r="G422" s="28" t="n">
        <v>0</v>
      </c>
    </row>
    <row r="423" customFormat="false" ht="15" hidden="false" customHeight="false" outlineLevel="0" collapsed="false">
      <c r="B423" s="26" t="s">
        <v>1009</v>
      </c>
      <c r="C423" s="26" t="s">
        <v>1010</v>
      </c>
      <c r="D423" s="26" t="n">
        <v>0</v>
      </c>
      <c r="E423" s="26" t="n">
        <v>0</v>
      </c>
      <c r="F423" s="26" t="n">
        <v>0</v>
      </c>
      <c r="G423" s="26" t="n">
        <v>0</v>
      </c>
    </row>
    <row r="424" customFormat="false" ht="15" hidden="false" customHeight="false" outlineLevel="0" collapsed="false">
      <c r="B424" s="27" t="s">
        <v>1011</v>
      </c>
      <c r="C424" s="27" t="s">
        <v>237</v>
      </c>
      <c r="D424" s="27" t="n">
        <v>0</v>
      </c>
      <c r="E424" s="27" t="n">
        <v>0</v>
      </c>
      <c r="F424" s="27" t="n">
        <v>0</v>
      </c>
      <c r="G424" s="27" t="n">
        <v>0</v>
      </c>
    </row>
    <row r="425" customFormat="false" ht="15" hidden="false" customHeight="false" outlineLevel="0" collapsed="false">
      <c r="B425" s="27" t="s">
        <v>1012</v>
      </c>
      <c r="C425" s="27" t="s">
        <v>239</v>
      </c>
      <c r="D425" s="27" t="n">
        <v>0</v>
      </c>
      <c r="E425" s="27" t="n">
        <v>0</v>
      </c>
      <c r="F425" s="27" t="n">
        <v>0</v>
      </c>
      <c r="G425" s="27" t="n">
        <v>0</v>
      </c>
    </row>
    <row r="426" customFormat="false" ht="15" hidden="false" customHeight="false" outlineLevel="0" collapsed="false">
      <c r="B426" s="27" t="s">
        <v>1013</v>
      </c>
      <c r="C426" s="27" t="s">
        <v>1014</v>
      </c>
      <c r="D426" s="27" t="n">
        <v>0</v>
      </c>
      <c r="E426" s="27" t="n">
        <v>0</v>
      </c>
      <c r="F426" s="27" t="n">
        <v>0</v>
      </c>
      <c r="G426" s="27" t="n">
        <v>0</v>
      </c>
    </row>
    <row r="427" customFormat="false" ht="15" hidden="false" customHeight="false" outlineLevel="0" collapsed="false">
      <c r="B427" s="27" t="s">
        <v>1015</v>
      </c>
      <c r="C427" s="27" t="s">
        <v>243</v>
      </c>
      <c r="D427" s="27" t="n">
        <v>0</v>
      </c>
      <c r="E427" s="27" t="n">
        <v>0</v>
      </c>
      <c r="F427" s="27" t="n">
        <v>0</v>
      </c>
      <c r="G427" s="27" t="n">
        <v>0</v>
      </c>
    </row>
    <row r="428" customFormat="false" ht="15" hidden="false" customHeight="false" outlineLevel="0" collapsed="false">
      <c r="B428" s="26" t="s">
        <v>1016</v>
      </c>
      <c r="C428" s="26" t="s">
        <v>1017</v>
      </c>
      <c r="D428" s="26" t="n">
        <v>0</v>
      </c>
      <c r="E428" s="26" t="n">
        <v>0</v>
      </c>
      <c r="F428" s="26" t="n">
        <v>0</v>
      </c>
      <c r="G428" s="26" t="n">
        <v>0</v>
      </c>
    </row>
    <row r="429" customFormat="false" ht="15" hidden="false" customHeight="false" outlineLevel="0" collapsed="false">
      <c r="B429" s="27" t="s">
        <v>1018</v>
      </c>
      <c r="C429" s="27" t="s">
        <v>850</v>
      </c>
      <c r="D429" s="27" t="n">
        <v>0</v>
      </c>
      <c r="E429" s="27" t="n">
        <v>0</v>
      </c>
      <c r="F429" s="27" t="n">
        <v>0</v>
      </c>
      <c r="G429" s="27" t="n">
        <v>0</v>
      </c>
    </row>
    <row r="430" customFormat="false" ht="15" hidden="false" customHeight="false" outlineLevel="0" collapsed="false">
      <c r="B430" s="27" t="s">
        <v>1019</v>
      </c>
      <c r="C430" s="27" t="s">
        <v>872</v>
      </c>
      <c r="D430" s="27" t="n">
        <v>0</v>
      </c>
      <c r="E430" s="27" t="n">
        <v>0</v>
      </c>
      <c r="F430" s="27" t="n">
        <v>0</v>
      </c>
      <c r="G430" s="27" t="n">
        <v>0</v>
      </c>
    </row>
    <row r="431" customFormat="false" ht="15" hidden="false" customHeight="false" outlineLevel="0" collapsed="false">
      <c r="B431" s="28" t="s">
        <v>1020</v>
      </c>
      <c r="C431" s="28" t="s">
        <v>1021</v>
      </c>
      <c r="D431" s="28" t="n">
        <v>0</v>
      </c>
      <c r="E431" s="28" t="n">
        <v>0</v>
      </c>
      <c r="F431" s="28" t="n">
        <v>0</v>
      </c>
      <c r="G431" s="28" t="n">
        <v>0</v>
      </c>
    </row>
    <row r="432" customFormat="false" ht="15" hidden="false" customHeight="false" outlineLevel="0" collapsed="false">
      <c r="B432" s="0" t="s">
        <v>1022</v>
      </c>
      <c r="C432" s="0" t="s">
        <v>1023</v>
      </c>
      <c r="D432" s="0" t="n">
        <v>0</v>
      </c>
      <c r="E432" s="0" t="n">
        <v>0</v>
      </c>
      <c r="F432" s="0" t="n">
        <v>0</v>
      </c>
      <c r="G432" s="0" t="n">
        <v>0</v>
      </c>
    </row>
    <row r="433" customFormat="false" ht="15" hidden="false" customHeight="false" outlineLevel="0" collapsed="false">
      <c r="B433" s="0" t="s">
        <v>1024</v>
      </c>
      <c r="C433" s="0" t="s">
        <v>1025</v>
      </c>
      <c r="D433" s="0" t="n">
        <v>0</v>
      </c>
      <c r="E433" s="0" t="n">
        <v>0</v>
      </c>
      <c r="F433" s="0" t="n">
        <v>0</v>
      </c>
      <c r="G433" s="0" t="n">
        <v>0</v>
      </c>
    </row>
    <row r="434" customFormat="false" ht="15" hidden="false" customHeight="false" outlineLevel="0" collapsed="false">
      <c r="B434" s="0" t="s">
        <v>1026</v>
      </c>
      <c r="C434" s="0" t="s">
        <v>1027</v>
      </c>
      <c r="D434" s="0" t="n">
        <v>0</v>
      </c>
      <c r="E434" s="0" t="n">
        <v>0</v>
      </c>
      <c r="F434" s="0" t="n">
        <v>0</v>
      </c>
      <c r="G434" s="0" t="n">
        <v>0</v>
      </c>
    </row>
    <row r="435" customFormat="false" ht="15" hidden="false" customHeight="false" outlineLevel="0" collapsed="false">
      <c r="B435" s="0" t="s">
        <v>1028</v>
      </c>
      <c r="C435" s="0" t="s">
        <v>1029</v>
      </c>
      <c r="D435" s="0" t="n">
        <v>0</v>
      </c>
      <c r="E435" s="0" t="n">
        <v>0</v>
      </c>
      <c r="F435" s="0" t="n">
        <v>0</v>
      </c>
      <c r="G435" s="0" t="n">
        <v>0</v>
      </c>
    </row>
    <row r="436" customFormat="false" ht="15" hidden="false" customHeight="false" outlineLevel="0" collapsed="false">
      <c r="B436" s="28" t="s">
        <v>1030</v>
      </c>
      <c r="C436" s="28" t="s">
        <v>903</v>
      </c>
      <c r="D436" s="28" t="n">
        <v>0</v>
      </c>
      <c r="E436" s="28" t="n">
        <v>0</v>
      </c>
      <c r="F436" s="28" t="n">
        <v>0</v>
      </c>
      <c r="G436" s="28" t="n">
        <v>0</v>
      </c>
    </row>
    <row r="437" customFormat="false" ht="15" hidden="false" customHeight="false" outlineLevel="0" collapsed="false">
      <c r="B437" s="26" t="s">
        <v>1031</v>
      </c>
      <c r="C437" s="26" t="s">
        <v>1032</v>
      </c>
      <c r="D437" s="26" t="n">
        <v>0</v>
      </c>
      <c r="E437" s="26" t="n">
        <v>0</v>
      </c>
      <c r="F437" s="26" t="n">
        <v>0</v>
      </c>
      <c r="G437" s="26" t="n">
        <v>0</v>
      </c>
    </row>
    <row r="438" customFormat="false" ht="15" hidden="false" customHeight="false" outlineLevel="0" collapsed="false">
      <c r="B438" s="27" t="s">
        <v>1033</v>
      </c>
      <c r="C438" s="27" t="s">
        <v>1034</v>
      </c>
      <c r="D438" s="27" t="n">
        <v>0</v>
      </c>
      <c r="E438" s="27" t="n">
        <v>0</v>
      </c>
      <c r="F438" s="27" t="n">
        <v>0</v>
      </c>
      <c r="G438" s="27" t="n">
        <v>0</v>
      </c>
    </row>
    <row r="439" customFormat="false" ht="15" hidden="false" customHeight="false" outlineLevel="0" collapsed="false">
      <c r="B439" s="28" t="s">
        <v>1035</v>
      </c>
      <c r="C439" s="28" t="s">
        <v>287</v>
      </c>
      <c r="D439" s="28" t="n">
        <v>0</v>
      </c>
      <c r="E439" s="28" t="n">
        <v>0</v>
      </c>
      <c r="F439" s="28" t="n">
        <v>0</v>
      </c>
      <c r="G439" s="28" t="n">
        <v>0</v>
      </c>
    </row>
    <row r="440" customFormat="false" ht="15" hidden="false" customHeight="false" outlineLevel="0" collapsed="false">
      <c r="B440" s="28" t="s">
        <v>1036</v>
      </c>
      <c r="C440" s="28" t="s">
        <v>289</v>
      </c>
      <c r="D440" s="28" t="n">
        <v>0</v>
      </c>
      <c r="E440" s="28" t="n">
        <v>0</v>
      </c>
      <c r="F440" s="28" t="n">
        <v>0</v>
      </c>
      <c r="G440" s="28" t="n">
        <v>0</v>
      </c>
    </row>
    <row r="441" customFormat="false" ht="15" hidden="false" customHeight="false" outlineLevel="0" collapsed="false">
      <c r="B441" s="27" t="s">
        <v>1037</v>
      </c>
      <c r="C441" s="27" t="s">
        <v>1038</v>
      </c>
      <c r="D441" s="27" t="n">
        <v>0</v>
      </c>
      <c r="E441" s="27" t="n">
        <v>0</v>
      </c>
      <c r="F441" s="27" t="n">
        <v>0</v>
      </c>
      <c r="G441" s="27" t="n">
        <v>0</v>
      </c>
    </row>
    <row r="442" customFormat="false" ht="15" hidden="false" customHeight="false" outlineLevel="0" collapsed="false">
      <c r="B442" s="28" t="s">
        <v>1039</v>
      </c>
      <c r="C442" s="28" t="s">
        <v>287</v>
      </c>
      <c r="D442" s="28" t="n">
        <v>0</v>
      </c>
      <c r="E442" s="28" t="n">
        <v>0</v>
      </c>
      <c r="F442" s="28" t="n">
        <v>0</v>
      </c>
      <c r="G442" s="28" t="n">
        <v>0</v>
      </c>
    </row>
    <row r="443" customFormat="false" ht="15" hidden="false" customHeight="false" outlineLevel="0" collapsed="false">
      <c r="B443" s="28" t="s">
        <v>1040</v>
      </c>
      <c r="C443" s="28" t="s">
        <v>289</v>
      </c>
      <c r="D443" s="28" t="n">
        <v>0</v>
      </c>
      <c r="E443" s="28" t="n">
        <v>0</v>
      </c>
      <c r="F443" s="28" t="n">
        <v>0</v>
      </c>
      <c r="G443" s="28" t="n">
        <v>0</v>
      </c>
    </row>
    <row r="444" customFormat="false" ht="15" hidden="false" customHeight="false" outlineLevel="0" collapsed="false">
      <c r="B444" s="27" t="s">
        <v>1041</v>
      </c>
      <c r="C444" s="27" t="s">
        <v>1042</v>
      </c>
      <c r="D444" s="27" t="n">
        <v>0</v>
      </c>
      <c r="E444" s="27" t="n">
        <v>0</v>
      </c>
      <c r="F444" s="27" t="n">
        <v>0</v>
      </c>
      <c r="G444" s="27" t="n">
        <v>0</v>
      </c>
    </row>
    <row r="445" customFormat="false" ht="15" hidden="false" customHeight="false" outlineLevel="0" collapsed="false">
      <c r="B445" s="28" t="s">
        <v>1043</v>
      </c>
      <c r="C445" s="28" t="s">
        <v>287</v>
      </c>
      <c r="D445" s="28" t="n">
        <v>0</v>
      </c>
      <c r="E445" s="28" t="n">
        <v>0</v>
      </c>
      <c r="F445" s="28" t="n">
        <v>0</v>
      </c>
      <c r="G445" s="28" t="n">
        <v>0</v>
      </c>
    </row>
    <row r="446" customFormat="false" ht="15" hidden="false" customHeight="false" outlineLevel="0" collapsed="false">
      <c r="B446" s="28" t="s">
        <v>1044</v>
      </c>
      <c r="C446" s="28" t="s">
        <v>289</v>
      </c>
      <c r="D446" s="28" t="n">
        <v>0</v>
      </c>
      <c r="E446" s="28" t="n">
        <v>0</v>
      </c>
      <c r="F446" s="28" t="n">
        <v>0</v>
      </c>
      <c r="G446" s="28" t="n">
        <v>0</v>
      </c>
    </row>
    <row r="447" customFormat="false" ht="15" hidden="false" customHeight="false" outlineLevel="0" collapsed="false">
      <c r="B447" s="27" t="s">
        <v>1045</v>
      </c>
      <c r="C447" s="27" t="s">
        <v>1046</v>
      </c>
      <c r="D447" s="27" t="n">
        <v>0</v>
      </c>
      <c r="E447" s="27" t="n">
        <v>0</v>
      </c>
      <c r="F447" s="27" t="n">
        <v>0</v>
      </c>
      <c r="G447" s="27" t="n">
        <v>0</v>
      </c>
    </row>
    <row r="448" customFormat="false" ht="15" hidden="false" customHeight="false" outlineLevel="0" collapsed="false">
      <c r="B448" s="26" t="s">
        <v>1047</v>
      </c>
      <c r="C448" s="26" t="s">
        <v>1048</v>
      </c>
      <c r="D448" s="26" t="n">
        <v>0</v>
      </c>
      <c r="E448" s="26" t="n">
        <v>0</v>
      </c>
      <c r="F448" s="26" t="n">
        <v>0</v>
      </c>
      <c r="G448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9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3" min="3" style="0" width="71.56"/>
  </cols>
  <sheetData>
    <row r="1" customFormat="false" ht="15.75" hidden="false" customHeight="false" outlineLevel="0" collapsed="false">
      <c r="B1" s="79"/>
      <c r="C1" s="78" t="s">
        <v>0</v>
      </c>
      <c r="D1" s="79"/>
      <c r="E1" s="79"/>
      <c r="F1" s="79"/>
      <c r="G1" s="79"/>
    </row>
    <row r="2" customFormat="false" ht="15" hidden="false" customHeight="false" outlineLevel="0" collapsed="false">
      <c r="B2" s="79"/>
      <c r="C2" s="79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73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74" t="s">
        <v>1060</v>
      </c>
      <c r="D5" s="79"/>
      <c r="E5" s="79"/>
      <c r="F5" s="79"/>
      <c r="G5" s="79"/>
    </row>
    <row r="6" customFormat="false" ht="15" hidden="false" customHeight="false" outlineLevel="0" collapsed="false">
      <c r="B6" s="33"/>
      <c r="C6" s="79"/>
      <c r="D6" s="79"/>
      <c r="E6" s="79"/>
      <c r="F6" s="79"/>
      <c r="G6" s="79"/>
    </row>
    <row r="7" customFormat="false" ht="15.75" hidden="false" customHeight="false" outlineLevel="0" collapsed="false">
      <c r="B7" s="41" t="s">
        <v>1061</v>
      </c>
    </row>
    <row r="8" customFormat="false" ht="26.25" hidden="false" customHeight="false" outlineLevel="0" collapsed="false">
      <c r="B8" s="81" t="s">
        <v>7</v>
      </c>
      <c r="C8" s="75" t="s">
        <v>8</v>
      </c>
      <c r="D8" s="76" t="s">
        <v>9</v>
      </c>
      <c r="E8" s="76" t="s">
        <v>10</v>
      </c>
      <c r="F8" s="76" t="s">
        <v>11</v>
      </c>
      <c r="G8" s="77" t="s">
        <v>12</v>
      </c>
    </row>
    <row r="9" customFormat="false" ht="15" hidden="false" customHeight="false" outlineLevel="0" collapsed="false">
      <c r="B9" s="26" t="s">
        <v>13</v>
      </c>
      <c r="C9" s="26" t="s">
        <v>14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5" hidden="false" customHeight="false" outlineLevel="0" collapsed="false">
      <c r="B10" s="27" t="s">
        <v>15</v>
      </c>
      <c r="C10" s="27" t="s">
        <v>16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5" hidden="false" customHeight="false" outlineLevel="0" collapsed="false">
      <c r="B11" s="28" t="s">
        <v>17</v>
      </c>
      <c r="C11" s="28" t="s">
        <v>18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5" hidden="false" customHeight="false" outlineLevel="0" collapsed="false">
      <c r="B12" s="0" t="s">
        <v>19</v>
      </c>
      <c r="C12" s="0" t="s">
        <v>20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3</v>
      </c>
      <c r="C14" s="28" t="s">
        <v>24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5</v>
      </c>
      <c r="C15" s="0" t="s">
        <v>26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7</v>
      </c>
      <c r="C16" s="0" t="s">
        <v>28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29</v>
      </c>
      <c r="C17" s="0" t="s">
        <v>3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1</v>
      </c>
      <c r="C18" s="28" t="s">
        <v>32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5" hidden="false" customHeight="false" outlineLevel="0" collapsed="false">
      <c r="B19" s="0" t="s">
        <v>33</v>
      </c>
      <c r="C19" s="0" t="s">
        <v>34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7</v>
      </c>
      <c r="C21" s="0" t="s">
        <v>38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9</v>
      </c>
      <c r="C22" s="0" t="s">
        <v>40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41</v>
      </c>
      <c r="C23" s="0" t="s">
        <v>42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28" t="s">
        <v>43</v>
      </c>
      <c r="C24" s="28" t="s">
        <v>44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5</v>
      </c>
      <c r="C25" s="0" t="s">
        <v>46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7</v>
      </c>
      <c r="C26" s="28" t="s">
        <v>48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5" hidden="false" customHeight="false" outlineLevel="0" collapsed="false">
      <c r="B27" s="27" t="s">
        <v>49</v>
      </c>
      <c r="C27" s="27" t="s">
        <v>50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5" hidden="false" customHeight="false" outlineLevel="0" collapsed="false">
      <c r="B28" s="28" t="s">
        <v>51</v>
      </c>
      <c r="C28" s="28" t="s">
        <v>52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5" hidden="false" customHeight="false" outlineLevel="0" collapsed="false">
      <c r="B29" s="0" t="s">
        <v>53</v>
      </c>
      <c r="C29" s="0" t="s">
        <v>20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54</v>
      </c>
      <c r="C30" s="0" t="s">
        <v>22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28" t="s">
        <v>55</v>
      </c>
      <c r="C31" s="28" t="s">
        <v>56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7</v>
      </c>
      <c r="C32" s="28" t="s">
        <v>42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5" hidden="false" customHeight="false" outlineLevel="0" collapsed="false">
      <c r="B33" s="27" t="s">
        <v>58</v>
      </c>
      <c r="C33" s="27" t="s">
        <v>59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5" hidden="false" customHeight="false" outlineLevel="0" collapsed="false">
      <c r="B34" s="27" t="s">
        <v>60</v>
      </c>
      <c r="C34" s="27" t="s">
        <v>61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5" hidden="false" customHeight="false" outlineLevel="0" collapsed="false">
      <c r="B35" s="26" t="s">
        <v>62</v>
      </c>
      <c r="C35" s="26" t="s">
        <v>63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5" hidden="false" customHeight="false" outlineLevel="0" collapsed="false">
      <c r="B36" s="27" t="s">
        <v>64</v>
      </c>
      <c r="C36" s="27" t="s">
        <v>65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6</v>
      </c>
      <c r="C37" s="27" t="s">
        <v>67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5" hidden="false" customHeight="false" outlineLevel="0" collapsed="false">
      <c r="B38" s="28" t="s">
        <v>68</v>
      </c>
      <c r="C38" s="28" t="s">
        <v>69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B39" s="0" t="s">
        <v>70</v>
      </c>
      <c r="C39" s="0" t="s">
        <v>71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2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74</v>
      </c>
      <c r="C41" s="0" t="s">
        <v>75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28" t="s">
        <v>76</v>
      </c>
      <c r="C42" s="28" t="s">
        <v>77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15" hidden="false" customHeight="false" outlineLevel="0" collapsed="false">
      <c r="B43" s="0" t="s">
        <v>78</v>
      </c>
      <c r="C43" s="0" t="s">
        <v>79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80</v>
      </c>
      <c r="C44" s="0" t="s">
        <v>81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82</v>
      </c>
      <c r="C45" s="0" t="s">
        <v>83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4</v>
      </c>
      <c r="C46" s="28" t="s">
        <v>85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6</v>
      </c>
      <c r="C47" s="0" t="s">
        <v>87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8</v>
      </c>
      <c r="C48" s="28" t="s">
        <v>89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0</v>
      </c>
      <c r="C49" s="0" t="s">
        <v>91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28" t="s">
        <v>92</v>
      </c>
      <c r="C50" s="28" t="s">
        <v>93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5" hidden="false" customHeight="false" outlineLevel="0" collapsed="false">
      <c r="B51" s="0" t="s">
        <v>94</v>
      </c>
      <c r="C51" s="0" t="s">
        <v>95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96</v>
      </c>
      <c r="C52" s="0" t="s">
        <v>97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8</v>
      </c>
      <c r="C53" s="0" t="s">
        <v>9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28" t="s">
        <v>100</v>
      </c>
      <c r="C54" s="28" t="s">
        <v>101</v>
      </c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5" hidden="false" customHeight="false" outlineLevel="0" collapsed="false">
      <c r="B55" s="0" t="s">
        <v>102</v>
      </c>
      <c r="C55" s="0" t="s">
        <v>103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104</v>
      </c>
      <c r="C56" s="0" t="s">
        <v>105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6</v>
      </c>
      <c r="C57" s="0" t="s">
        <v>107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108</v>
      </c>
      <c r="C58" s="0" t="s">
        <v>10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110</v>
      </c>
      <c r="C59" s="0" t="s">
        <v>111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28" t="s">
        <v>112</v>
      </c>
      <c r="C60" s="28" t="s">
        <v>113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0" t="s">
        <v>114</v>
      </c>
      <c r="C61" s="0" t="s">
        <v>115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116</v>
      </c>
      <c r="C62" s="0" t="s">
        <v>117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28" t="s">
        <v>118</v>
      </c>
      <c r="C63" s="28" t="s">
        <v>119</v>
      </c>
      <c r="D63" s="28" t="n">
        <v>0</v>
      </c>
      <c r="E63" s="28" t="n">
        <v>0</v>
      </c>
      <c r="F63" s="28" t="n">
        <v>0</v>
      </c>
      <c r="G63" s="28" t="n">
        <v>0</v>
      </c>
    </row>
    <row r="64" customFormat="false" ht="15" hidden="false" customHeight="false" outlineLevel="0" collapsed="false">
      <c r="B64" s="28" t="s">
        <v>120</v>
      </c>
      <c r="C64" s="28" t="s">
        <v>121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15" hidden="false" customHeight="false" outlineLevel="0" collapsed="false">
      <c r="B65" s="28" t="s">
        <v>122</v>
      </c>
      <c r="C65" s="28" t="s">
        <v>123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5" hidden="false" customHeight="false" outlineLevel="0" collapsed="false">
      <c r="B66" s="27" t="s">
        <v>124</v>
      </c>
      <c r="C66" s="27" t="s">
        <v>125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6</v>
      </c>
      <c r="C67" s="27" t="s">
        <v>127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8</v>
      </c>
      <c r="C68" s="27" t="s">
        <v>129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0</v>
      </c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6" t="s">
        <v>132</v>
      </c>
      <c r="C70" s="26" t="s">
        <v>133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5" hidden="false" customHeight="false" outlineLevel="0" collapsed="false">
      <c r="B71" s="27" t="s">
        <v>134</v>
      </c>
      <c r="C71" s="27" t="s">
        <v>135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5" hidden="false" customHeight="false" outlineLevel="0" collapsed="false">
      <c r="B72" s="27" t="s">
        <v>136</v>
      </c>
      <c r="C72" s="27" t="s">
        <v>137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8</v>
      </c>
      <c r="C73" s="27" t="s">
        <v>139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7" t="s">
        <v>140</v>
      </c>
      <c r="C74" s="27" t="s">
        <v>141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5" hidden="false" customHeight="false" outlineLevel="0" collapsed="false">
      <c r="B75" s="27" t="s">
        <v>142</v>
      </c>
      <c r="C75" s="27" t="s">
        <v>143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6" t="s">
        <v>144</v>
      </c>
      <c r="C76" s="26" t="s">
        <v>145</v>
      </c>
      <c r="D76" s="26" t="n">
        <v>0</v>
      </c>
      <c r="E76" s="26" t="n">
        <v>0</v>
      </c>
      <c r="F76" s="26" t="n">
        <v>0</v>
      </c>
      <c r="G76" s="26" t="n">
        <v>0</v>
      </c>
    </row>
    <row r="77" customFormat="false" ht="15" hidden="false" customHeight="false" outlineLevel="0" collapsed="false">
      <c r="B77" s="27" t="s">
        <v>146</v>
      </c>
      <c r="C77" s="27" t="s">
        <v>147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5" hidden="false" customHeight="false" outlineLevel="0" collapsed="false">
      <c r="B78" s="27" t="s">
        <v>148</v>
      </c>
      <c r="C78" s="27" t="s">
        <v>149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6" t="s">
        <v>150</v>
      </c>
      <c r="C79" s="26" t="s">
        <v>151</v>
      </c>
      <c r="D79" s="26" t="n">
        <v>0</v>
      </c>
      <c r="E79" s="26" t="n">
        <v>0</v>
      </c>
      <c r="F79" s="26" t="n">
        <v>0</v>
      </c>
      <c r="G79" s="26" t="n">
        <v>0</v>
      </c>
    </row>
    <row r="80" customFormat="false" ht="15" hidden="false" customHeight="false" outlineLevel="0" collapsed="false">
      <c r="B80" s="27" t="s">
        <v>152</v>
      </c>
      <c r="C80" s="27" t="s">
        <v>153</v>
      </c>
      <c r="D80" s="27" t="n">
        <v>0</v>
      </c>
      <c r="E80" s="27" t="n">
        <v>0</v>
      </c>
      <c r="F80" s="27" t="n">
        <v>0</v>
      </c>
      <c r="G80" s="27" t="n">
        <v>0</v>
      </c>
    </row>
    <row r="81" customFormat="false" ht="15" hidden="false" customHeight="false" outlineLevel="0" collapsed="false">
      <c r="B81" s="28" t="s">
        <v>154</v>
      </c>
      <c r="C81" s="28" t="s">
        <v>155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6</v>
      </c>
      <c r="C82" s="28" t="s">
        <v>157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7" t="s">
        <v>158</v>
      </c>
      <c r="C83" s="27" t="s">
        <v>159</v>
      </c>
      <c r="D83" s="27" t="n">
        <v>0</v>
      </c>
      <c r="E83" s="27" t="n">
        <v>0</v>
      </c>
      <c r="F83" s="27" t="n">
        <v>0</v>
      </c>
      <c r="G83" s="27" t="n">
        <v>0</v>
      </c>
    </row>
    <row r="84" customFormat="false" ht="15" hidden="false" customHeight="false" outlineLevel="0" collapsed="false">
      <c r="B84" s="28" t="s">
        <v>160</v>
      </c>
      <c r="C84" s="28" t="s">
        <v>161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5" hidden="false" customHeight="false" outlineLevel="0" collapsed="false">
      <c r="B85" s="28" t="s">
        <v>162</v>
      </c>
      <c r="C85" s="28" t="s">
        <v>163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5" hidden="false" customHeight="false" outlineLevel="0" collapsed="false">
      <c r="B86" s="28" t="s">
        <v>164</v>
      </c>
      <c r="C86" s="28" t="s">
        <v>165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8" t="s">
        <v>166</v>
      </c>
      <c r="C87" s="28" t="s">
        <v>167</v>
      </c>
      <c r="D87" s="28" t="n">
        <v>0</v>
      </c>
      <c r="E87" s="28" t="n">
        <v>0</v>
      </c>
      <c r="F87" s="28" t="n">
        <v>0</v>
      </c>
      <c r="G87" s="28" t="n">
        <v>0</v>
      </c>
    </row>
    <row r="88" customFormat="false" ht="15" hidden="false" customHeight="false" outlineLevel="0" collapsed="false">
      <c r="B88" s="28" t="s">
        <v>168</v>
      </c>
      <c r="C88" s="28" t="s">
        <v>169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5" hidden="false" customHeight="false" outlineLevel="0" collapsed="false">
      <c r="B89" s="28" t="s">
        <v>170</v>
      </c>
      <c r="C89" s="28" t="s">
        <v>171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5" hidden="false" customHeight="false" outlineLevel="0" collapsed="false">
      <c r="B90" s="28" t="s">
        <v>172</v>
      </c>
      <c r="C90" s="28" t="s">
        <v>173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8" t="s">
        <v>174</v>
      </c>
      <c r="C91" s="28" t="s">
        <v>175</v>
      </c>
      <c r="D91" s="28" t="n">
        <v>0</v>
      </c>
      <c r="E91" s="28" t="n">
        <v>0</v>
      </c>
      <c r="F91" s="28" t="n">
        <v>0</v>
      </c>
      <c r="G91" s="28" t="n">
        <v>0</v>
      </c>
    </row>
    <row r="92" customFormat="false" ht="15" hidden="false" customHeight="false" outlineLevel="0" collapsed="false">
      <c r="B92" s="27" t="s">
        <v>176</v>
      </c>
      <c r="C92" s="27" t="s">
        <v>177</v>
      </c>
      <c r="D92" s="27" t="n">
        <v>0</v>
      </c>
      <c r="E92" s="27" t="n">
        <v>0</v>
      </c>
      <c r="F92" s="27" t="n">
        <v>0</v>
      </c>
      <c r="G92" s="27" t="n">
        <v>0</v>
      </c>
    </row>
    <row r="93" customFormat="false" ht="15" hidden="false" customHeight="false" outlineLevel="0" collapsed="false">
      <c r="B93" s="28" t="s">
        <v>178</v>
      </c>
      <c r="C93" s="28" t="s">
        <v>179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5" hidden="false" customHeight="false" outlineLevel="0" collapsed="false">
      <c r="B94" s="28" t="s">
        <v>180</v>
      </c>
      <c r="C94" s="28" t="s">
        <v>181</v>
      </c>
      <c r="D94" s="28" t="n">
        <v>0</v>
      </c>
      <c r="E94" s="28" t="n">
        <v>0</v>
      </c>
      <c r="F94" s="28" t="n">
        <v>0</v>
      </c>
      <c r="G94" s="28" t="n">
        <v>0</v>
      </c>
    </row>
    <row r="95" customFormat="false" ht="15" hidden="false" customHeight="false" outlineLevel="0" collapsed="false">
      <c r="B95" s="28" t="s">
        <v>182</v>
      </c>
      <c r="C95" s="28" t="s">
        <v>183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0" t="s">
        <v>184</v>
      </c>
      <c r="C96" s="0" t="s">
        <v>18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186</v>
      </c>
      <c r="C97" s="0" t="s">
        <v>18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5" hidden="false" customHeight="false" outlineLevel="0" collapsed="false">
      <c r="B99" s="28" t="s">
        <v>190</v>
      </c>
      <c r="C99" s="28" t="s">
        <v>191</v>
      </c>
      <c r="D99" s="28" t="n">
        <v>0</v>
      </c>
      <c r="E99" s="28" t="n">
        <v>0</v>
      </c>
      <c r="F99" s="28" t="n">
        <v>0</v>
      </c>
      <c r="G99" s="28" t="n">
        <v>0</v>
      </c>
    </row>
    <row r="100" customFormat="false" ht="15" hidden="false" customHeight="false" outlineLevel="0" collapsed="false">
      <c r="B100" s="28" t="s">
        <v>192</v>
      </c>
      <c r="C100" s="28" t="s">
        <v>19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28" t="s">
        <v>194</v>
      </c>
      <c r="C101" s="28" t="s">
        <v>195</v>
      </c>
      <c r="D101" s="28" t="n">
        <v>0</v>
      </c>
      <c r="E101" s="28" t="n">
        <v>0</v>
      </c>
      <c r="F101" s="28" t="n">
        <v>0</v>
      </c>
      <c r="G101" s="28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5" hidden="false" customHeight="false" outlineLevel="0" collapsed="false">
      <c r="B103" s="28" t="s">
        <v>198</v>
      </c>
      <c r="C103" s="28" t="s">
        <v>199</v>
      </c>
      <c r="D103" s="28" t="n">
        <v>0</v>
      </c>
      <c r="E103" s="28" t="n">
        <v>0</v>
      </c>
      <c r="F103" s="28" t="n">
        <v>0</v>
      </c>
      <c r="G103" s="28" t="n">
        <v>0</v>
      </c>
    </row>
    <row r="104" customFormat="false" ht="15" hidden="false" customHeight="false" outlineLevel="0" collapsed="false">
      <c r="B104" s="28" t="s">
        <v>200</v>
      </c>
      <c r="C104" s="28" t="s">
        <v>42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customFormat="false" ht="15" hidden="false" customHeight="false" outlineLevel="0" collapsed="false">
      <c r="B105" s="26" t="s">
        <v>201</v>
      </c>
      <c r="C105" s="26" t="s">
        <v>202</v>
      </c>
      <c r="D105" s="26" t="n">
        <v>0</v>
      </c>
      <c r="E105" s="26" t="n">
        <v>0</v>
      </c>
      <c r="F105" s="26" t="n">
        <v>0</v>
      </c>
      <c r="G105" s="26" t="n">
        <v>0</v>
      </c>
    </row>
    <row r="106" customFormat="false" ht="15" hidden="false" customHeight="false" outlineLevel="0" collapsed="false">
      <c r="B106" s="27" t="s">
        <v>203</v>
      </c>
      <c r="C106" s="27" t="s">
        <v>204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5" hidden="false" customHeight="false" outlineLevel="0" collapsed="false">
      <c r="B107" s="27" t="s">
        <v>205</v>
      </c>
      <c r="C107" s="27" t="s">
        <v>206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7" t="s">
        <v>207</v>
      </c>
      <c r="C108" s="27" t="s">
        <v>208</v>
      </c>
      <c r="D108" s="27" t="n">
        <v>0</v>
      </c>
      <c r="E108" s="27" t="n">
        <v>0</v>
      </c>
      <c r="F108" s="27" t="n">
        <v>0</v>
      </c>
      <c r="G108" s="27" t="n">
        <v>0</v>
      </c>
    </row>
    <row r="109" customFormat="false" ht="15" hidden="false" customHeight="false" outlineLevel="0" collapsed="false">
      <c r="B109" s="27" t="s">
        <v>209</v>
      </c>
      <c r="C109" s="27" t="s">
        <v>21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5" hidden="false" customHeight="false" outlineLevel="0" collapsed="false">
      <c r="B110" s="27" t="s">
        <v>211</v>
      </c>
      <c r="C110" s="27" t="s">
        <v>212</v>
      </c>
      <c r="D110" s="27" t="n">
        <v>0</v>
      </c>
      <c r="E110" s="27" t="n">
        <v>0</v>
      </c>
      <c r="F110" s="27" t="n">
        <v>0</v>
      </c>
      <c r="G110" s="27" t="n">
        <v>0</v>
      </c>
    </row>
    <row r="111" customFormat="false" ht="15" hidden="false" customHeight="false" outlineLevel="0" collapsed="false">
      <c r="B111" s="27" t="s">
        <v>213</v>
      </c>
      <c r="C111" s="27" t="s">
        <v>214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8" t="s">
        <v>223</v>
      </c>
      <c r="C116" s="28" t="s">
        <v>224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5" hidden="false" customHeight="false" outlineLevel="0" collapsed="false">
      <c r="B117" s="28" t="s">
        <v>225</v>
      </c>
      <c r="C117" s="28" t="s">
        <v>226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28" t="s">
        <v>227</v>
      </c>
      <c r="C118" s="28" t="s">
        <v>228</v>
      </c>
      <c r="D118" s="28" t="n">
        <v>0</v>
      </c>
      <c r="E118" s="28" t="n">
        <v>0</v>
      </c>
      <c r="F118" s="28" t="n">
        <v>0</v>
      </c>
      <c r="G118" s="28" t="n">
        <v>0</v>
      </c>
    </row>
    <row r="119" customFormat="false" ht="15" hidden="false" customHeight="false" outlineLevel="0" collapsed="false">
      <c r="B119" s="28" t="s">
        <v>229</v>
      </c>
      <c r="C119" s="28" t="s">
        <v>42</v>
      </c>
      <c r="D119" s="28" t="n">
        <v>0</v>
      </c>
      <c r="E119" s="28" t="n">
        <v>0</v>
      </c>
      <c r="F119" s="28" t="n">
        <v>0</v>
      </c>
      <c r="G119" s="28" t="n">
        <v>0</v>
      </c>
    </row>
    <row r="120" customFormat="false" ht="15" hidden="false" customHeight="false" outlineLevel="0" collapsed="false">
      <c r="B120" s="27" t="s">
        <v>230</v>
      </c>
      <c r="C120" s="27" t="s">
        <v>231</v>
      </c>
      <c r="D120" s="27" t="n">
        <v>0</v>
      </c>
      <c r="E120" s="27" t="n">
        <v>0</v>
      </c>
      <c r="F120" s="27" t="n">
        <v>0</v>
      </c>
      <c r="G120" s="27" t="n">
        <v>0</v>
      </c>
    </row>
    <row r="121" customFormat="false" ht="15" hidden="false" customHeight="false" outlineLevel="0" collapsed="false">
      <c r="B121" s="27" t="s">
        <v>232</v>
      </c>
      <c r="C121" s="27" t="s">
        <v>233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6" t="s">
        <v>234</v>
      </c>
      <c r="C122" s="26" t="s">
        <v>235</v>
      </c>
      <c r="D122" s="26" t="n">
        <v>0</v>
      </c>
      <c r="E122" s="26" t="n">
        <v>0</v>
      </c>
      <c r="F122" s="26" t="n">
        <v>0</v>
      </c>
      <c r="G122" s="26" t="n">
        <v>0</v>
      </c>
    </row>
    <row r="123" customFormat="false" ht="15" hidden="false" customHeight="false" outlineLevel="0" collapsed="false">
      <c r="B123" s="27" t="s">
        <v>236</v>
      </c>
      <c r="C123" s="27" t="s">
        <v>237</v>
      </c>
      <c r="D123" s="27" t="n">
        <v>0</v>
      </c>
      <c r="E123" s="27" t="n">
        <v>0</v>
      </c>
      <c r="F123" s="27" t="n">
        <v>0</v>
      </c>
      <c r="G123" s="27" t="n">
        <v>0</v>
      </c>
    </row>
    <row r="124" customFormat="false" ht="15" hidden="false" customHeight="false" outlineLevel="0" collapsed="false">
      <c r="B124" s="27" t="s">
        <v>238</v>
      </c>
      <c r="C124" s="27" t="s">
        <v>239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7" t="s">
        <v>240</v>
      </c>
      <c r="C125" s="27" t="s">
        <v>241</v>
      </c>
      <c r="D125" s="27" t="n">
        <v>0</v>
      </c>
      <c r="E125" s="27" t="n">
        <v>0</v>
      </c>
      <c r="F125" s="27" t="n">
        <v>0</v>
      </c>
      <c r="G125" s="27" t="n">
        <v>0</v>
      </c>
    </row>
    <row r="126" customFormat="false" ht="15" hidden="false" customHeight="false" outlineLevel="0" collapsed="false">
      <c r="B126" s="27" t="s">
        <v>242</v>
      </c>
      <c r="C126" s="27" t="s">
        <v>243</v>
      </c>
      <c r="D126" s="27" t="n">
        <v>0</v>
      </c>
      <c r="E126" s="27" t="n">
        <v>0</v>
      </c>
      <c r="F126" s="27" t="n">
        <v>0</v>
      </c>
      <c r="G126" s="27" t="n">
        <v>0</v>
      </c>
    </row>
    <row r="127" customFormat="false" ht="15" hidden="false" customHeight="false" outlineLevel="0" collapsed="false">
      <c r="B127" s="27" t="s">
        <v>244</v>
      </c>
      <c r="C127" s="27" t="s">
        <v>245</v>
      </c>
      <c r="D127" s="27" t="n">
        <v>0</v>
      </c>
      <c r="E127" s="27" t="n">
        <v>0</v>
      </c>
      <c r="F127" s="27" t="n">
        <v>0</v>
      </c>
      <c r="G127" s="27" t="n">
        <v>0</v>
      </c>
    </row>
    <row r="128" customFormat="false" ht="15" hidden="false" customHeight="false" outlineLevel="0" collapsed="false">
      <c r="B128" s="26" t="s">
        <v>246</v>
      </c>
      <c r="C128" s="26" t="s">
        <v>247</v>
      </c>
      <c r="D128" s="26" t="n">
        <v>0</v>
      </c>
      <c r="E128" s="26" t="n">
        <v>0</v>
      </c>
      <c r="F128" s="26" t="n">
        <v>0</v>
      </c>
      <c r="G128" s="26" t="n">
        <v>0</v>
      </c>
    </row>
    <row r="129" customFormat="false" ht="15" hidden="false" customHeight="false" outlineLevel="0" collapsed="false">
      <c r="B129" s="27" t="s">
        <v>248</v>
      </c>
      <c r="C129" s="27" t="s">
        <v>65</v>
      </c>
      <c r="D129" s="27" t="n">
        <v>0</v>
      </c>
      <c r="E129" s="27" t="n">
        <v>0</v>
      </c>
      <c r="F129" s="27" t="n">
        <v>0</v>
      </c>
      <c r="G129" s="27" t="n">
        <v>0</v>
      </c>
    </row>
    <row r="130" customFormat="false" ht="15" hidden="false" customHeight="false" outlineLevel="0" collapsed="false">
      <c r="B130" s="28" t="s">
        <v>249</v>
      </c>
      <c r="C130" s="28" t="s">
        <v>250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28" t="s">
        <v>251</v>
      </c>
      <c r="C131" s="28" t="s">
        <v>48</v>
      </c>
      <c r="D131" s="28" t="n">
        <v>0</v>
      </c>
      <c r="E131" s="28" t="n">
        <v>0</v>
      </c>
      <c r="F131" s="28" t="n">
        <v>0</v>
      </c>
      <c r="G131" s="28" t="n">
        <v>0</v>
      </c>
    </row>
    <row r="132" customFormat="false" ht="15" hidden="false" customHeight="false" outlineLevel="0" collapsed="false">
      <c r="B132" s="27" t="s">
        <v>252</v>
      </c>
      <c r="C132" s="27" t="s">
        <v>67</v>
      </c>
      <c r="D132" s="27" t="n">
        <v>0</v>
      </c>
      <c r="E132" s="27" t="n">
        <v>0</v>
      </c>
      <c r="F132" s="27" t="n">
        <v>0</v>
      </c>
      <c r="G132" s="27" t="n">
        <v>0</v>
      </c>
    </row>
    <row r="133" customFormat="false" ht="15" hidden="false" customHeight="false" outlineLevel="0" collapsed="false">
      <c r="B133" s="28" t="s">
        <v>253</v>
      </c>
      <c r="C133" s="28" t="s">
        <v>69</v>
      </c>
      <c r="D133" s="28" t="n">
        <v>0</v>
      </c>
      <c r="E133" s="28" t="n">
        <v>0</v>
      </c>
      <c r="F133" s="28" t="n">
        <v>0</v>
      </c>
      <c r="G133" s="28" t="n">
        <v>0</v>
      </c>
    </row>
    <row r="134" customFormat="false" ht="15" hidden="false" customHeight="false" outlineLevel="0" collapsed="false">
      <c r="B134" s="0" t="s">
        <v>254</v>
      </c>
      <c r="C134" s="0" t="s">
        <v>255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256</v>
      </c>
      <c r="C135" s="0" t="s">
        <v>257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258</v>
      </c>
      <c r="C136" s="0" t="s">
        <v>259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28" t="s">
        <v>260</v>
      </c>
      <c r="C137" s="28" t="s">
        <v>77</v>
      </c>
      <c r="D137" s="28" t="n">
        <v>0</v>
      </c>
      <c r="E137" s="28" t="n">
        <v>0</v>
      </c>
      <c r="F137" s="28" t="n">
        <v>0</v>
      </c>
      <c r="G137" s="28" t="n">
        <v>0</v>
      </c>
    </row>
    <row r="138" customFormat="false" ht="15" hidden="false" customHeight="false" outlineLevel="0" collapsed="false">
      <c r="B138" s="0" t="s">
        <v>261</v>
      </c>
      <c r="C138" s="0" t="s">
        <v>8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28" t="s">
        <v>262</v>
      </c>
      <c r="C139" s="28" t="s">
        <v>101</v>
      </c>
      <c r="D139" s="28" t="n">
        <v>0</v>
      </c>
      <c r="E139" s="28" t="n">
        <v>0</v>
      </c>
      <c r="F139" s="28" t="n">
        <v>0</v>
      </c>
      <c r="G139" s="28" t="n">
        <v>0</v>
      </c>
    </row>
    <row r="140" customFormat="false" ht="15" hidden="false" customHeight="false" outlineLevel="0" collapsed="false">
      <c r="B140" s="0" t="s">
        <v>263</v>
      </c>
      <c r="C140" s="0" t="s">
        <v>264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265</v>
      </c>
      <c r="C141" s="0" t="s">
        <v>266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7</v>
      </c>
      <c r="C142" s="0" t="s">
        <v>268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269</v>
      </c>
      <c r="C143" s="0" t="s">
        <v>27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28" t="s">
        <v>271</v>
      </c>
      <c r="C144" s="28" t="s">
        <v>85</v>
      </c>
      <c r="D144" s="28" t="n">
        <v>0</v>
      </c>
      <c r="E144" s="28" t="n">
        <v>0</v>
      </c>
      <c r="F144" s="28" t="n">
        <v>0</v>
      </c>
      <c r="G144" s="28" t="n">
        <v>0</v>
      </c>
    </row>
    <row r="145" customFormat="false" ht="15" hidden="false" customHeight="false" outlineLevel="0" collapsed="false">
      <c r="B145" s="0" t="s">
        <v>272</v>
      </c>
      <c r="C145" s="0" t="s">
        <v>273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28" t="s">
        <v>274</v>
      </c>
      <c r="C146" s="28" t="s">
        <v>119</v>
      </c>
      <c r="D146" s="28" t="n">
        <v>0</v>
      </c>
      <c r="E146" s="28" t="n">
        <v>0</v>
      </c>
      <c r="F146" s="28" t="n">
        <v>0</v>
      </c>
      <c r="G146" s="28" t="n">
        <v>0</v>
      </c>
    </row>
    <row r="147" customFormat="false" ht="15" hidden="false" customHeight="false" outlineLevel="0" collapsed="false">
      <c r="B147" s="27" t="s">
        <v>275</v>
      </c>
      <c r="C147" s="27" t="s">
        <v>276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5" hidden="false" customHeight="false" outlineLevel="0" collapsed="false">
      <c r="B148" s="28" t="s">
        <v>277</v>
      </c>
      <c r="C148" s="28" t="s">
        <v>278</v>
      </c>
      <c r="D148" s="28" t="n">
        <v>0</v>
      </c>
      <c r="E148" s="28" t="n">
        <v>0</v>
      </c>
      <c r="F148" s="28" t="n">
        <v>0</v>
      </c>
      <c r="G148" s="28" t="n">
        <v>0</v>
      </c>
    </row>
    <row r="149" customFormat="false" ht="15" hidden="false" customHeight="false" outlineLevel="0" collapsed="false">
      <c r="B149" s="27" t="s">
        <v>279</v>
      </c>
      <c r="C149" s="27" t="s">
        <v>129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5" hidden="false" customHeight="false" outlineLevel="0" collapsed="false">
      <c r="B150" s="28" t="s">
        <v>280</v>
      </c>
      <c r="C150" s="28" t="s">
        <v>281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5" hidden="false" customHeight="false" outlineLevel="0" collapsed="false">
      <c r="B151" s="26" t="s">
        <v>282</v>
      </c>
      <c r="C151" s="26" t="s">
        <v>283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customFormat="false" ht="15" hidden="false" customHeight="false" outlineLevel="0" collapsed="false">
      <c r="B152" s="27" t="s">
        <v>284</v>
      </c>
      <c r="C152" s="27" t="s">
        <v>285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5" hidden="false" customHeight="false" outlineLevel="0" collapsed="false">
      <c r="B153" s="28" t="s">
        <v>286</v>
      </c>
      <c r="C153" s="28" t="s">
        <v>287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5" hidden="false" customHeight="false" outlineLevel="0" collapsed="false">
      <c r="B154" s="28" t="s">
        <v>288</v>
      </c>
      <c r="C154" s="28" t="s">
        <v>289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5" hidden="false" customHeight="false" outlineLevel="0" collapsed="false">
      <c r="B155" s="26" t="s">
        <v>290</v>
      </c>
      <c r="C155" s="26" t="s">
        <v>291</v>
      </c>
      <c r="D155" s="26" t="n">
        <v>0</v>
      </c>
      <c r="E155" s="26" t="n">
        <v>0</v>
      </c>
      <c r="F155" s="26" t="n">
        <v>0</v>
      </c>
      <c r="G155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81.41"/>
  </cols>
  <sheetData>
    <row r="1" customFormat="false" ht="15.75" hidden="false" customHeight="false" outlineLevel="0" collapsed="false">
      <c r="B1" s="30"/>
      <c r="C1" s="78" t="s">
        <v>0</v>
      </c>
      <c r="D1" s="79"/>
      <c r="E1" s="79"/>
      <c r="F1" s="79"/>
      <c r="G1" s="79"/>
    </row>
    <row r="2" customFormat="false" ht="15" hidden="false" customHeight="false" outlineLevel="0" collapsed="false">
      <c r="B2" s="30"/>
      <c r="C2" s="79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36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40" t="s">
        <v>1062</v>
      </c>
      <c r="D5" s="79"/>
      <c r="E5" s="79"/>
      <c r="F5" s="79"/>
      <c r="G5" s="79"/>
    </row>
    <row r="6" customFormat="false" ht="15" hidden="false" customHeight="false" outlineLevel="0" collapsed="false">
      <c r="B6" s="30"/>
      <c r="C6" s="31"/>
      <c r="D6" s="79"/>
      <c r="E6" s="79"/>
      <c r="F6" s="79"/>
      <c r="G6" s="79"/>
    </row>
    <row r="7" customFormat="false" ht="15" hidden="false" customHeight="false" outlineLevel="0" collapsed="false">
      <c r="B7" s="30"/>
      <c r="C7" s="31"/>
      <c r="D7" s="79"/>
      <c r="E7" s="79"/>
      <c r="F7" s="79"/>
      <c r="G7" s="79"/>
    </row>
    <row r="8" customFormat="false" ht="15" hidden="false" customHeight="false" outlineLevel="0" collapsed="false">
      <c r="B8" s="30"/>
      <c r="C8" s="31"/>
      <c r="D8" s="79"/>
      <c r="E8" s="79"/>
      <c r="F8" s="79"/>
      <c r="G8" s="79"/>
    </row>
    <row r="9" customFormat="false" ht="15.75" hidden="false" customHeight="false" outlineLevel="0" collapsed="false">
      <c r="B9" s="41" t="s">
        <v>1063</v>
      </c>
      <c r="C9" s="42"/>
    </row>
    <row r="10" customFormat="false" ht="26.25" hidden="false" customHeight="false" outlineLevel="0" collapsed="false">
      <c r="B10" s="81" t="s">
        <v>7</v>
      </c>
      <c r="C10" s="46" t="s">
        <v>8</v>
      </c>
      <c r="D10" s="46" t="s">
        <v>9</v>
      </c>
      <c r="E10" s="46" t="s">
        <v>10</v>
      </c>
      <c r="F10" s="46" t="s">
        <v>1053</v>
      </c>
      <c r="G10" s="46" t="s">
        <v>12</v>
      </c>
    </row>
    <row r="11" customFormat="false" ht="15" hidden="false" customHeight="false" outlineLevel="0" collapsed="false">
      <c r="B11" s="26" t="s">
        <v>306</v>
      </c>
      <c r="C11" s="26" t="s">
        <v>307</v>
      </c>
      <c r="D11" s="26" t="n">
        <v>0</v>
      </c>
      <c r="E11" s="26" t="n">
        <v>0</v>
      </c>
      <c r="F11" s="26" t="n">
        <v>0</v>
      </c>
      <c r="G11" s="26" t="n">
        <v>0</v>
      </c>
    </row>
    <row r="12" customFormat="false" ht="15" hidden="false" customHeight="false" outlineLevel="0" collapsed="false">
      <c r="B12" s="27" t="s">
        <v>308</v>
      </c>
      <c r="C12" s="27" t="s">
        <v>309</v>
      </c>
      <c r="D12" s="27" t="n">
        <v>0</v>
      </c>
      <c r="E12" s="27" t="n">
        <v>0</v>
      </c>
      <c r="F12" s="27" t="n">
        <v>0</v>
      </c>
      <c r="G12" s="27" t="n">
        <v>0</v>
      </c>
    </row>
    <row r="13" customFormat="false" ht="15" hidden="false" customHeight="false" outlineLevel="0" collapsed="false">
      <c r="B13" s="28" t="s">
        <v>310</v>
      </c>
      <c r="C13" s="28" t="s">
        <v>311</v>
      </c>
      <c r="D13" s="28" t="n">
        <v>0</v>
      </c>
      <c r="E13" s="28" t="n">
        <v>0</v>
      </c>
      <c r="F13" s="28" t="n">
        <v>0</v>
      </c>
      <c r="G13" s="28" t="n">
        <v>0</v>
      </c>
    </row>
    <row r="14" customFormat="false" ht="15" hidden="false" customHeight="false" outlineLevel="0" collapsed="false">
      <c r="B14" s="0" t="s">
        <v>312</v>
      </c>
      <c r="C14" s="0" t="s">
        <v>313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5" hidden="false" customHeight="false" outlineLevel="0" collapsed="false">
      <c r="B15" s="0" t="s">
        <v>314</v>
      </c>
      <c r="C15" s="0" t="s">
        <v>315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316</v>
      </c>
      <c r="C16" s="0" t="s">
        <v>317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318</v>
      </c>
      <c r="C17" s="0" t="s">
        <v>319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0" t="s">
        <v>320</v>
      </c>
      <c r="C18" s="0" t="s">
        <v>321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5" hidden="false" customHeight="false" outlineLevel="0" collapsed="false">
      <c r="B19" s="0" t="s">
        <v>322</v>
      </c>
      <c r="C19" s="0" t="s">
        <v>323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24</v>
      </c>
      <c r="C20" s="0" t="s">
        <v>325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26</v>
      </c>
      <c r="C21" s="0" t="s">
        <v>327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28</v>
      </c>
      <c r="C22" s="0" t="s">
        <v>329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330</v>
      </c>
      <c r="C23" s="0" t="s">
        <v>331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0" t="s">
        <v>332</v>
      </c>
      <c r="C24" s="0" t="s">
        <v>333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5" hidden="false" customHeight="false" outlineLevel="0" collapsed="false">
      <c r="B25" s="0" t="s">
        <v>334</v>
      </c>
      <c r="C25" s="0" t="s">
        <v>335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0" t="s">
        <v>336</v>
      </c>
      <c r="C26" s="0" t="s">
        <v>337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5" hidden="false" customHeight="false" outlineLevel="0" collapsed="false">
      <c r="B27" s="0" t="s">
        <v>338</v>
      </c>
      <c r="C27" s="0" t="s">
        <v>339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5" hidden="false" customHeight="false" outlineLevel="0" collapsed="false">
      <c r="B28" s="0" t="s">
        <v>340</v>
      </c>
      <c r="C28" s="0" t="s">
        <v>341</v>
      </c>
      <c r="D28" s="0" t="n">
        <v>0</v>
      </c>
      <c r="E28" s="0" t="n">
        <v>0</v>
      </c>
      <c r="F28" s="0" t="n">
        <v>0</v>
      </c>
      <c r="G28" s="0" t="n">
        <v>0</v>
      </c>
    </row>
    <row r="29" customFormat="false" ht="15" hidden="false" customHeight="false" outlineLevel="0" collapsed="false">
      <c r="B29" s="0" t="s">
        <v>342</v>
      </c>
      <c r="C29" s="0" t="s">
        <v>343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344</v>
      </c>
      <c r="C30" s="0" t="s">
        <v>345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0" t="s">
        <v>346</v>
      </c>
      <c r="C31" s="0" t="s">
        <v>347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5" hidden="false" customHeight="false" outlineLevel="0" collapsed="false">
      <c r="B32" s="0" t="s">
        <v>348</v>
      </c>
      <c r="C32" s="0" t="s">
        <v>349</v>
      </c>
      <c r="D32" s="0" t="n">
        <v>0</v>
      </c>
      <c r="E32" s="0" t="n">
        <v>0</v>
      </c>
      <c r="F32" s="0" t="n">
        <v>0</v>
      </c>
      <c r="G32" s="0" t="n">
        <v>0</v>
      </c>
    </row>
    <row r="33" customFormat="false" ht="15" hidden="false" customHeight="false" outlineLevel="0" collapsed="false">
      <c r="B33" s="0" t="s">
        <v>350</v>
      </c>
      <c r="C33" s="0" t="s">
        <v>351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5" hidden="false" customHeight="false" outlineLevel="0" collapsed="false">
      <c r="B34" s="0" t="s">
        <v>352</v>
      </c>
      <c r="C34" s="0" t="s">
        <v>353</v>
      </c>
      <c r="D34" s="0" t="n">
        <v>0</v>
      </c>
      <c r="E34" s="0" t="n">
        <v>0</v>
      </c>
      <c r="F34" s="0" t="n">
        <v>0</v>
      </c>
      <c r="G34" s="0" t="n">
        <v>0</v>
      </c>
    </row>
    <row r="35" customFormat="false" ht="15" hidden="false" customHeight="false" outlineLevel="0" collapsed="false">
      <c r="B35" s="0" t="s">
        <v>354</v>
      </c>
      <c r="C35" s="0" t="s">
        <v>355</v>
      </c>
      <c r="D35" s="0" t="n">
        <v>0</v>
      </c>
      <c r="E35" s="0" t="n">
        <v>0</v>
      </c>
      <c r="F35" s="0" t="n">
        <v>0</v>
      </c>
      <c r="G35" s="0" t="n">
        <v>0</v>
      </c>
    </row>
    <row r="36" customFormat="false" ht="15" hidden="false" customHeight="false" outlineLevel="0" collapsed="false">
      <c r="B36" s="0" t="s">
        <v>356</v>
      </c>
      <c r="C36" s="0" t="s">
        <v>357</v>
      </c>
      <c r="D36" s="0" t="n">
        <v>0</v>
      </c>
      <c r="E36" s="0" t="n">
        <v>0</v>
      </c>
      <c r="F36" s="0" t="n">
        <v>0</v>
      </c>
      <c r="G36" s="0" t="n">
        <v>0</v>
      </c>
    </row>
    <row r="37" customFormat="false" ht="15" hidden="false" customHeight="false" outlineLevel="0" collapsed="false">
      <c r="B37" s="0" t="s">
        <v>358</v>
      </c>
      <c r="C37" s="0" t="s">
        <v>359</v>
      </c>
      <c r="D37" s="0" t="n">
        <v>0</v>
      </c>
      <c r="E37" s="0" t="n">
        <v>0</v>
      </c>
      <c r="F37" s="0" t="n">
        <v>0</v>
      </c>
      <c r="G37" s="0" t="n">
        <v>0</v>
      </c>
    </row>
    <row r="38" customFormat="false" ht="15" hidden="false" customHeight="false" outlineLevel="0" collapsed="false">
      <c r="B38" s="0" t="s">
        <v>360</v>
      </c>
      <c r="C38" s="0" t="s">
        <v>361</v>
      </c>
      <c r="D38" s="0" t="n">
        <v>0</v>
      </c>
      <c r="E38" s="0" t="n">
        <v>0</v>
      </c>
      <c r="F38" s="0" t="n">
        <v>0</v>
      </c>
      <c r="G38" s="0" t="n">
        <v>0</v>
      </c>
    </row>
    <row r="39" customFormat="false" ht="15" hidden="false" customHeight="false" outlineLevel="0" collapsed="false">
      <c r="B39" s="0" t="s">
        <v>362</v>
      </c>
      <c r="C39" s="0" t="s">
        <v>363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364</v>
      </c>
      <c r="C40" s="0" t="s">
        <v>365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366</v>
      </c>
      <c r="C41" s="0" t="s">
        <v>367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0" t="s">
        <v>368</v>
      </c>
      <c r="C42" s="0" t="s">
        <v>369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5" hidden="false" customHeight="false" outlineLevel="0" collapsed="false">
      <c r="B43" s="0" t="s">
        <v>370</v>
      </c>
      <c r="C43" s="0" t="s">
        <v>371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372</v>
      </c>
      <c r="C44" s="0" t="s">
        <v>373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374</v>
      </c>
      <c r="C45" s="0" t="s">
        <v>375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0" t="s">
        <v>376</v>
      </c>
      <c r="C46" s="0" t="s">
        <v>377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5" hidden="false" customHeight="false" outlineLevel="0" collapsed="false">
      <c r="B47" s="0" t="s">
        <v>378</v>
      </c>
      <c r="C47" s="0" t="s">
        <v>379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0" t="s">
        <v>380</v>
      </c>
      <c r="C48" s="0" t="s">
        <v>381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5" hidden="false" customHeight="false" outlineLevel="0" collapsed="false">
      <c r="B49" s="0" t="s">
        <v>382</v>
      </c>
      <c r="C49" s="0" t="s">
        <v>383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0" t="s">
        <v>384</v>
      </c>
      <c r="C50" s="0" t="s">
        <v>385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B51" s="0" t="s">
        <v>386</v>
      </c>
      <c r="C51" s="0" t="s">
        <v>387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388</v>
      </c>
      <c r="C52" s="0" t="s">
        <v>389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390</v>
      </c>
      <c r="C53" s="0" t="s">
        <v>391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0" t="s">
        <v>392</v>
      </c>
      <c r="C54" s="0" t="s">
        <v>393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B55" s="0" t="s">
        <v>394</v>
      </c>
      <c r="C55" s="0" t="s">
        <v>395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396</v>
      </c>
      <c r="C56" s="0" t="s">
        <v>397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398</v>
      </c>
      <c r="C57" s="0" t="s">
        <v>399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400</v>
      </c>
      <c r="C58" s="0" t="s">
        <v>401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402</v>
      </c>
      <c r="C59" s="0" t="s">
        <v>403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0" t="s">
        <v>404</v>
      </c>
      <c r="C60" s="0" t="s">
        <v>405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B61" s="0" t="s">
        <v>406</v>
      </c>
      <c r="C61" s="0" t="s">
        <v>407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408</v>
      </c>
      <c r="C62" s="0" t="s">
        <v>409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0" t="s">
        <v>410</v>
      </c>
      <c r="C63" s="0" t="s">
        <v>411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5" hidden="false" customHeight="false" outlineLevel="0" collapsed="false">
      <c r="B64" s="0" t="s">
        <v>412</v>
      </c>
      <c r="C64" s="0" t="s">
        <v>413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5" hidden="false" customHeight="false" outlineLevel="0" collapsed="false">
      <c r="B65" s="0" t="s">
        <v>414</v>
      </c>
      <c r="C65" s="0" t="s">
        <v>415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5" hidden="false" customHeight="false" outlineLevel="0" collapsed="false">
      <c r="B66" s="0" t="s">
        <v>416</v>
      </c>
      <c r="C66" s="0" t="s">
        <v>417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5" hidden="false" customHeight="false" outlineLevel="0" collapsed="false">
      <c r="B67" s="0" t="s">
        <v>418</v>
      </c>
      <c r="C67" s="0" t="s">
        <v>419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5" hidden="false" customHeight="false" outlineLevel="0" collapsed="false">
      <c r="B68" s="0" t="s">
        <v>420</v>
      </c>
      <c r="C68" s="0" t="s">
        <v>421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5" hidden="false" customHeight="false" outlineLevel="0" collapsed="false">
      <c r="B69" s="0" t="s">
        <v>422</v>
      </c>
      <c r="C69" s="0" t="s">
        <v>423</v>
      </c>
      <c r="D69" s="0" t="n">
        <v>0</v>
      </c>
      <c r="E69" s="0" t="n">
        <v>0</v>
      </c>
      <c r="F69" s="0" t="n">
        <v>0</v>
      </c>
      <c r="G69" s="0" t="n">
        <v>0</v>
      </c>
    </row>
    <row r="70" customFormat="false" ht="15" hidden="false" customHeight="false" outlineLevel="0" collapsed="false">
      <c r="B70" s="0" t="s">
        <v>424</v>
      </c>
      <c r="C70" s="0" t="s">
        <v>425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5" hidden="false" customHeight="false" outlineLevel="0" collapsed="false">
      <c r="B71" s="0" t="s">
        <v>426</v>
      </c>
      <c r="C71" s="0" t="s">
        <v>427</v>
      </c>
      <c r="D71" s="0" t="n">
        <v>0</v>
      </c>
      <c r="E71" s="0" t="n">
        <v>0</v>
      </c>
      <c r="F71" s="0" t="n">
        <v>0</v>
      </c>
      <c r="G71" s="0" t="n">
        <v>0</v>
      </c>
    </row>
    <row r="72" customFormat="false" ht="15" hidden="false" customHeight="false" outlineLevel="0" collapsed="false">
      <c r="B72" s="0" t="s">
        <v>428</v>
      </c>
      <c r="C72" s="0" t="s">
        <v>429</v>
      </c>
      <c r="D72" s="0" t="n">
        <v>0</v>
      </c>
      <c r="E72" s="0" t="n">
        <v>0</v>
      </c>
      <c r="F72" s="0" t="n">
        <v>0</v>
      </c>
      <c r="G72" s="0" t="n">
        <v>0</v>
      </c>
    </row>
    <row r="73" customFormat="false" ht="15" hidden="false" customHeight="false" outlineLevel="0" collapsed="false">
      <c r="B73" s="0" t="s">
        <v>430</v>
      </c>
      <c r="C73" s="0" t="s">
        <v>431</v>
      </c>
      <c r="D73" s="0" t="n">
        <v>0</v>
      </c>
      <c r="E73" s="0" t="n">
        <v>0</v>
      </c>
      <c r="F73" s="0" t="n">
        <v>0</v>
      </c>
      <c r="G73" s="0" t="n">
        <v>0</v>
      </c>
    </row>
    <row r="74" customFormat="false" ht="15" hidden="false" customHeight="false" outlineLevel="0" collapsed="false">
      <c r="B74" s="0" t="s">
        <v>432</v>
      </c>
      <c r="C74" s="0" t="s">
        <v>433</v>
      </c>
      <c r="D74" s="0" t="n">
        <v>0</v>
      </c>
      <c r="E74" s="0" t="n">
        <v>0</v>
      </c>
      <c r="F74" s="0" t="n">
        <v>0</v>
      </c>
      <c r="G74" s="0" t="n">
        <v>0</v>
      </c>
    </row>
    <row r="75" customFormat="false" ht="15" hidden="false" customHeight="false" outlineLevel="0" collapsed="false">
      <c r="B75" s="0" t="s">
        <v>434</v>
      </c>
      <c r="C75" s="0" t="s">
        <v>435</v>
      </c>
      <c r="D75" s="0" t="n">
        <v>0</v>
      </c>
      <c r="E75" s="0" t="n">
        <v>0</v>
      </c>
      <c r="F75" s="0" t="n">
        <v>0</v>
      </c>
      <c r="G75" s="0" t="n">
        <v>0</v>
      </c>
    </row>
    <row r="76" customFormat="false" ht="15" hidden="false" customHeight="false" outlineLevel="0" collapsed="false">
      <c r="B76" s="0" t="s">
        <v>436</v>
      </c>
      <c r="C76" s="0" t="s">
        <v>437</v>
      </c>
      <c r="D76" s="0" t="n">
        <v>0</v>
      </c>
      <c r="E76" s="0" t="n">
        <v>0</v>
      </c>
      <c r="F76" s="0" t="n">
        <v>0</v>
      </c>
      <c r="G76" s="0" t="n">
        <v>0</v>
      </c>
    </row>
    <row r="77" customFormat="false" ht="15" hidden="false" customHeight="false" outlineLevel="0" collapsed="false">
      <c r="B77" s="0" t="s">
        <v>438</v>
      </c>
      <c r="C77" s="0" t="s">
        <v>439</v>
      </c>
      <c r="D77" s="0" t="n">
        <v>0</v>
      </c>
      <c r="E77" s="0" t="n">
        <v>0</v>
      </c>
      <c r="F77" s="0" t="n">
        <v>0</v>
      </c>
      <c r="G77" s="0" t="n">
        <v>0</v>
      </c>
    </row>
    <row r="78" customFormat="false" ht="15" hidden="false" customHeight="false" outlineLevel="0" collapsed="false">
      <c r="B78" s="0" t="s">
        <v>440</v>
      </c>
      <c r="C78" s="0" t="s">
        <v>441</v>
      </c>
      <c r="D78" s="0" t="n">
        <v>0</v>
      </c>
      <c r="E78" s="0" t="n">
        <v>0</v>
      </c>
      <c r="F78" s="0" t="n">
        <v>0</v>
      </c>
      <c r="G78" s="0" t="n">
        <v>0</v>
      </c>
    </row>
    <row r="79" customFormat="false" ht="15" hidden="false" customHeight="false" outlineLevel="0" collapsed="false">
      <c r="B79" s="0" t="s">
        <v>442</v>
      </c>
      <c r="C79" s="0" t="s">
        <v>443</v>
      </c>
      <c r="D79" s="0" t="n">
        <v>0</v>
      </c>
      <c r="E79" s="0" t="n">
        <v>0</v>
      </c>
      <c r="F79" s="0" t="n">
        <v>0</v>
      </c>
      <c r="G79" s="0" t="n">
        <v>0</v>
      </c>
    </row>
    <row r="80" customFormat="false" ht="15" hidden="false" customHeight="false" outlineLevel="0" collapsed="false">
      <c r="B80" s="0" t="s">
        <v>444</v>
      </c>
      <c r="C80" s="0" t="s">
        <v>445</v>
      </c>
      <c r="D80" s="0" t="n">
        <v>0</v>
      </c>
      <c r="E80" s="0" t="n">
        <v>0</v>
      </c>
      <c r="F80" s="0" t="n">
        <v>0</v>
      </c>
      <c r="G80" s="0" t="n">
        <v>0</v>
      </c>
    </row>
    <row r="81" customFormat="false" ht="15" hidden="false" customHeight="false" outlineLevel="0" collapsed="false">
      <c r="B81" s="0" t="s">
        <v>446</v>
      </c>
      <c r="C81" s="0" t="s">
        <v>447</v>
      </c>
      <c r="D81" s="0" t="n">
        <v>0</v>
      </c>
      <c r="E81" s="0" t="n">
        <v>0</v>
      </c>
      <c r="F81" s="0" t="n">
        <v>0</v>
      </c>
      <c r="G81" s="0" t="n">
        <v>0</v>
      </c>
    </row>
    <row r="82" customFormat="false" ht="15" hidden="false" customHeight="false" outlineLevel="0" collapsed="false">
      <c r="B82" s="0" t="s">
        <v>448</v>
      </c>
      <c r="C82" s="0" t="s">
        <v>449</v>
      </c>
      <c r="D82" s="0" t="n">
        <v>0</v>
      </c>
      <c r="E82" s="0" t="n">
        <v>0</v>
      </c>
      <c r="F82" s="0" t="n">
        <v>0</v>
      </c>
      <c r="G82" s="0" t="n">
        <v>0</v>
      </c>
    </row>
    <row r="83" customFormat="false" ht="15" hidden="false" customHeight="false" outlineLevel="0" collapsed="false">
      <c r="B83" s="28" t="s">
        <v>450</v>
      </c>
      <c r="C83" s="28" t="s">
        <v>451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5" hidden="false" customHeight="false" outlineLevel="0" collapsed="false">
      <c r="B84" s="0" t="s">
        <v>452</v>
      </c>
      <c r="C84" s="0" t="s">
        <v>453</v>
      </c>
      <c r="D84" s="0" t="n">
        <v>0</v>
      </c>
      <c r="E84" s="0" t="n">
        <v>0</v>
      </c>
      <c r="F84" s="0" t="n">
        <v>0</v>
      </c>
      <c r="G84" s="0" t="n">
        <v>0</v>
      </c>
    </row>
    <row r="85" customFormat="false" ht="15" hidden="false" customHeight="false" outlineLevel="0" collapsed="false">
      <c r="B85" s="0" t="s">
        <v>454</v>
      </c>
      <c r="C85" s="0" t="s">
        <v>455</v>
      </c>
      <c r="D85" s="0" t="n">
        <v>0</v>
      </c>
      <c r="E85" s="0" t="n">
        <v>0</v>
      </c>
      <c r="F85" s="0" t="n">
        <v>0</v>
      </c>
      <c r="G85" s="0" t="n">
        <v>0</v>
      </c>
    </row>
    <row r="86" customFormat="false" ht="15" hidden="false" customHeight="false" outlineLevel="0" collapsed="false">
      <c r="B86" s="28" t="s">
        <v>456</v>
      </c>
      <c r="C86" s="28" t="s">
        <v>457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0" t="s">
        <v>458</v>
      </c>
      <c r="C87" s="0" t="s">
        <v>459</v>
      </c>
      <c r="D87" s="0" t="n">
        <v>0</v>
      </c>
      <c r="E87" s="0" t="n">
        <v>0</v>
      </c>
      <c r="F87" s="0" t="n">
        <v>0</v>
      </c>
      <c r="G87" s="0" t="n">
        <v>0</v>
      </c>
    </row>
    <row r="88" customFormat="false" ht="15" hidden="false" customHeight="false" outlineLevel="0" collapsed="false">
      <c r="B88" s="0" t="s">
        <v>460</v>
      </c>
      <c r="C88" s="0" t="s">
        <v>461</v>
      </c>
      <c r="D88" s="0" t="n">
        <v>0</v>
      </c>
      <c r="E88" s="0" t="n">
        <v>0</v>
      </c>
      <c r="F88" s="0" t="n">
        <v>0</v>
      </c>
      <c r="G88" s="0" t="n">
        <v>0</v>
      </c>
    </row>
    <row r="89" customFormat="false" ht="15" hidden="false" customHeight="false" outlineLevel="0" collapsed="false">
      <c r="B89" s="0" t="s">
        <v>462</v>
      </c>
      <c r="C89" s="0" t="s">
        <v>463</v>
      </c>
      <c r="D89" s="0" t="n">
        <v>0</v>
      </c>
      <c r="E89" s="0" t="n">
        <v>0</v>
      </c>
      <c r="F89" s="0" t="n">
        <v>0</v>
      </c>
      <c r="G89" s="0" t="n">
        <v>0</v>
      </c>
    </row>
    <row r="90" customFormat="false" ht="15" hidden="false" customHeight="false" outlineLevel="0" collapsed="false">
      <c r="B90" s="0" t="s">
        <v>464</v>
      </c>
      <c r="C90" s="0" t="s">
        <v>465</v>
      </c>
      <c r="D90" s="0" t="n">
        <v>0</v>
      </c>
      <c r="E90" s="0" t="n">
        <v>0</v>
      </c>
      <c r="F90" s="0" t="n">
        <v>0</v>
      </c>
      <c r="G90" s="0" t="n">
        <v>0</v>
      </c>
    </row>
    <row r="91" customFormat="false" ht="15" hidden="false" customHeight="false" outlineLevel="0" collapsed="false">
      <c r="B91" s="0" t="s">
        <v>466</v>
      </c>
      <c r="C91" s="0" t="s">
        <v>461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5" hidden="false" customHeight="false" outlineLevel="0" collapsed="false">
      <c r="B92" s="0" t="s">
        <v>467</v>
      </c>
      <c r="C92" s="0" t="s">
        <v>468</v>
      </c>
      <c r="D92" s="0" t="n">
        <v>0</v>
      </c>
      <c r="E92" s="0" t="n">
        <v>0</v>
      </c>
      <c r="F92" s="0" t="n">
        <v>0</v>
      </c>
      <c r="G92" s="0" t="n">
        <v>0</v>
      </c>
    </row>
    <row r="93" customFormat="false" ht="15" hidden="false" customHeight="false" outlineLevel="0" collapsed="false">
      <c r="B93" s="0" t="s">
        <v>469</v>
      </c>
      <c r="C93" s="0" t="s">
        <v>470</v>
      </c>
      <c r="D93" s="0" t="n">
        <v>0</v>
      </c>
      <c r="E93" s="0" t="n">
        <v>0</v>
      </c>
      <c r="F93" s="0" t="n">
        <v>0</v>
      </c>
      <c r="G93" s="0" t="n">
        <v>0</v>
      </c>
    </row>
    <row r="94" customFormat="false" ht="15" hidden="false" customHeight="false" outlineLevel="0" collapsed="false">
      <c r="B94" s="0" t="s">
        <v>471</v>
      </c>
      <c r="C94" s="0" t="s">
        <v>472</v>
      </c>
      <c r="D94" s="0" t="n">
        <v>0</v>
      </c>
      <c r="E94" s="0" t="n">
        <v>0</v>
      </c>
      <c r="F94" s="0" t="n">
        <v>0</v>
      </c>
      <c r="G94" s="0" t="n">
        <v>0</v>
      </c>
    </row>
    <row r="95" customFormat="false" ht="15" hidden="false" customHeight="false" outlineLevel="0" collapsed="false">
      <c r="B95" s="0" t="s">
        <v>473</v>
      </c>
      <c r="C95" s="0" t="s">
        <v>461</v>
      </c>
      <c r="D95" s="0" t="n">
        <v>0</v>
      </c>
      <c r="E95" s="0" t="n">
        <v>0</v>
      </c>
      <c r="F95" s="0" t="n">
        <v>0</v>
      </c>
      <c r="G95" s="0" t="n">
        <v>0</v>
      </c>
    </row>
    <row r="96" customFormat="false" ht="15" hidden="false" customHeight="false" outlineLevel="0" collapsed="false">
      <c r="B96" s="0" t="s">
        <v>474</v>
      </c>
      <c r="C96" s="0" t="s">
        <v>47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476</v>
      </c>
      <c r="C97" s="0" t="s">
        <v>47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0" t="s">
        <v>478</v>
      </c>
      <c r="C98" s="0" t="s">
        <v>479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5" hidden="false" customHeight="false" outlineLevel="0" collapsed="false">
      <c r="B99" s="0" t="s">
        <v>480</v>
      </c>
      <c r="C99" s="0" t="s">
        <v>481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5" hidden="false" customHeight="false" outlineLevel="0" collapsed="false">
      <c r="B100" s="28" t="s">
        <v>482</v>
      </c>
      <c r="C100" s="28" t="s">
        <v>48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0" t="s">
        <v>484</v>
      </c>
      <c r="C101" s="0" t="s">
        <v>485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5" hidden="false" customHeight="false" outlineLevel="0" collapsed="false">
      <c r="B102" s="0" t="s">
        <v>486</v>
      </c>
      <c r="C102" s="0" t="s">
        <v>487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5" hidden="false" customHeight="false" outlineLevel="0" collapsed="false">
      <c r="B103" s="0" t="s">
        <v>488</v>
      </c>
      <c r="C103" s="0" t="s">
        <v>489</v>
      </c>
      <c r="D103" s="0" t="n">
        <v>0</v>
      </c>
      <c r="E103" s="0" t="n">
        <v>0</v>
      </c>
      <c r="F103" s="0" t="n">
        <v>0</v>
      </c>
      <c r="G103" s="0" t="n">
        <v>0</v>
      </c>
    </row>
    <row r="104" customFormat="false" ht="15" hidden="false" customHeight="false" outlineLevel="0" collapsed="false">
      <c r="B104" s="0" t="s">
        <v>490</v>
      </c>
      <c r="C104" s="0" t="s">
        <v>491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5" hidden="false" customHeight="false" outlineLevel="0" collapsed="false">
      <c r="B105" s="0" t="s">
        <v>492</v>
      </c>
      <c r="C105" s="0" t="s">
        <v>493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5" hidden="false" customHeight="false" outlineLevel="0" collapsed="false">
      <c r="B106" s="0" t="s">
        <v>494</v>
      </c>
      <c r="C106" s="0" t="s">
        <v>495</v>
      </c>
      <c r="D106" s="0" t="n">
        <v>0</v>
      </c>
      <c r="E106" s="0" t="n">
        <v>0</v>
      </c>
      <c r="F106" s="0" t="n">
        <v>0</v>
      </c>
      <c r="G106" s="0" t="n">
        <v>0</v>
      </c>
    </row>
    <row r="107" customFormat="false" ht="15" hidden="false" customHeight="false" outlineLevel="0" collapsed="false">
      <c r="B107" s="0" t="s">
        <v>496</v>
      </c>
      <c r="C107" s="0" t="s">
        <v>497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5" hidden="false" customHeight="false" outlineLevel="0" collapsed="false">
      <c r="B108" s="28" t="s">
        <v>498</v>
      </c>
      <c r="C108" s="28" t="s">
        <v>49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5" hidden="false" customHeight="false" outlineLevel="0" collapsed="false">
      <c r="B109" s="0" t="s">
        <v>500</v>
      </c>
      <c r="C109" s="0" t="s">
        <v>501</v>
      </c>
      <c r="D109" s="0" t="n">
        <v>0</v>
      </c>
      <c r="E109" s="0" t="n">
        <v>0</v>
      </c>
      <c r="F109" s="0" t="n">
        <v>0</v>
      </c>
      <c r="G109" s="0" t="n">
        <v>0</v>
      </c>
    </row>
    <row r="110" customFormat="false" ht="15" hidden="false" customHeight="false" outlineLevel="0" collapsed="false">
      <c r="B110" s="0" t="s">
        <v>502</v>
      </c>
      <c r="C110" s="0" t="s">
        <v>503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5" hidden="false" customHeight="false" outlineLevel="0" collapsed="false">
      <c r="B111" s="0" t="s">
        <v>504</v>
      </c>
      <c r="C111" s="0" t="s">
        <v>505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5" hidden="false" customHeight="false" outlineLevel="0" collapsed="false">
      <c r="B112" s="0" t="s">
        <v>506</v>
      </c>
      <c r="C112" s="0" t="s">
        <v>507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5" hidden="false" customHeight="false" outlineLevel="0" collapsed="false">
      <c r="B113" s="0" t="s">
        <v>508</v>
      </c>
      <c r="C113" s="0" t="s">
        <v>509</v>
      </c>
      <c r="D113" s="0" t="n">
        <v>0</v>
      </c>
      <c r="E113" s="0" t="n">
        <v>0</v>
      </c>
      <c r="F113" s="0" t="n">
        <v>0</v>
      </c>
      <c r="G113" s="0" t="n">
        <v>0</v>
      </c>
    </row>
    <row r="114" customFormat="false" ht="15" hidden="false" customHeight="false" outlineLevel="0" collapsed="false">
      <c r="B114" s="0" t="s">
        <v>510</v>
      </c>
      <c r="C114" s="0" t="s">
        <v>511</v>
      </c>
      <c r="D114" s="0" t="n">
        <v>0</v>
      </c>
      <c r="E114" s="0" t="n">
        <v>0</v>
      </c>
      <c r="F114" s="0" t="n">
        <v>0</v>
      </c>
      <c r="G114" s="0" t="n">
        <v>0</v>
      </c>
    </row>
    <row r="115" customFormat="false" ht="15" hidden="false" customHeight="false" outlineLevel="0" collapsed="false">
      <c r="B115" s="0" t="s">
        <v>512</v>
      </c>
      <c r="C115" s="0" t="s">
        <v>513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5" hidden="false" customHeight="false" outlineLevel="0" collapsed="false">
      <c r="B116" s="27" t="s">
        <v>514</v>
      </c>
      <c r="C116" s="27" t="s">
        <v>515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5" hidden="false" customHeight="false" outlineLevel="0" collapsed="false">
      <c r="B117" s="28" t="s">
        <v>516</v>
      </c>
      <c r="C117" s="28" t="s">
        <v>311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0" t="s">
        <v>517</v>
      </c>
      <c r="C118" s="0" t="s">
        <v>313</v>
      </c>
      <c r="D118" s="0" t="n">
        <v>0</v>
      </c>
      <c r="E118" s="0" t="n">
        <v>0</v>
      </c>
      <c r="F118" s="0" t="n">
        <v>0</v>
      </c>
      <c r="G118" s="0" t="n">
        <v>0</v>
      </c>
    </row>
    <row r="119" customFormat="false" ht="15" hidden="false" customHeight="false" outlineLevel="0" collapsed="false">
      <c r="B119" s="0" t="s">
        <v>518</v>
      </c>
      <c r="C119" s="0" t="s">
        <v>315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5" hidden="false" customHeight="false" outlineLevel="0" collapsed="false">
      <c r="B120" s="0" t="s">
        <v>519</v>
      </c>
      <c r="C120" s="0" t="s">
        <v>317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5" hidden="false" customHeight="false" outlineLevel="0" collapsed="false">
      <c r="B121" s="0" t="s">
        <v>520</v>
      </c>
      <c r="C121" s="0" t="s">
        <v>319</v>
      </c>
      <c r="D121" s="0" t="n">
        <v>0</v>
      </c>
      <c r="E121" s="0" t="n">
        <v>0</v>
      </c>
      <c r="F121" s="0" t="n">
        <v>0</v>
      </c>
      <c r="G121" s="0" t="n">
        <v>0</v>
      </c>
    </row>
    <row r="122" customFormat="false" ht="15" hidden="false" customHeight="false" outlineLevel="0" collapsed="false">
      <c r="B122" s="0" t="s">
        <v>521</v>
      </c>
      <c r="C122" s="0" t="s">
        <v>323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5" hidden="false" customHeight="false" outlineLevel="0" collapsed="false">
      <c r="B123" s="0" t="s">
        <v>522</v>
      </c>
      <c r="C123" s="0" t="s">
        <v>327</v>
      </c>
      <c r="D123" s="0" t="n">
        <v>0</v>
      </c>
      <c r="E123" s="0" t="n">
        <v>0</v>
      </c>
      <c r="F123" s="0" t="n">
        <v>0</v>
      </c>
      <c r="G123" s="0" t="n">
        <v>0</v>
      </c>
    </row>
    <row r="124" customFormat="false" ht="15" hidden="false" customHeight="false" outlineLevel="0" collapsed="false">
      <c r="B124" s="0" t="s">
        <v>523</v>
      </c>
      <c r="C124" s="0" t="s">
        <v>329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5" hidden="false" customHeight="false" outlineLevel="0" collapsed="false">
      <c r="B125" s="0" t="s">
        <v>524</v>
      </c>
      <c r="C125" s="0" t="s">
        <v>331</v>
      </c>
      <c r="D125" s="0" t="n">
        <v>0</v>
      </c>
      <c r="E125" s="0" t="n">
        <v>0</v>
      </c>
      <c r="F125" s="0" t="n">
        <v>0</v>
      </c>
      <c r="G125" s="0" t="n">
        <v>0</v>
      </c>
    </row>
    <row r="126" customFormat="false" ht="15" hidden="false" customHeight="false" outlineLevel="0" collapsed="false">
      <c r="B126" s="0" t="s">
        <v>525</v>
      </c>
      <c r="C126" s="0" t="s">
        <v>335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5" hidden="false" customHeight="false" outlineLevel="0" collapsed="false">
      <c r="B127" s="0" t="s">
        <v>526</v>
      </c>
      <c r="C127" s="0" t="s">
        <v>527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5" hidden="false" customHeight="false" outlineLevel="0" collapsed="false">
      <c r="B128" s="0" t="s">
        <v>528</v>
      </c>
      <c r="C128" s="0" t="s">
        <v>339</v>
      </c>
      <c r="D128" s="0" t="n">
        <v>0</v>
      </c>
      <c r="E128" s="0" t="n">
        <v>0</v>
      </c>
      <c r="F128" s="0" t="n">
        <v>0</v>
      </c>
      <c r="G128" s="0" t="n">
        <v>0</v>
      </c>
    </row>
    <row r="129" customFormat="false" ht="15" hidden="false" customHeight="false" outlineLevel="0" collapsed="false">
      <c r="B129" s="0" t="s">
        <v>529</v>
      </c>
      <c r="C129" s="0" t="s">
        <v>53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5" hidden="false" customHeight="false" outlineLevel="0" collapsed="false">
      <c r="B130" s="0" t="s">
        <v>531</v>
      </c>
      <c r="C130" s="0" t="s">
        <v>345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5" hidden="false" customHeight="false" outlineLevel="0" collapsed="false">
      <c r="B131" s="0" t="s">
        <v>532</v>
      </c>
      <c r="C131" s="0" t="s">
        <v>3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5" hidden="false" customHeight="false" outlineLevel="0" collapsed="false">
      <c r="B132" s="0" t="s">
        <v>533</v>
      </c>
      <c r="C132" s="0" t="s">
        <v>3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5" hidden="false" customHeight="false" outlineLevel="0" collapsed="false">
      <c r="B133" s="0" t="s">
        <v>534</v>
      </c>
      <c r="C133" s="0" t="s">
        <v>3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5" hidden="false" customHeight="false" outlineLevel="0" collapsed="false">
      <c r="B134" s="0" t="s">
        <v>535</v>
      </c>
      <c r="C134" s="0" t="s">
        <v>353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536</v>
      </c>
      <c r="C135" s="0" t="s">
        <v>355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537</v>
      </c>
      <c r="C136" s="0" t="s">
        <v>357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0" t="s">
        <v>538</v>
      </c>
      <c r="C137" s="0" t="s">
        <v>359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5" hidden="false" customHeight="false" outlineLevel="0" collapsed="false">
      <c r="B138" s="0" t="s">
        <v>539</v>
      </c>
      <c r="C138" s="0" t="s">
        <v>36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0" t="s">
        <v>540</v>
      </c>
      <c r="C139" s="0" t="s">
        <v>363</v>
      </c>
      <c r="D139" s="0" t="n">
        <v>0</v>
      </c>
      <c r="E139" s="0" t="n">
        <v>0</v>
      </c>
      <c r="F139" s="0" t="n">
        <v>0</v>
      </c>
      <c r="G139" s="0" t="n">
        <v>0</v>
      </c>
    </row>
    <row r="140" customFormat="false" ht="15" hidden="false" customHeight="false" outlineLevel="0" collapsed="false">
      <c r="B140" s="0" t="s">
        <v>541</v>
      </c>
      <c r="C140" s="0" t="s">
        <v>365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542</v>
      </c>
      <c r="C141" s="0" t="s">
        <v>367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543</v>
      </c>
      <c r="C142" s="0" t="s">
        <v>369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544</v>
      </c>
      <c r="C143" s="0" t="s">
        <v>371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0" t="s">
        <v>545</v>
      </c>
      <c r="C144" s="0" t="s">
        <v>373</v>
      </c>
      <c r="D144" s="0" t="n">
        <v>0</v>
      </c>
      <c r="E144" s="0" t="n">
        <v>0</v>
      </c>
      <c r="F144" s="0" t="n">
        <v>0</v>
      </c>
      <c r="G144" s="0" t="n">
        <v>0</v>
      </c>
    </row>
    <row r="145" customFormat="false" ht="15" hidden="false" customHeight="false" outlineLevel="0" collapsed="false">
      <c r="B145" s="0" t="s">
        <v>546</v>
      </c>
      <c r="C145" s="0" t="s">
        <v>375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0" t="s">
        <v>547</v>
      </c>
      <c r="C146" s="0" t="s">
        <v>377</v>
      </c>
      <c r="D146" s="0" t="n">
        <v>0</v>
      </c>
      <c r="E146" s="0" t="n">
        <v>0</v>
      </c>
      <c r="F146" s="0" t="n">
        <v>0</v>
      </c>
      <c r="G146" s="0" t="n">
        <v>0</v>
      </c>
    </row>
    <row r="147" customFormat="false" ht="15" hidden="false" customHeight="false" outlineLevel="0" collapsed="false">
      <c r="B147" s="0" t="s">
        <v>548</v>
      </c>
      <c r="C147" s="0" t="s">
        <v>379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5" hidden="false" customHeight="false" outlineLevel="0" collapsed="false">
      <c r="B148" s="0" t="s">
        <v>549</v>
      </c>
      <c r="C148" s="0" t="s">
        <v>381</v>
      </c>
      <c r="D148" s="0" t="n">
        <v>0</v>
      </c>
      <c r="E148" s="0" t="n">
        <v>0</v>
      </c>
      <c r="F148" s="0" t="n">
        <v>0</v>
      </c>
      <c r="G148" s="0" t="n">
        <v>0</v>
      </c>
    </row>
    <row r="149" customFormat="false" ht="15" hidden="false" customHeight="false" outlineLevel="0" collapsed="false">
      <c r="B149" s="0" t="s">
        <v>550</v>
      </c>
      <c r="C149" s="0" t="s">
        <v>383</v>
      </c>
      <c r="D149" s="0" t="n">
        <v>0</v>
      </c>
      <c r="E149" s="0" t="n">
        <v>0</v>
      </c>
      <c r="F149" s="0" t="n">
        <v>0</v>
      </c>
      <c r="G149" s="0" t="n">
        <v>0</v>
      </c>
    </row>
    <row r="150" customFormat="false" ht="15" hidden="false" customHeight="false" outlineLevel="0" collapsed="false">
      <c r="B150" s="0" t="s">
        <v>551</v>
      </c>
      <c r="C150" s="0" t="s">
        <v>385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5" hidden="false" customHeight="false" outlineLevel="0" collapsed="false">
      <c r="B151" s="0" t="s">
        <v>552</v>
      </c>
      <c r="C151" s="0" t="s">
        <v>387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5" hidden="false" customHeight="false" outlineLevel="0" collapsed="false">
      <c r="B152" s="0" t="s">
        <v>553</v>
      </c>
      <c r="C152" s="0" t="s">
        <v>389</v>
      </c>
      <c r="D152" s="0" t="n">
        <v>0</v>
      </c>
      <c r="E152" s="0" t="n">
        <v>0</v>
      </c>
      <c r="F152" s="0" t="n">
        <v>0</v>
      </c>
      <c r="G152" s="0" t="n">
        <v>0</v>
      </c>
    </row>
    <row r="153" customFormat="false" ht="15" hidden="false" customHeight="false" outlineLevel="0" collapsed="false">
      <c r="B153" s="0" t="s">
        <v>554</v>
      </c>
      <c r="C153" s="0" t="s">
        <v>391</v>
      </c>
      <c r="D153" s="0" t="n">
        <v>0</v>
      </c>
      <c r="E153" s="0" t="n">
        <v>0</v>
      </c>
      <c r="F153" s="0" t="n">
        <v>0</v>
      </c>
      <c r="G153" s="0" t="n">
        <v>0</v>
      </c>
    </row>
    <row r="154" customFormat="false" ht="15" hidden="false" customHeight="false" outlineLevel="0" collapsed="false">
      <c r="B154" s="0" t="s">
        <v>555</v>
      </c>
      <c r="C154" s="0" t="s">
        <v>393</v>
      </c>
      <c r="D154" s="0" t="n">
        <v>0</v>
      </c>
      <c r="E154" s="0" t="n">
        <v>0</v>
      </c>
      <c r="F154" s="0" t="n">
        <v>0</v>
      </c>
      <c r="G154" s="0" t="n">
        <v>0</v>
      </c>
    </row>
    <row r="155" customFormat="false" ht="15" hidden="false" customHeight="false" outlineLevel="0" collapsed="false">
      <c r="B155" s="0" t="s">
        <v>556</v>
      </c>
      <c r="C155" s="0" t="s">
        <v>557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5" hidden="false" customHeight="false" outlineLevel="0" collapsed="false">
      <c r="B156" s="0" t="s">
        <v>558</v>
      </c>
      <c r="C156" s="0" t="s">
        <v>559</v>
      </c>
      <c r="D156" s="0" t="n">
        <v>0</v>
      </c>
      <c r="E156" s="0" t="n">
        <v>0</v>
      </c>
      <c r="F156" s="0" t="n">
        <v>0</v>
      </c>
      <c r="G156" s="0" t="n">
        <v>0</v>
      </c>
    </row>
    <row r="157" customFormat="false" ht="15" hidden="false" customHeight="false" outlineLevel="0" collapsed="false">
      <c r="B157" s="0" t="s">
        <v>560</v>
      </c>
      <c r="C157" s="0" t="s">
        <v>399</v>
      </c>
      <c r="D157" s="0" t="n">
        <v>0</v>
      </c>
      <c r="E157" s="0" t="n">
        <v>0</v>
      </c>
      <c r="F157" s="0" t="n">
        <v>0</v>
      </c>
      <c r="G157" s="0" t="n">
        <v>0</v>
      </c>
    </row>
    <row r="158" customFormat="false" ht="15" hidden="false" customHeight="false" outlineLevel="0" collapsed="false">
      <c r="B158" s="0" t="s">
        <v>561</v>
      </c>
      <c r="C158" s="0" t="s">
        <v>401</v>
      </c>
      <c r="D158" s="0" t="n">
        <v>0</v>
      </c>
      <c r="E158" s="0" t="n">
        <v>0</v>
      </c>
      <c r="F158" s="0" t="n">
        <v>0</v>
      </c>
      <c r="G158" s="0" t="n">
        <v>0</v>
      </c>
    </row>
    <row r="159" customFormat="false" ht="15" hidden="false" customHeight="false" outlineLevel="0" collapsed="false">
      <c r="B159" s="0" t="s">
        <v>562</v>
      </c>
      <c r="C159" s="0" t="s">
        <v>405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5" hidden="false" customHeight="false" outlineLevel="0" collapsed="false">
      <c r="B160" s="0" t="s">
        <v>563</v>
      </c>
      <c r="C160" s="0" t="s">
        <v>407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5" hidden="false" customHeight="false" outlineLevel="0" collapsed="false">
      <c r="B161" s="0" t="s">
        <v>564</v>
      </c>
      <c r="C161" s="0" t="s">
        <v>565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5" hidden="false" customHeight="false" outlineLevel="0" collapsed="false">
      <c r="B162" s="0" t="s">
        <v>566</v>
      </c>
      <c r="C162" s="0" t="s">
        <v>421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5" hidden="false" customHeight="false" outlineLevel="0" collapsed="false">
      <c r="B163" s="0" t="s">
        <v>567</v>
      </c>
      <c r="C163" s="0" t="s">
        <v>423</v>
      </c>
      <c r="D163" s="0" t="n">
        <v>0</v>
      </c>
      <c r="E163" s="0" t="n">
        <v>0</v>
      </c>
      <c r="F163" s="0" t="n">
        <v>0</v>
      </c>
      <c r="G163" s="0" t="n">
        <v>0</v>
      </c>
    </row>
    <row r="164" customFormat="false" ht="15" hidden="false" customHeight="false" outlineLevel="0" collapsed="false">
      <c r="B164" s="0" t="s">
        <v>568</v>
      </c>
      <c r="C164" s="0" t="s">
        <v>425</v>
      </c>
      <c r="D164" s="0" t="n">
        <v>0</v>
      </c>
      <c r="E164" s="0" t="n">
        <v>0</v>
      </c>
      <c r="F164" s="0" t="n">
        <v>0</v>
      </c>
      <c r="G164" s="0" t="n">
        <v>0</v>
      </c>
    </row>
    <row r="165" customFormat="false" ht="15" hidden="false" customHeight="false" outlineLevel="0" collapsed="false">
      <c r="B165" s="0" t="s">
        <v>569</v>
      </c>
      <c r="C165" s="0" t="s">
        <v>570</v>
      </c>
      <c r="D165" s="0" t="n">
        <v>0</v>
      </c>
      <c r="E165" s="0" t="n">
        <v>0</v>
      </c>
      <c r="F165" s="0" t="n">
        <v>0</v>
      </c>
      <c r="G165" s="0" t="n">
        <v>0</v>
      </c>
    </row>
    <row r="166" customFormat="false" ht="15" hidden="false" customHeight="false" outlineLevel="0" collapsed="false">
      <c r="B166" s="0" t="s">
        <v>571</v>
      </c>
      <c r="C166" s="0" t="s">
        <v>572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5" hidden="false" customHeight="false" outlineLevel="0" collapsed="false">
      <c r="B167" s="0" t="s">
        <v>573</v>
      </c>
      <c r="C167" s="0" t="s">
        <v>431</v>
      </c>
      <c r="D167" s="0" t="n">
        <v>0</v>
      </c>
      <c r="E167" s="0" t="n">
        <v>0</v>
      </c>
      <c r="F167" s="0" t="n">
        <v>0</v>
      </c>
      <c r="G167" s="0" t="n">
        <v>0</v>
      </c>
    </row>
    <row r="168" customFormat="false" ht="15" hidden="false" customHeight="false" outlineLevel="0" collapsed="false">
      <c r="B168" s="0" t="s">
        <v>574</v>
      </c>
      <c r="C168" s="0" t="s">
        <v>433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5" hidden="false" customHeight="false" outlineLevel="0" collapsed="false">
      <c r="B169" s="0" t="s">
        <v>575</v>
      </c>
      <c r="C169" s="0" t="s">
        <v>435</v>
      </c>
      <c r="D169" s="0" t="n">
        <v>0</v>
      </c>
      <c r="E169" s="0" t="n">
        <v>0</v>
      </c>
      <c r="F169" s="0" t="n">
        <v>0</v>
      </c>
      <c r="G169" s="0" t="n">
        <v>0</v>
      </c>
    </row>
    <row r="170" customFormat="false" ht="15" hidden="false" customHeight="false" outlineLevel="0" collapsed="false">
      <c r="B170" s="0" t="s">
        <v>576</v>
      </c>
      <c r="C170" s="0" t="s">
        <v>437</v>
      </c>
      <c r="D170" s="0" t="n">
        <v>0</v>
      </c>
      <c r="E170" s="0" t="n">
        <v>0</v>
      </c>
      <c r="F170" s="0" t="n">
        <v>0</v>
      </c>
      <c r="G170" s="0" t="n">
        <v>0</v>
      </c>
    </row>
    <row r="171" customFormat="false" ht="15" hidden="false" customHeight="false" outlineLevel="0" collapsed="false">
      <c r="B171" s="0" t="s">
        <v>577</v>
      </c>
      <c r="C171" s="0" t="s">
        <v>439</v>
      </c>
      <c r="D171" s="0" t="n">
        <v>0</v>
      </c>
      <c r="E171" s="0" t="n">
        <v>0</v>
      </c>
      <c r="F171" s="0" t="n">
        <v>0</v>
      </c>
      <c r="G171" s="0" t="n">
        <v>0</v>
      </c>
    </row>
    <row r="172" customFormat="false" ht="15" hidden="false" customHeight="false" outlineLevel="0" collapsed="false">
      <c r="B172" s="0" t="s">
        <v>578</v>
      </c>
      <c r="C172" s="0" t="s">
        <v>441</v>
      </c>
      <c r="D172" s="0" t="n">
        <v>0</v>
      </c>
      <c r="E172" s="0" t="n">
        <v>0</v>
      </c>
      <c r="F172" s="0" t="n">
        <v>0</v>
      </c>
      <c r="G172" s="0" t="n">
        <v>0</v>
      </c>
    </row>
    <row r="173" customFormat="false" ht="15" hidden="false" customHeight="false" outlineLevel="0" collapsed="false">
      <c r="B173" s="0" t="s">
        <v>579</v>
      </c>
      <c r="C173" s="0" t="s">
        <v>445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5" hidden="false" customHeight="false" outlineLevel="0" collapsed="false">
      <c r="B174" s="0" t="s">
        <v>580</v>
      </c>
      <c r="C174" s="0" t="s">
        <v>449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5" hidden="false" customHeight="false" outlineLevel="0" collapsed="false">
      <c r="B175" s="28" t="s">
        <v>581</v>
      </c>
      <c r="C175" s="28" t="s">
        <v>451</v>
      </c>
      <c r="D175" s="28" t="n">
        <v>0</v>
      </c>
      <c r="E175" s="28" t="n">
        <v>0</v>
      </c>
      <c r="F175" s="28" t="n">
        <v>0</v>
      </c>
      <c r="G175" s="28" t="n">
        <v>0</v>
      </c>
    </row>
    <row r="176" customFormat="false" ht="15" hidden="false" customHeight="false" outlineLevel="0" collapsed="false">
      <c r="B176" s="0" t="s">
        <v>582</v>
      </c>
      <c r="C176" s="0" t="s">
        <v>453</v>
      </c>
      <c r="D176" s="0" t="n">
        <v>0</v>
      </c>
      <c r="E176" s="0" t="n">
        <v>0</v>
      </c>
      <c r="F176" s="0" t="n">
        <v>0</v>
      </c>
      <c r="G176" s="0" t="n">
        <v>0</v>
      </c>
    </row>
    <row r="177" customFormat="false" ht="15" hidden="false" customHeight="false" outlineLevel="0" collapsed="false">
      <c r="B177" s="0" t="s">
        <v>583</v>
      </c>
      <c r="C177" s="0" t="s">
        <v>455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5" hidden="false" customHeight="false" outlineLevel="0" collapsed="false">
      <c r="B178" s="28" t="s">
        <v>584</v>
      </c>
      <c r="C178" s="28" t="s">
        <v>457</v>
      </c>
      <c r="D178" s="28" t="n">
        <v>0</v>
      </c>
      <c r="E178" s="28" t="n">
        <v>0</v>
      </c>
      <c r="F178" s="28" t="n">
        <v>0</v>
      </c>
      <c r="G178" s="28" t="n">
        <v>0</v>
      </c>
    </row>
    <row r="179" customFormat="false" ht="15" hidden="false" customHeight="false" outlineLevel="0" collapsed="false">
      <c r="B179" s="0" t="s">
        <v>585</v>
      </c>
      <c r="C179" s="0" t="s">
        <v>459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5" hidden="false" customHeight="false" outlineLevel="0" collapsed="false">
      <c r="B180" s="0" t="s">
        <v>586</v>
      </c>
      <c r="C180" s="0" t="s">
        <v>461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5" hidden="false" customHeight="false" outlineLevel="0" collapsed="false">
      <c r="B181" s="0" t="s">
        <v>587</v>
      </c>
      <c r="C181" s="0" t="s">
        <v>463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5" hidden="false" customHeight="false" outlineLevel="0" collapsed="false">
      <c r="B182" s="0" t="s">
        <v>588</v>
      </c>
      <c r="C182" s="0" t="s">
        <v>465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5" hidden="false" customHeight="false" outlineLevel="0" collapsed="false">
      <c r="B183" s="0" t="s">
        <v>589</v>
      </c>
      <c r="C183" s="0" t="s">
        <v>461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5" hidden="false" customHeight="false" outlineLevel="0" collapsed="false">
      <c r="B184" s="0" t="s">
        <v>590</v>
      </c>
      <c r="C184" s="0" t="s">
        <v>468</v>
      </c>
      <c r="D184" s="0" t="n">
        <v>0</v>
      </c>
      <c r="E184" s="0" t="n">
        <v>0</v>
      </c>
      <c r="F184" s="0" t="n">
        <v>0</v>
      </c>
      <c r="G184" s="0" t="n">
        <v>0</v>
      </c>
    </row>
    <row r="185" customFormat="false" ht="15" hidden="false" customHeight="false" outlineLevel="0" collapsed="false">
      <c r="B185" s="0" t="s">
        <v>591</v>
      </c>
      <c r="C185" s="0" t="s">
        <v>470</v>
      </c>
      <c r="D185" s="0" t="n">
        <v>0</v>
      </c>
      <c r="E185" s="0" t="n">
        <v>0</v>
      </c>
      <c r="F185" s="0" t="n">
        <v>0</v>
      </c>
      <c r="G185" s="0" t="n">
        <v>0</v>
      </c>
    </row>
    <row r="186" customFormat="false" ht="15" hidden="false" customHeight="false" outlineLevel="0" collapsed="false">
      <c r="B186" s="0" t="s">
        <v>592</v>
      </c>
      <c r="C186" s="0" t="s">
        <v>472</v>
      </c>
      <c r="D186" s="0" t="n">
        <v>0</v>
      </c>
      <c r="E186" s="0" t="n">
        <v>0</v>
      </c>
      <c r="F186" s="0" t="n">
        <v>0</v>
      </c>
      <c r="G186" s="0" t="n">
        <v>0</v>
      </c>
    </row>
    <row r="187" customFormat="false" ht="15" hidden="false" customHeight="false" outlineLevel="0" collapsed="false">
      <c r="B187" s="0" t="s">
        <v>593</v>
      </c>
      <c r="C187" s="0" t="s">
        <v>477</v>
      </c>
      <c r="D187" s="0" t="n">
        <v>0</v>
      </c>
      <c r="E187" s="0" t="n">
        <v>0</v>
      </c>
      <c r="F187" s="0" t="n">
        <v>0</v>
      </c>
      <c r="G187" s="0" t="n">
        <v>0</v>
      </c>
    </row>
    <row r="188" customFormat="false" ht="15" hidden="false" customHeight="false" outlineLevel="0" collapsed="false">
      <c r="B188" s="0" t="s">
        <v>594</v>
      </c>
      <c r="C188" s="0" t="s">
        <v>477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5" hidden="false" customHeight="false" outlineLevel="0" collapsed="false">
      <c r="B189" s="0" t="s">
        <v>595</v>
      </c>
      <c r="C189" s="0" t="s">
        <v>479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5" hidden="false" customHeight="false" outlineLevel="0" collapsed="false">
      <c r="B190" s="0" t="s">
        <v>596</v>
      </c>
      <c r="C190" s="0" t="s">
        <v>597</v>
      </c>
      <c r="D190" s="0" t="n">
        <v>0</v>
      </c>
      <c r="E190" s="0" t="n">
        <v>0</v>
      </c>
      <c r="F190" s="0" t="n">
        <v>0</v>
      </c>
      <c r="G190" s="0" t="n">
        <v>0</v>
      </c>
    </row>
    <row r="191" customFormat="false" ht="15" hidden="false" customHeight="false" outlineLevel="0" collapsed="false">
      <c r="B191" s="28" t="s">
        <v>598</v>
      </c>
      <c r="C191" s="28" t="s">
        <v>483</v>
      </c>
      <c r="D191" s="28" t="n">
        <v>0</v>
      </c>
      <c r="E191" s="28" t="n">
        <v>0</v>
      </c>
      <c r="F191" s="28" t="n">
        <v>0</v>
      </c>
      <c r="G191" s="28" t="n">
        <v>0</v>
      </c>
    </row>
    <row r="192" customFormat="false" ht="15" hidden="false" customHeight="false" outlineLevel="0" collapsed="false">
      <c r="B192" s="0" t="s">
        <v>599</v>
      </c>
      <c r="C192" s="0" t="s">
        <v>485</v>
      </c>
      <c r="D192" s="0" t="n">
        <v>0</v>
      </c>
      <c r="E192" s="0" t="n">
        <v>0</v>
      </c>
      <c r="F192" s="0" t="n">
        <v>0</v>
      </c>
      <c r="G192" s="0" t="n">
        <v>0</v>
      </c>
    </row>
    <row r="193" customFormat="false" ht="15" hidden="false" customHeight="false" outlineLevel="0" collapsed="false">
      <c r="B193" s="0" t="s">
        <v>600</v>
      </c>
      <c r="C193" s="0" t="s">
        <v>487</v>
      </c>
      <c r="D193" s="0" t="n">
        <v>0</v>
      </c>
      <c r="E193" s="0" t="n">
        <v>0</v>
      </c>
      <c r="F193" s="0" t="n">
        <v>0</v>
      </c>
      <c r="G193" s="0" t="n">
        <v>0</v>
      </c>
    </row>
    <row r="194" customFormat="false" ht="15" hidden="false" customHeight="false" outlineLevel="0" collapsed="false">
      <c r="B194" s="0" t="s">
        <v>601</v>
      </c>
      <c r="C194" s="0" t="s">
        <v>489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5" hidden="false" customHeight="false" outlineLevel="0" collapsed="false">
      <c r="B195" s="0" t="s">
        <v>602</v>
      </c>
      <c r="C195" s="0" t="s">
        <v>491</v>
      </c>
      <c r="D195" s="0" t="n">
        <v>0</v>
      </c>
      <c r="E195" s="0" t="n">
        <v>0</v>
      </c>
      <c r="F195" s="0" t="n">
        <v>0</v>
      </c>
      <c r="G195" s="0" t="n">
        <v>0</v>
      </c>
    </row>
    <row r="196" customFormat="false" ht="15" hidden="false" customHeight="false" outlineLevel="0" collapsed="false">
      <c r="B196" s="0" t="s">
        <v>603</v>
      </c>
      <c r="C196" s="0" t="s">
        <v>493</v>
      </c>
      <c r="D196" s="0" t="n">
        <v>0</v>
      </c>
      <c r="E196" s="0" t="n">
        <v>0</v>
      </c>
      <c r="F196" s="0" t="n">
        <v>0</v>
      </c>
      <c r="G196" s="0" t="n">
        <v>0</v>
      </c>
    </row>
    <row r="197" customFormat="false" ht="15" hidden="false" customHeight="false" outlineLevel="0" collapsed="false">
      <c r="B197" s="0" t="s">
        <v>604</v>
      </c>
      <c r="C197" s="0" t="s">
        <v>495</v>
      </c>
      <c r="D197" s="0" t="n">
        <v>0</v>
      </c>
      <c r="E197" s="0" t="n">
        <v>0</v>
      </c>
      <c r="F197" s="0" t="n">
        <v>0</v>
      </c>
      <c r="G197" s="0" t="n">
        <v>0</v>
      </c>
    </row>
    <row r="198" customFormat="false" ht="15" hidden="false" customHeight="false" outlineLevel="0" collapsed="false">
      <c r="B198" s="0" t="s">
        <v>605</v>
      </c>
      <c r="C198" s="0" t="s">
        <v>497</v>
      </c>
      <c r="D198" s="0" t="n">
        <v>0</v>
      </c>
      <c r="E198" s="0" t="n">
        <v>0</v>
      </c>
      <c r="F198" s="0" t="n">
        <v>0</v>
      </c>
      <c r="G198" s="0" t="n">
        <v>0</v>
      </c>
    </row>
    <row r="199" customFormat="false" ht="15" hidden="false" customHeight="false" outlineLevel="0" collapsed="false">
      <c r="B199" s="28" t="s">
        <v>606</v>
      </c>
      <c r="C199" s="28" t="s">
        <v>499</v>
      </c>
      <c r="D199" s="28" t="n">
        <v>0</v>
      </c>
      <c r="E199" s="28" t="n">
        <v>0</v>
      </c>
      <c r="F199" s="28" t="n">
        <v>0</v>
      </c>
      <c r="G199" s="28" t="n">
        <v>0</v>
      </c>
    </row>
    <row r="200" customFormat="false" ht="15" hidden="false" customHeight="false" outlineLevel="0" collapsed="false">
      <c r="B200" s="0" t="s">
        <v>607</v>
      </c>
      <c r="C200" s="0" t="s">
        <v>501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5" hidden="false" customHeight="false" outlineLevel="0" collapsed="false">
      <c r="B201" s="0" t="s">
        <v>608</v>
      </c>
      <c r="C201" s="0" t="s">
        <v>503</v>
      </c>
      <c r="D201" s="0" t="n">
        <v>0</v>
      </c>
      <c r="E201" s="0" t="n">
        <v>0</v>
      </c>
      <c r="F201" s="0" t="n">
        <v>0</v>
      </c>
      <c r="G201" s="0" t="n">
        <v>0</v>
      </c>
    </row>
    <row r="202" customFormat="false" ht="15" hidden="false" customHeight="false" outlineLevel="0" collapsed="false">
      <c r="B202" s="0" t="s">
        <v>609</v>
      </c>
      <c r="C202" s="0" t="s">
        <v>505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5" hidden="false" customHeight="false" outlineLevel="0" collapsed="false">
      <c r="B203" s="0" t="s">
        <v>610</v>
      </c>
      <c r="C203" s="0" t="s">
        <v>507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5" hidden="false" customHeight="false" outlineLevel="0" collapsed="false">
      <c r="B204" s="0" t="s">
        <v>611</v>
      </c>
      <c r="C204" s="0" t="s">
        <v>509</v>
      </c>
      <c r="D204" s="0" t="n">
        <v>0</v>
      </c>
      <c r="E204" s="0" t="n">
        <v>0</v>
      </c>
      <c r="F204" s="0" t="n">
        <v>0</v>
      </c>
      <c r="G204" s="0" t="n">
        <v>0</v>
      </c>
    </row>
    <row r="205" customFormat="false" ht="15" hidden="false" customHeight="false" outlineLevel="0" collapsed="false">
      <c r="B205" s="0" t="s">
        <v>612</v>
      </c>
      <c r="C205" s="0" t="s">
        <v>511</v>
      </c>
      <c r="D205" s="0" t="n">
        <v>0</v>
      </c>
      <c r="E205" s="0" t="n">
        <v>0</v>
      </c>
      <c r="F205" s="0" t="n">
        <v>0</v>
      </c>
      <c r="G205" s="0" t="n">
        <v>0</v>
      </c>
    </row>
    <row r="206" customFormat="false" ht="15" hidden="false" customHeight="false" outlineLevel="0" collapsed="false">
      <c r="B206" s="0" t="s">
        <v>613</v>
      </c>
      <c r="C206" s="0" t="s">
        <v>513</v>
      </c>
      <c r="D206" s="0" t="n">
        <v>0</v>
      </c>
      <c r="E206" s="0" t="n">
        <v>0</v>
      </c>
      <c r="F206" s="0" t="n">
        <v>0</v>
      </c>
      <c r="G206" s="0" t="n">
        <v>0</v>
      </c>
    </row>
    <row r="207" customFormat="false" ht="15" hidden="false" customHeight="false" outlineLevel="0" collapsed="false">
      <c r="B207" s="27" t="s">
        <v>614</v>
      </c>
      <c r="C207" s="27" t="s">
        <v>615</v>
      </c>
      <c r="D207" s="27" t="n">
        <v>0</v>
      </c>
      <c r="E207" s="27" t="n">
        <v>0</v>
      </c>
      <c r="F207" s="27" t="n">
        <v>0</v>
      </c>
      <c r="G207" s="27" t="n">
        <v>0</v>
      </c>
    </row>
    <row r="208" customFormat="false" ht="15" hidden="false" customHeight="false" outlineLevel="0" collapsed="false">
      <c r="B208" s="28" t="s">
        <v>616</v>
      </c>
      <c r="C208" s="28" t="s">
        <v>617</v>
      </c>
      <c r="D208" s="28" t="n">
        <v>0</v>
      </c>
      <c r="E208" s="28" t="n">
        <v>0</v>
      </c>
      <c r="F208" s="28" t="n">
        <v>0</v>
      </c>
      <c r="G208" s="28" t="n">
        <v>0</v>
      </c>
    </row>
    <row r="209" customFormat="false" ht="15" hidden="false" customHeight="false" outlineLevel="0" collapsed="false">
      <c r="B209" s="28" t="s">
        <v>618</v>
      </c>
      <c r="C209" s="28" t="s">
        <v>619</v>
      </c>
      <c r="D209" s="28" t="n">
        <v>0</v>
      </c>
      <c r="E209" s="28" t="n">
        <v>0</v>
      </c>
      <c r="F209" s="28" t="n">
        <v>0</v>
      </c>
      <c r="G209" s="28" t="n">
        <v>0</v>
      </c>
    </row>
    <row r="210" customFormat="false" ht="15" hidden="false" customHeight="false" outlineLevel="0" collapsed="false">
      <c r="B210" s="28" t="s">
        <v>620</v>
      </c>
      <c r="C210" s="28" t="s">
        <v>621</v>
      </c>
      <c r="D210" s="28" t="n">
        <v>0</v>
      </c>
      <c r="E210" s="28" t="n">
        <v>0</v>
      </c>
      <c r="F210" s="28" t="n">
        <v>0</v>
      </c>
      <c r="G210" s="28" t="n">
        <v>0</v>
      </c>
    </row>
    <row r="211" customFormat="false" ht="15" hidden="false" customHeight="false" outlineLevel="0" collapsed="false">
      <c r="B211" s="28" t="s">
        <v>622</v>
      </c>
      <c r="C211" s="28" t="s">
        <v>623</v>
      </c>
      <c r="D211" s="28" t="n">
        <v>0</v>
      </c>
      <c r="E211" s="28" t="n">
        <v>0</v>
      </c>
      <c r="F211" s="28" t="n">
        <v>0</v>
      </c>
      <c r="G211" s="28" t="n">
        <v>0</v>
      </c>
    </row>
    <row r="212" customFormat="false" ht="15" hidden="false" customHeight="false" outlineLevel="0" collapsed="false">
      <c r="B212" s="0" t="s">
        <v>624</v>
      </c>
      <c r="C212" s="0" t="s">
        <v>625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5" hidden="false" customHeight="false" outlineLevel="0" collapsed="false">
      <c r="B213" s="0" t="s">
        <v>626</v>
      </c>
      <c r="C213" s="0" t="s">
        <v>451</v>
      </c>
      <c r="D213" s="0" t="n">
        <v>0</v>
      </c>
      <c r="E213" s="0" t="n">
        <v>0</v>
      </c>
      <c r="F213" s="0" t="n">
        <v>0</v>
      </c>
      <c r="G213" s="0" t="n">
        <v>0</v>
      </c>
    </row>
    <row r="214" customFormat="false" ht="15" hidden="false" customHeight="false" outlineLevel="0" collapsed="false">
      <c r="B214" s="0" t="s">
        <v>627</v>
      </c>
      <c r="C214" s="0" t="s">
        <v>483</v>
      </c>
      <c r="D214" s="0" t="n">
        <v>0</v>
      </c>
      <c r="E214" s="0" t="n">
        <v>0</v>
      </c>
      <c r="F214" s="0" t="n">
        <v>0</v>
      </c>
      <c r="G214" s="0" t="n">
        <v>0</v>
      </c>
    </row>
    <row r="215" customFormat="false" ht="15" hidden="false" customHeight="false" outlineLevel="0" collapsed="false">
      <c r="B215" s="0" t="s">
        <v>628</v>
      </c>
      <c r="C215" s="0" t="s">
        <v>499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5" hidden="false" customHeight="false" outlineLevel="0" collapsed="false">
      <c r="B216" s="28" t="s">
        <v>629</v>
      </c>
      <c r="C216" s="28" t="s">
        <v>630</v>
      </c>
      <c r="D216" s="28" t="n">
        <v>0</v>
      </c>
      <c r="E216" s="28" t="n">
        <v>0</v>
      </c>
      <c r="F216" s="28" t="n">
        <v>0</v>
      </c>
      <c r="G216" s="28" t="n">
        <v>0</v>
      </c>
    </row>
    <row r="217" customFormat="false" ht="15" hidden="false" customHeight="false" outlineLevel="0" collapsed="false">
      <c r="B217" s="28" t="s">
        <v>631</v>
      </c>
      <c r="C217" s="28" t="s">
        <v>632</v>
      </c>
      <c r="D217" s="28" t="n">
        <v>0</v>
      </c>
      <c r="E217" s="28" t="n">
        <v>0</v>
      </c>
      <c r="F217" s="28" t="n">
        <v>0</v>
      </c>
      <c r="G217" s="28" t="n">
        <v>0</v>
      </c>
    </row>
    <row r="218" customFormat="false" ht="15" hidden="false" customHeight="false" outlineLevel="0" collapsed="false">
      <c r="B218" s="28" t="s">
        <v>633</v>
      </c>
      <c r="C218" s="28" t="s">
        <v>634</v>
      </c>
      <c r="D218" s="28" t="n">
        <v>0</v>
      </c>
      <c r="E218" s="28" t="n">
        <v>0</v>
      </c>
      <c r="F218" s="28" t="n">
        <v>0</v>
      </c>
      <c r="G218" s="28" t="n">
        <v>0</v>
      </c>
    </row>
    <row r="219" customFormat="false" ht="15" hidden="false" customHeight="false" outlineLevel="0" collapsed="false">
      <c r="B219" s="28" t="s">
        <v>635</v>
      </c>
      <c r="C219" s="28" t="s">
        <v>48</v>
      </c>
      <c r="D219" s="28" t="n">
        <v>0</v>
      </c>
      <c r="E219" s="28" t="n">
        <v>0</v>
      </c>
      <c r="F219" s="28" t="n">
        <v>0</v>
      </c>
      <c r="G219" s="28" t="n">
        <v>0</v>
      </c>
    </row>
    <row r="220" customFormat="false" ht="15" hidden="false" customHeight="false" outlineLevel="0" collapsed="false">
      <c r="B220" s="0" t="s">
        <v>636</v>
      </c>
      <c r="C220" s="0" t="s">
        <v>637</v>
      </c>
      <c r="D220" s="0" t="n">
        <v>0</v>
      </c>
      <c r="E220" s="0" t="n">
        <v>0</v>
      </c>
      <c r="F220" s="0" t="n">
        <v>0</v>
      </c>
      <c r="G220" s="0" t="n">
        <v>0</v>
      </c>
    </row>
    <row r="221" customFormat="false" ht="15" hidden="false" customHeight="false" outlineLevel="0" collapsed="false">
      <c r="B221" s="0" t="s">
        <v>638</v>
      </c>
      <c r="C221" s="0" t="s">
        <v>48</v>
      </c>
      <c r="D221" s="0" t="n">
        <v>0</v>
      </c>
      <c r="E221" s="0" t="n">
        <v>0</v>
      </c>
      <c r="F221" s="0" t="n">
        <v>0</v>
      </c>
      <c r="G221" s="0" t="n">
        <v>0</v>
      </c>
    </row>
    <row r="222" customFormat="false" ht="15" hidden="false" customHeight="false" outlineLevel="0" collapsed="false">
      <c r="B222" s="27" t="s">
        <v>639</v>
      </c>
      <c r="C222" s="27" t="s">
        <v>640</v>
      </c>
      <c r="D222" s="27" t="n">
        <v>0</v>
      </c>
      <c r="E222" s="27" t="n">
        <v>0</v>
      </c>
      <c r="F222" s="27" t="n">
        <v>0</v>
      </c>
      <c r="G222" s="27" t="n">
        <v>0</v>
      </c>
    </row>
    <row r="223" customFormat="false" ht="15" hidden="false" customHeight="false" outlineLevel="0" collapsed="false">
      <c r="B223" s="28" t="s">
        <v>641</v>
      </c>
      <c r="C223" s="28" t="s">
        <v>642</v>
      </c>
      <c r="D223" s="28" t="n">
        <v>0</v>
      </c>
      <c r="E223" s="28" t="n">
        <v>0</v>
      </c>
      <c r="F223" s="28" t="n">
        <v>0</v>
      </c>
      <c r="G223" s="28" t="n">
        <v>0</v>
      </c>
    </row>
    <row r="224" customFormat="false" ht="15" hidden="false" customHeight="false" outlineLevel="0" collapsed="false">
      <c r="B224" s="0" t="s">
        <v>643</v>
      </c>
      <c r="C224" s="0" t="s">
        <v>644</v>
      </c>
      <c r="D224" s="0" t="n">
        <v>0</v>
      </c>
      <c r="E224" s="0" t="n">
        <v>0</v>
      </c>
      <c r="F224" s="0" t="n">
        <v>0</v>
      </c>
      <c r="G224" s="0" t="n">
        <v>0</v>
      </c>
    </row>
    <row r="225" customFormat="false" ht="15" hidden="false" customHeight="false" outlineLevel="0" collapsed="false">
      <c r="B225" s="28" t="s">
        <v>645</v>
      </c>
      <c r="C225" s="28" t="s">
        <v>646</v>
      </c>
      <c r="D225" s="28" t="n">
        <v>0</v>
      </c>
      <c r="E225" s="28" t="n">
        <v>0</v>
      </c>
      <c r="F225" s="28" t="n">
        <v>0</v>
      </c>
      <c r="G225" s="28" t="n">
        <v>0</v>
      </c>
    </row>
    <row r="226" customFormat="false" ht="15" hidden="false" customHeight="false" outlineLevel="0" collapsed="false">
      <c r="B226" s="0" t="s">
        <v>647</v>
      </c>
      <c r="C226" s="0" t="s">
        <v>648</v>
      </c>
      <c r="D226" s="0" t="n">
        <v>0</v>
      </c>
      <c r="E226" s="0" t="n">
        <v>0</v>
      </c>
      <c r="F226" s="0" t="n">
        <v>0</v>
      </c>
      <c r="G226" s="0" t="n">
        <v>0</v>
      </c>
    </row>
    <row r="227" customFormat="false" ht="15" hidden="false" customHeight="false" outlineLevel="0" collapsed="false">
      <c r="B227" s="0" t="s">
        <v>649</v>
      </c>
      <c r="C227" s="0" t="s">
        <v>650</v>
      </c>
      <c r="D227" s="0" t="n">
        <v>0</v>
      </c>
      <c r="E227" s="0" t="n">
        <v>0</v>
      </c>
      <c r="F227" s="0" t="n">
        <v>0</v>
      </c>
      <c r="G227" s="0" t="n">
        <v>0</v>
      </c>
    </row>
    <row r="228" customFormat="false" ht="15" hidden="false" customHeight="false" outlineLevel="0" collapsed="false">
      <c r="B228" s="0" t="s">
        <v>651</v>
      </c>
      <c r="C228" s="0" t="s">
        <v>652</v>
      </c>
      <c r="D228" s="0" t="n">
        <v>0</v>
      </c>
      <c r="E228" s="0" t="n">
        <v>0</v>
      </c>
      <c r="F228" s="0" t="n">
        <v>0</v>
      </c>
      <c r="G228" s="0" t="n">
        <v>0</v>
      </c>
    </row>
    <row r="229" customFormat="false" ht="15" hidden="false" customHeight="false" outlineLevel="0" collapsed="false">
      <c r="B229" s="28" t="s">
        <v>653</v>
      </c>
      <c r="C229" s="28" t="s">
        <v>654</v>
      </c>
      <c r="D229" s="28" t="n">
        <v>0</v>
      </c>
      <c r="E229" s="28" t="n">
        <v>0</v>
      </c>
      <c r="F229" s="28" t="n">
        <v>0</v>
      </c>
      <c r="G229" s="28" t="n">
        <v>0</v>
      </c>
    </row>
    <row r="230" customFormat="false" ht="15" hidden="false" customHeight="false" outlineLevel="0" collapsed="false">
      <c r="B230" s="26" t="s">
        <v>655</v>
      </c>
      <c r="C230" s="26" t="s">
        <v>656</v>
      </c>
      <c r="D230" s="26" t="n">
        <v>0</v>
      </c>
      <c r="E230" s="26" t="n">
        <v>0</v>
      </c>
      <c r="F230" s="26" t="n">
        <v>0</v>
      </c>
      <c r="G230" s="26" t="n">
        <v>0</v>
      </c>
    </row>
    <row r="231" customFormat="false" ht="15" hidden="false" customHeight="false" outlineLevel="0" collapsed="false">
      <c r="B231" s="27" t="s">
        <v>657</v>
      </c>
      <c r="C231" s="27" t="s">
        <v>658</v>
      </c>
      <c r="D231" s="27" t="n">
        <v>0</v>
      </c>
      <c r="E231" s="27" t="n">
        <v>0</v>
      </c>
      <c r="F231" s="27" t="n">
        <v>0</v>
      </c>
      <c r="G231" s="27" t="n">
        <v>0</v>
      </c>
    </row>
    <row r="232" customFormat="false" ht="15" hidden="false" customHeight="false" outlineLevel="0" collapsed="false">
      <c r="B232" s="28" t="s">
        <v>659</v>
      </c>
      <c r="C232" s="28" t="s">
        <v>660</v>
      </c>
      <c r="D232" s="28" t="n">
        <v>0</v>
      </c>
      <c r="E232" s="28" t="n">
        <v>0</v>
      </c>
      <c r="F232" s="28" t="n">
        <v>0</v>
      </c>
      <c r="G232" s="28" t="n">
        <v>0</v>
      </c>
    </row>
    <row r="233" customFormat="false" ht="15" hidden="false" customHeight="false" outlineLevel="0" collapsed="false">
      <c r="B233" s="28" t="s">
        <v>661</v>
      </c>
      <c r="C233" s="28" t="s">
        <v>662</v>
      </c>
      <c r="D233" s="28" t="n">
        <v>0</v>
      </c>
      <c r="E233" s="28" t="n">
        <v>0</v>
      </c>
      <c r="F233" s="28" t="n">
        <v>0</v>
      </c>
      <c r="G233" s="28" t="n">
        <v>0</v>
      </c>
    </row>
    <row r="234" customFormat="false" ht="15" hidden="false" customHeight="false" outlineLevel="0" collapsed="false">
      <c r="B234" s="27" t="s">
        <v>663</v>
      </c>
      <c r="C234" s="27" t="s">
        <v>664</v>
      </c>
      <c r="D234" s="27" t="n">
        <v>0</v>
      </c>
      <c r="E234" s="27" t="n">
        <v>0</v>
      </c>
      <c r="F234" s="27" t="n">
        <v>0</v>
      </c>
      <c r="G234" s="27" t="n">
        <v>0</v>
      </c>
    </row>
    <row r="235" customFormat="false" ht="15" hidden="false" customHeight="false" outlineLevel="0" collapsed="false">
      <c r="B235" s="28" t="s">
        <v>665</v>
      </c>
      <c r="C235" s="28" t="s">
        <v>666</v>
      </c>
      <c r="D235" s="28" t="n">
        <v>0</v>
      </c>
      <c r="E235" s="28" t="n">
        <v>0</v>
      </c>
      <c r="F235" s="28" t="n">
        <v>0</v>
      </c>
      <c r="G235" s="28" t="n">
        <v>0</v>
      </c>
    </row>
    <row r="236" customFormat="false" ht="15" hidden="false" customHeight="false" outlineLevel="0" collapsed="false">
      <c r="B236" s="28" t="s">
        <v>667</v>
      </c>
      <c r="C236" s="28" t="s">
        <v>668</v>
      </c>
      <c r="D236" s="28" t="n">
        <v>0</v>
      </c>
      <c r="E236" s="28" t="n">
        <v>0</v>
      </c>
      <c r="F236" s="28" t="n">
        <v>0</v>
      </c>
      <c r="G236" s="28" t="n">
        <v>0</v>
      </c>
    </row>
    <row r="237" customFormat="false" ht="15" hidden="false" customHeight="false" outlineLevel="0" collapsed="false">
      <c r="B237" s="28" t="s">
        <v>669</v>
      </c>
      <c r="C237" s="28" t="s">
        <v>670</v>
      </c>
      <c r="D237" s="28" t="n">
        <v>0</v>
      </c>
      <c r="E237" s="28" t="n">
        <v>0</v>
      </c>
      <c r="F237" s="28" t="n">
        <v>0</v>
      </c>
      <c r="G237" s="28" t="n">
        <v>0</v>
      </c>
    </row>
    <row r="238" customFormat="false" ht="15" hidden="false" customHeight="false" outlineLevel="0" collapsed="false">
      <c r="B238" s="27" t="s">
        <v>671</v>
      </c>
      <c r="C238" s="27" t="s">
        <v>672</v>
      </c>
      <c r="D238" s="27" t="n">
        <v>0</v>
      </c>
      <c r="E238" s="27" t="n">
        <v>0</v>
      </c>
      <c r="F238" s="27" t="n">
        <v>0</v>
      </c>
      <c r="G238" s="27" t="n">
        <v>0</v>
      </c>
    </row>
    <row r="239" customFormat="false" ht="15" hidden="false" customHeight="false" outlineLevel="0" collapsed="false">
      <c r="B239" s="28" t="s">
        <v>673</v>
      </c>
      <c r="C239" s="28" t="s">
        <v>674</v>
      </c>
      <c r="D239" s="28" t="n">
        <v>0</v>
      </c>
      <c r="E239" s="28" t="n">
        <v>0</v>
      </c>
      <c r="F239" s="28" t="n">
        <v>0</v>
      </c>
      <c r="G239" s="28" t="n">
        <v>0</v>
      </c>
    </row>
    <row r="240" customFormat="false" ht="15" hidden="false" customHeight="false" outlineLevel="0" collapsed="false">
      <c r="B240" s="28" t="s">
        <v>675</v>
      </c>
      <c r="C240" s="28" t="s">
        <v>676</v>
      </c>
      <c r="D240" s="28" t="n">
        <v>0</v>
      </c>
      <c r="E240" s="28" t="n">
        <v>0</v>
      </c>
      <c r="F240" s="28" t="n">
        <v>0</v>
      </c>
      <c r="G240" s="28" t="n">
        <v>0</v>
      </c>
    </row>
    <row r="241" customFormat="false" ht="15" hidden="false" customHeight="false" outlineLevel="0" collapsed="false">
      <c r="B241" s="28" t="s">
        <v>677</v>
      </c>
      <c r="C241" s="28" t="s">
        <v>678</v>
      </c>
      <c r="D241" s="28" t="n">
        <v>0</v>
      </c>
      <c r="E241" s="28" t="n">
        <v>0</v>
      </c>
      <c r="F241" s="28" t="n">
        <v>0</v>
      </c>
      <c r="G241" s="28" t="n">
        <v>0</v>
      </c>
    </row>
    <row r="242" customFormat="false" ht="15" hidden="false" customHeight="false" outlineLevel="0" collapsed="false">
      <c r="B242" s="28" t="s">
        <v>679</v>
      </c>
      <c r="C242" s="28" t="s">
        <v>680</v>
      </c>
      <c r="D242" s="28" t="n">
        <v>0</v>
      </c>
      <c r="E242" s="28" t="n">
        <v>0</v>
      </c>
      <c r="F242" s="28" t="n">
        <v>0</v>
      </c>
      <c r="G242" s="28" t="n">
        <v>0</v>
      </c>
    </row>
    <row r="243" customFormat="false" ht="15" hidden="false" customHeight="false" outlineLevel="0" collapsed="false">
      <c r="B243" s="27" t="s">
        <v>681</v>
      </c>
      <c r="C243" s="27" t="s">
        <v>682</v>
      </c>
      <c r="D243" s="27" t="n">
        <v>0</v>
      </c>
      <c r="E243" s="27" t="n">
        <v>0</v>
      </c>
      <c r="F243" s="27" t="n">
        <v>0</v>
      </c>
      <c r="G243" s="27" t="n">
        <v>0</v>
      </c>
    </row>
    <row r="244" customFormat="false" ht="15" hidden="false" customHeight="false" outlineLevel="0" collapsed="false">
      <c r="B244" s="28" t="s">
        <v>683</v>
      </c>
      <c r="C244" s="28" t="s">
        <v>684</v>
      </c>
      <c r="D244" s="28" t="n">
        <v>0</v>
      </c>
      <c r="E244" s="28" t="n">
        <v>0</v>
      </c>
      <c r="F244" s="28" t="n">
        <v>0</v>
      </c>
      <c r="G244" s="28" t="n">
        <v>0</v>
      </c>
    </row>
    <row r="245" customFormat="false" ht="15" hidden="false" customHeight="false" outlineLevel="0" collapsed="false">
      <c r="B245" s="28" t="s">
        <v>685</v>
      </c>
      <c r="C245" s="28" t="s">
        <v>686</v>
      </c>
      <c r="D245" s="28" t="n">
        <v>0</v>
      </c>
      <c r="E245" s="28" t="n">
        <v>0</v>
      </c>
      <c r="F245" s="28" t="n">
        <v>0</v>
      </c>
      <c r="G245" s="28" t="n">
        <v>0</v>
      </c>
    </row>
    <row r="246" customFormat="false" ht="15" hidden="false" customHeight="false" outlineLevel="0" collapsed="false">
      <c r="B246" s="28" t="s">
        <v>687</v>
      </c>
      <c r="C246" s="28" t="s">
        <v>688</v>
      </c>
      <c r="D246" s="28" t="n">
        <v>0</v>
      </c>
      <c r="E246" s="28" t="n">
        <v>0</v>
      </c>
      <c r="F246" s="28" t="n">
        <v>0</v>
      </c>
      <c r="G246" s="28" t="n">
        <v>0</v>
      </c>
    </row>
    <row r="247" customFormat="false" ht="15" hidden="false" customHeight="false" outlineLevel="0" collapsed="false">
      <c r="B247" s="28" t="s">
        <v>689</v>
      </c>
      <c r="C247" s="28" t="s">
        <v>690</v>
      </c>
      <c r="D247" s="28" t="n">
        <v>0</v>
      </c>
      <c r="E247" s="28" t="n">
        <v>0</v>
      </c>
      <c r="F247" s="28" t="n">
        <v>0</v>
      </c>
      <c r="G247" s="28" t="n">
        <v>0</v>
      </c>
    </row>
    <row r="248" customFormat="false" ht="15" hidden="false" customHeight="false" outlineLevel="0" collapsed="false">
      <c r="B248" s="28" t="s">
        <v>691</v>
      </c>
      <c r="C248" s="28" t="s">
        <v>692</v>
      </c>
      <c r="D248" s="28" t="n">
        <v>0</v>
      </c>
      <c r="E248" s="28" t="n">
        <v>0</v>
      </c>
      <c r="F248" s="28" t="n">
        <v>0</v>
      </c>
      <c r="G248" s="28" t="n">
        <v>0</v>
      </c>
    </row>
    <row r="249" customFormat="false" ht="15" hidden="false" customHeight="false" outlineLevel="0" collapsed="false">
      <c r="B249" s="28" t="s">
        <v>693</v>
      </c>
      <c r="C249" s="28" t="s">
        <v>694</v>
      </c>
      <c r="D249" s="28" t="n">
        <v>0</v>
      </c>
      <c r="E249" s="28" t="n">
        <v>0</v>
      </c>
      <c r="F249" s="28" t="n">
        <v>0</v>
      </c>
      <c r="G249" s="28" t="n">
        <v>0</v>
      </c>
    </row>
    <row r="250" customFormat="false" ht="15" hidden="false" customHeight="false" outlineLevel="0" collapsed="false">
      <c r="B250" s="28" t="s">
        <v>695</v>
      </c>
      <c r="C250" s="28" t="s">
        <v>696</v>
      </c>
      <c r="D250" s="28" t="n">
        <v>0</v>
      </c>
      <c r="E250" s="28" t="n">
        <v>0</v>
      </c>
      <c r="F250" s="28" t="n">
        <v>0</v>
      </c>
      <c r="G250" s="28" t="n">
        <v>0</v>
      </c>
    </row>
    <row r="251" customFormat="false" ht="15" hidden="false" customHeight="false" outlineLevel="0" collapsed="false">
      <c r="B251" s="28" t="s">
        <v>697</v>
      </c>
      <c r="C251" s="28" t="s">
        <v>698</v>
      </c>
      <c r="D251" s="28" t="n">
        <v>0</v>
      </c>
      <c r="E251" s="28" t="n">
        <v>0</v>
      </c>
      <c r="F251" s="28" t="n">
        <v>0</v>
      </c>
      <c r="G251" s="28" t="n">
        <v>0</v>
      </c>
    </row>
    <row r="252" customFormat="false" ht="15" hidden="false" customHeight="false" outlineLevel="0" collapsed="false">
      <c r="B252" s="28" t="s">
        <v>699</v>
      </c>
      <c r="C252" s="28" t="s">
        <v>700</v>
      </c>
      <c r="D252" s="28" t="n">
        <v>0</v>
      </c>
      <c r="E252" s="28" t="n">
        <v>0</v>
      </c>
      <c r="F252" s="28" t="n">
        <v>0</v>
      </c>
      <c r="G252" s="28" t="n">
        <v>0</v>
      </c>
    </row>
    <row r="253" customFormat="false" ht="15" hidden="false" customHeight="false" outlineLevel="0" collapsed="false">
      <c r="B253" s="28" t="s">
        <v>701</v>
      </c>
      <c r="C253" s="28" t="s">
        <v>702</v>
      </c>
      <c r="D253" s="28" t="n">
        <v>0</v>
      </c>
      <c r="E253" s="28" t="n">
        <v>0</v>
      </c>
      <c r="F253" s="28" t="n">
        <v>0</v>
      </c>
      <c r="G253" s="28" t="n">
        <v>0</v>
      </c>
    </row>
    <row r="254" customFormat="false" ht="15" hidden="false" customHeight="false" outlineLevel="0" collapsed="false">
      <c r="B254" s="28" t="s">
        <v>703</v>
      </c>
      <c r="C254" s="28" t="s">
        <v>704</v>
      </c>
      <c r="D254" s="28" t="n">
        <v>0</v>
      </c>
      <c r="E254" s="28" t="n">
        <v>0</v>
      </c>
      <c r="F254" s="28" t="n">
        <v>0</v>
      </c>
      <c r="G254" s="28" t="n">
        <v>0</v>
      </c>
    </row>
    <row r="255" customFormat="false" ht="15" hidden="false" customHeight="false" outlineLevel="0" collapsed="false">
      <c r="B255" s="28" t="s">
        <v>705</v>
      </c>
      <c r="C255" s="28" t="s">
        <v>706</v>
      </c>
      <c r="D255" s="28" t="n">
        <v>0</v>
      </c>
      <c r="E255" s="28" t="n">
        <v>0</v>
      </c>
      <c r="F255" s="28" t="n">
        <v>0</v>
      </c>
      <c r="G255" s="28" t="n">
        <v>0</v>
      </c>
    </row>
    <row r="256" customFormat="false" ht="15" hidden="false" customHeight="false" outlineLevel="0" collapsed="false">
      <c r="B256" s="28" t="s">
        <v>707</v>
      </c>
      <c r="C256" s="28" t="s">
        <v>708</v>
      </c>
      <c r="D256" s="28" t="n">
        <v>0</v>
      </c>
      <c r="E256" s="28" t="n">
        <v>0</v>
      </c>
      <c r="F256" s="28" t="n">
        <v>0</v>
      </c>
      <c r="G256" s="28" t="n">
        <v>0</v>
      </c>
    </row>
    <row r="257" customFormat="false" ht="15" hidden="false" customHeight="false" outlineLevel="0" collapsed="false">
      <c r="B257" s="28" t="s">
        <v>709</v>
      </c>
      <c r="C257" s="28" t="s">
        <v>710</v>
      </c>
      <c r="D257" s="28" t="n">
        <v>0</v>
      </c>
      <c r="E257" s="28" t="n">
        <v>0</v>
      </c>
      <c r="F257" s="28" t="n">
        <v>0</v>
      </c>
      <c r="G257" s="28" t="n">
        <v>0</v>
      </c>
    </row>
    <row r="258" customFormat="false" ht="15" hidden="false" customHeight="false" outlineLevel="0" collapsed="false">
      <c r="B258" s="28" t="s">
        <v>711</v>
      </c>
      <c r="C258" s="28" t="s">
        <v>712</v>
      </c>
      <c r="D258" s="28" t="n">
        <v>0</v>
      </c>
      <c r="E258" s="28" t="n">
        <v>0</v>
      </c>
      <c r="F258" s="28" t="n">
        <v>0</v>
      </c>
      <c r="G258" s="28" t="n">
        <v>0</v>
      </c>
    </row>
    <row r="259" customFormat="false" ht="15" hidden="false" customHeight="false" outlineLevel="0" collapsed="false">
      <c r="B259" s="28" t="s">
        <v>713</v>
      </c>
      <c r="C259" s="28" t="s">
        <v>714</v>
      </c>
      <c r="D259" s="28" t="n">
        <v>0</v>
      </c>
      <c r="E259" s="28" t="n">
        <v>0</v>
      </c>
      <c r="F259" s="28" t="n">
        <v>0</v>
      </c>
      <c r="G259" s="28" t="n">
        <v>0</v>
      </c>
    </row>
    <row r="260" customFormat="false" ht="15" hidden="false" customHeight="false" outlineLevel="0" collapsed="false">
      <c r="B260" s="28" t="s">
        <v>715</v>
      </c>
      <c r="C260" s="28" t="s">
        <v>42</v>
      </c>
      <c r="D260" s="28" t="n">
        <v>0</v>
      </c>
      <c r="E260" s="28" t="n">
        <v>0</v>
      </c>
      <c r="F260" s="28" t="n">
        <v>0</v>
      </c>
      <c r="G260" s="28" t="n">
        <v>0</v>
      </c>
    </row>
    <row r="261" customFormat="false" ht="15" hidden="false" customHeight="false" outlineLevel="0" collapsed="false">
      <c r="B261" s="27" t="s">
        <v>716</v>
      </c>
      <c r="C261" s="27" t="s">
        <v>717</v>
      </c>
      <c r="D261" s="27" t="n">
        <v>0</v>
      </c>
      <c r="E261" s="27" t="n">
        <v>0</v>
      </c>
      <c r="F261" s="27" t="n">
        <v>0</v>
      </c>
      <c r="G261" s="27" t="n">
        <v>0</v>
      </c>
    </row>
    <row r="262" customFormat="false" ht="15" hidden="false" customHeight="false" outlineLevel="0" collapsed="false">
      <c r="B262" s="28" t="s">
        <v>718</v>
      </c>
      <c r="C262" s="28" t="s">
        <v>719</v>
      </c>
      <c r="D262" s="28" t="n">
        <v>0</v>
      </c>
      <c r="E262" s="28" t="n">
        <v>0</v>
      </c>
      <c r="F262" s="28" t="n">
        <v>0</v>
      </c>
      <c r="G262" s="28" t="n">
        <v>0</v>
      </c>
    </row>
    <row r="263" customFormat="false" ht="15" hidden="false" customHeight="false" outlineLevel="0" collapsed="false">
      <c r="B263" s="28" t="s">
        <v>720</v>
      </c>
      <c r="C263" s="28" t="s">
        <v>721</v>
      </c>
      <c r="D263" s="28" t="n">
        <v>0</v>
      </c>
      <c r="E263" s="28" t="n">
        <v>0</v>
      </c>
      <c r="F263" s="28" t="n">
        <v>0</v>
      </c>
      <c r="G263" s="28" t="n">
        <v>0</v>
      </c>
    </row>
    <row r="264" customFormat="false" ht="15" hidden="false" customHeight="false" outlineLevel="0" collapsed="false">
      <c r="B264" s="28" t="s">
        <v>722</v>
      </c>
      <c r="C264" s="28" t="s">
        <v>723</v>
      </c>
      <c r="D264" s="28" t="n">
        <v>0</v>
      </c>
      <c r="E264" s="28" t="n">
        <v>0</v>
      </c>
      <c r="F264" s="28" t="n">
        <v>0</v>
      </c>
      <c r="G264" s="28" t="n">
        <v>0</v>
      </c>
    </row>
    <row r="265" customFormat="false" ht="15" hidden="false" customHeight="false" outlineLevel="0" collapsed="false">
      <c r="B265" s="28" t="s">
        <v>724</v>
      </c>
      <c r="C265" s="28" t="s">
        <v>725</v>
      </c>
      <c r="D265" s="28" t="n">
        <v>0</v>
      </c>
      <c r="E265" s="28" t="n">
        <v>0</v>
      </c>
      <c r="F265" s="28" t="n">
        <v>0</v>
      </c>
      <c r="G265" s="28" t="n">
        <v>0</v>
      </c>
    </row>
    <row r="266" customFormat="false" ht="15" hidden="false" customHeight="false" outlineLevel="0" collapsed="false">
      <c r="B266" s="28" t="s">
        <v>726</v>
      </c>
      <c r="C266" s="28" t="s">
        <v>727</v>
      </c>
      <c r="D266" s="28" t="n">
        <v>0</v>
      </c>
      <c r="E266" s="28" t="n">
        <v>0</v>
      </c>
      <c r="F266" s="28" t="n">
        <v>0</v>
      </c>
      <c r="G266" s="28" t="n">
        <v>0</v>
      </c>
    </row>
    <row r="267" customFormat="false" ht="15" hidden="false" customHeight="false" outlineLevel="0" collapsed="false">
      <c r="B267" s="28" t="s">
        <v>728</v>
      </c>
      <c r="C267" s="28" t="s">
        <v>729</v>
      </c>
      <c r="D267" s="28" t="n">
        <v>0</v>
      </c>
      <c r="E267" s="28" t="n">
        <v>0</v>
      </c>
      <c r="F267" s="28" t="n">
        <v>0</v>
      </c>
      <c r="G267" s="28" t="n">
        <v>0</v>
      </c>
    </row>
    <row r="268" customFormat="false" ht="15" hidden="false" customHeight="false" outlineLevel="0" collapsed="false">
      <c r="B268" s="28" t="s">
        <v>730</v>
      </c>
      <c r="C268" s="28" t="s">
        <v>731</v>
      </c>
      <c r="D268" s="28" t="n">
        <v>0</v>
      </c>
      <c r="E268" s="28" t="n">
        <v>0</v>
      </c>
      <c r="F268" s="28" t="n">
        <v>0</v>
      </c>
      <c r="G268" s="28" t="n">
        <v>0</v>
      </c>
    </row>
    <row r="269" customFormat="false" ht="15" hidden="false" customHeight="false" outlineLevel="0" collapsed="false">
      <c r="B269" s="28" t="s">
        <v>732</v>
      </c>
      <c r="C269" s="28" t="s">
        <v>733</v>
      </c>
      <c r="D269" s="28" t="n">
        <v>0</v>
      </c>
      <c r="E269" s="28" t="n">
        <v>0</v>
      </c>
      <c r="F269" s="28" t="n">
        <v>0</v>
      </c>
      <c r="G269" s="28" t="n">
        <v>0</v>
      </c>
    </row>
    <row r="270" customFormat="false" ht="15" hidden="false" customHeight="false" outlineLevel="0" collapsed="false">
      <c r="B270" s="28" t="s">
        <v>734</v>
      </c>
      <c r="C270" s="28" t="s">
        <v>42</v>
      </c>
      <c r="D270" s="28" t="n">
        <v>0</v>
      </c>
      <c r="E270" s="28" t="n">
        <v>0</v>
      </c>
      <c r="F270" s="28" t="n">
        <v>0</v>
      </c>
      <c r="G270" s="28" t="n">
        <v>0</v>
      </c>
    </row>
    <row r="271" customFormat="false" ht="15" hidden="false" customHeight="false" outlineLevel="0" collapsed="false">
      <c r="B271" s="27" t="s">
        <v>735</v>
      </c>
      <c r="C271" s="27" t="s">
        <v>736</v>
      </c>
      <c r="D271" s="27" t="n">
        <v>0</v>
      </c>
      <c r="E271" s="27" t="n">
        <v>0</v>
      </c>
      <c r="F271" s="27" t="n">
        <v>0</v>
      </c>
      <c r="G271" s="27" t="n">
        <v>0</v>
      </c>
    </row>
    <row r="272" customFormat="false" ht="15" hidden="false" customHeight="false" outlineLevel="0" collapsed="false">
      <c r="B272" s="28" t="s">
        <v>737</v>
      </c>
      <c r="C272" s="28" t="s">
        <v>738</v>
      </c>
      <c r="D272" s="28" t="n">
        <v>0</v>
      </c>
      <c r="E272" s="28" t="n">
        <v>0</v>
      </c>
      <c r="F272" s="28" t="n">
        <v>0</v>
      </c>
      <c r="G272" s="28" t="n">
        <v>0</v>
      </c>
    </row>
    <row r="273" customFormat="false" ht="15" hidden="false" customHeight="false" outlineLevel="0" collapsed="false">
      <c r="B273" s="28" t="s">
        <v>739</v>
      </c>
      <c r="C273" s="28" t="s">
        <v>740</v>
      </c>
      <c r="D273" s="28" t="n">
        <v>0</v>
      </c>
      <c r="E273" s="28" t="n">
        <v>0</v>
      </c>
      <c r="F273" s="28" t="n">
        <v>0</v>
      </c>
      <c r="G273" s="28" t="n">
        <v>0</v>
      </c>
    </row>
    <row r="274" customFormat="false" ht="15" hidden="false" customHeight="false" outlineLevel="0" collapsed="false">
      <c r="B274" s="28" t="s">
        <v>741</v>
      </c>
      <c r="C274" s="28" t="s">
        <v>742</v>
      </c>
      <c r="D274" s="28" t="n">
        <v>0</v>
      </c>
      <c r="E274" s="28" t="n">
        <v>0</v>
      </c>
      <c r="F274" s="28" t="n">
        <v>0</v>
      </c>
      <c r="G274" s="28" t="n">
        <v>0</v>
      </c>
    </row>
    <row r="275" customFormat="false" ht="15" hidden="false" customHeight="false" outlineLevel="0" collapsed="false">
      <c r="B275" s="28" t="s">
        <v>743</v>
      </c>
      <c r="C275" s="28" t="s">
        <v>744</v>
      </c>
      <c r="D275" s="28" t="n">
        <v>0</v>
      </c>
      <c r="E275" s="28" t="n">
        <v>0</v>
      </c>
      <c r="F275" s="28" t="n">
        <v>0</v>
      </c>
      <c r="G275" s="28" t="n">
        <v>0</v>
      </c>
    </row>
    <row r="276" customFormat="false" ht="15" hidden="false" customHeight="false" outlineLevel="0" collapsed="false">
      <c r="B276" s="28" t="s">
        <v>745</v>
      </c>
      <c r="C276" s="28" t="s">
        <v>746</v>
      </c>
      <c r="D276" s="28" t="n">
        <v>0</v>
      </c>
      <c r="E276" s="28" t="n">
        <v>0</v>
      </c>
      <c r="F276" s="28" t="n">
        <v>0</v>
      </c>
      <c r="G276" s="28" t="n">
        <v>0</v>
      </c>
    </row>
    <row r="277" customFormat="false" ht="15" hidden="false" customHeight="false" outlineLevel="0" collapsed="false">
      <c r="B277" s="28" t="s">
        <v>747</v>
      </c>
      <c r="C277" s="28" t="s">
        <v>748</v>
      </c>
      <c r="D277" s="28" t="n">
        <v>0</v>
      </c>
      <c r="E277" s="28" t="n">
        <v>0</v>
      </c>
      <c r="F277" s="28" t="n">
        <v>0</v>
      </c>
      <c r="G277" s="28" t="n">
        <v>0</v>
      </c>
    </row>
    <row r="278" customFormat="false" ht="15" hidden="false" customHeight="false" outlineLevel="0" collapsed="false">
      <c r="B278" s="28" t="s">
        <v>749</v>
      </c>
      <c r="C278" s="28" t="s">
        <v>750</v>
      </c>
      <c r="D278" s="28" t="n">
        <v>0</v>
      </c>
      <c r="E278" s="28" t="n">
        <v>0</v>
      </c>
      <c r="F278" s="28" t="n">
        <v>0</v>
      </c>
      <c r="G278" s="28" t="n">
        <v>0</v>
      </c>
    </row>
    <row r="279" customFormat="false" ht="15" hidden="false" customHeight="false" outlineLevel="0" collapsed="false">
      <c r="B279" s="28" t="s">
        <v>751</v>
      </c>
      <c r="C279" s="28" t="s">
        <v>42</v>
      </c>
      <c r="D279" s="28" t="n">
        <v>0</v>
      </c>
      <c r="E279" s="28" t="n">
        <v>0</v>
      </c>
      <c r="F279" s="28" t="n">
        <v>0</v>
      </c>
      <c r="G279" s="28" t="n">
        <v>0</v>
      </c>
    </row>
    <row r="280" customFormat="false" ht="15" hidden="false" customHeight="false" outlineLevel="0" collapsed="false">
      <c r="B280" s="27" t="s">
        <v>752</v>
      </c>
      <c r="C280" s="27" t="s">
        <v>753</v>
      </c>
      <c r="D280" s="27" t="n">
        <v>0</v>
      </c>
      <c r="E280" s="27" t="n">
        <v>0</v>
      </c>
      <c r="F280" s="27" t="n">
        <v>0</v>
      </c>
      <c r="G280" s="27" t="n">
        <v>0</v>
      </c>
    </row>
    <row r="281" customFormat="false" ht="15" hidden="false" customHeight="false" outlineLevel="0" collapsed="false">
      <c r="B281" s="28" t="s">
        <v>754</v>
      </c>
      <c r="C281" s="28" t="s">
        <v>755</v>
      </c>
      <c r="D281" s="28" t="n">
        <v>0</v>
      </c>
      <c r="E281" s="28" t="n">
        <v>0</v>
      </c>
      <c r="F281" s="28" t="n">
        <v>0</v>
      </c>
      <c r="G281" s="28" t="n">
        <v>0</v>
      </c>
    </row>
    <row r="282" customFormat="false" ht="15" hidden="false" customHeight="false" outlineLevel="0" collapsed="false">
      <c r="B282" s="28" t="s">
        <v>756</v>
      </c>
      <c r="C282" s="28" t="s">
        <v>757</v>
      </c>
      <c r="D282" s="28" t="n">
        <v>0</v>
      </c>
      <c r="E282" s="28" t="n">
        <v>0</v>
      </c>
      <c r="F282" s="28" t="n">
        <v>0</v>
      </c>
      <c r="G282" s="28" t="n">
        <v>0</v>
      </c>
    </row>
    <row r="283" customFormat="false" ht="15" hidden="false" customHeight="false" outlineLevel="0" collapsed="false">
      <c r="B283" s="28" t="s">
        <v>758</v>
      </c>
      <c r="C283" s="28" t="s">
        <v>759</v>
      </c>
      <c r="D283" s="28" t="n">
        <v>0</v>
      </c>
      <c r="E283" s="28" t="n">
        <v>0</v>
      </c>
      <c r="F283" s="28" t="n">
        <v>0</v>
      </c>
      <c r="G283" s="28" t="n">
        <v>0</v>
      </c>
    </row>
    <row r="284" customFormat="false" ht="15" hidden="false" customHeight="false" outlineLevel="0" collapsed="false">
      <c r="B284" s="28" t="s">
        <v>760</v>
      </c>
      <c r="C284" s="28" t="s">
        <v>42</v>
      </c>
      <c r="D284" s="28" t="n">
        <v>0</v>
      </c>
      <c r="E284" s="28" t="n">
        <v>0</v>
      </c>
      <c r="F284" s="28" t="n">
        <v>0</v>
      </c>
      <c r="G284" s="28" t="n">
        <v>0</v>
      </c>
    </row>
    <row r="285" customFormat="false" ht="15" hidden="false" customHeight="false" outlineLevel="0" collapsed="false">
      <c r="B285" s="27" t="s">
        <v>761</v>
      </c>
      <c r="C285" s="27" t="s">
        <v>762</v>
      </c>
      <c r="D285" s="27" t="n">
        <v>0</v>
      </c>
      <c r="E285" s="27" t="n">
        <v>0</v>
      </c>
      <c r="F285" s="27" t="n">
        <v>0</v>
      </c>
      <c r="G285" s="27" t="n">
        <v>0</v>
      </c>
    </row>
    <row r="286" customFormat="false" ht="15" hidden="false" customHeight="false" outlineLevel="0" collapsed="false">
      <c r="B286" s="28" t="s">
        <v>763</v>
      </c>
      <c r="C286" s="28" t="s">
        <v>764</v>
      </c>
      <c r="D286" s="28" t="n">
        <v>0</v>
      </c>
      <c r="E286" s="28" t="n">
        <v>0</v>
      </c>
      <c r="F286" s="28" t="n">
        <v>0</v>
      </c>
      <c r="G286" s="28" t="n">
        <v>0</v>
      </c>
    </row>
    <row r="287" customFormat="false" ht="15" hidden="false" customHeight="false" outlineLevel="0" collapsed="false">
      <c r="B287" s="28" t="s">
        <v>765</v>
      </c>
      <c r="C287" s="28" t="s">
        <v>766</v>
      </c>
      <c r="D287" s="28" t="n">
        <v>0</v>
      </c>
      <c r="E287" s="28" t="n">
        <v>0</v>
      </c>
      <c r="F287" s="28" t="n">
        <v>0</v>
      </c>
      <c r="G287" s="28" t="n">
        <v>0</v>
      </c>
    </row>
    <row r="288" customFormat="false" ht="15" hidden="false" customHeight="false" outlineLevel="0" collapsed="false">
      <c r="B288" s="28" t="s">
        <v>767</v>
      </c>
      <c r="C288" s="28" t="s">
        <v>768</v>
      </c>
      <c r="D288" s="28" t="n">
        <v>0</v>
      </c>
      <c r="E288" s="28" t="n">
        <v>0</v>
      </c>
      <c r="F288" s="28" t="n">
        <v>0</v>
      </c>
      <c r="G288" s="28" t="n">
        <v>0</v>
      </c>
    </row>
    <row r="289" customFormat="false" ht="15" hidden="false" customHeight="false" outlineLevel="0" collapsed="false">
      <c r="B289" s="28" t="s">
        <v>769</v>
      </c>
      <c r="C289" s="28" t="s">
        <v>770</v>
      </c>
      <c r="D289" s="28" t="n">
        <v>0</v>
      </c>
      <c r="E289" s="28" t="n">
        <v>0</v>
      </c>
      <c r="F289" s="28" t="n">
        <v>0</v>
      </c>
      <c r="G289" s="28" t="n">
        <v>0</v>
      </c>
    </row>
    <row r="290" customFormat="false" ht="15" hidden="false" customHeight="false" outlineLevel="0" collapsed="false">
      <c r="B290" s="28" t="s">
        <v>771</v>
      </c>
      <c r="C290" s="28" t="s">
        <v>772</v>
      </c>
      <c r="D290" s="28" t="n">
        <v>0</v>
      </c>
      <c r="E290" s="28" t="n">
        <v>0</v>
      </c>
      <c r="F290" s="28" t="n">
        <v>0</v>
      </c>
      <c r="G290" s="28" t="n">
        <v>0</v>
      </c>
    </row>
    <row r="291" customFormat="false" ht="15" hidden="false" customHeight="false" outlineLevel="0" collapsed="false">
      <c r="B291" s="28" t="s">
        <v>773</v>
      </c>
      <c r="C291" s="28" t="s">
        <v>774</v>
      </c>
      <c r="D291" s="28" t="n">
        <v>0</v>
      </c>
      <c r="E291" s="28" t="n">
        <v>0</v>
      </c>
      <c r="F291" s="28" t="n">
        <v>0</v>
      </c>
      <c r="G291" s="28" t="n">
        <v>0</v>
      </c>
    </row>
    <row r="292" customFormat="false" ht="15" hidden="false" customHeight="false" outlineLevel="0" collapsed="false">
      <c r="B292" s="28" t="s">
        <v>775</v>
      </c>
      <c r="C292" s="28" t="s">
        <v>776</v>
      </c>
      <c r="D292" s="28" t="n">
        <v>0</v>
      </c>
      <c r="E292" s="28" t="n">
        <v>0</v>
      </c>
      <c r="F292" s="28" t="n">
        <v>0</v>
      </c>
      <c r="G292" s="28" t="n">
        <v>0</v>
      </c>
    </row>
    <row r="293" customFormat="false" ht="15" hidden="false" customHeight="false" outlineLevel="0" collapsed="false">
      <c r="B293" s="28" t="s">
        <v>777</v>
      </c>
      <c r="C293" s="28" t="s">
        <v>778</v>
      </c>
      <c r="D293" s="28" t="n">
        <v>0</v>
      </c>
      <c r="E293" s="28" t="n">
        <v>0</v>
      </c>
      <c r="F293" s="28" t="n">
        <v>0</v>
      </c>
      <c r="G293" s="28" t="n">
        <v>0</v>
      </c>
    </row>
    <row r="294" customFormat="false" ht="15" hidden="false" customHeight="false" outlineLevel="0" collapsed="false">
      <c r="B294" s="28" t="s">
        <v>779</v>
      </c>
      <c r="C294" s="28" t="s">
        <v>780</v>
      </c>
      <c r="D294" s="28" t="n">
        <v>0</v>
      </c>
      <c r="E294" s="28" t="n">
        <v>0</v>
      </c>
      <c r="F294" s="28" t="n">
        <v>0</v>
      </c>
      <c r="G294" s="28" t="n">
        <v>0</v>
      </c>
    </row>
    <row r="295" customFormat="false" ht="15" hidden="false" customHeight="false" outlineLevel="0" collapsed="false">
      <c r="B295" s="28" t="s">
        <v>781</v>
      </c>
      <c r="C295" s="28" t="s">
        <v>782</v>
      </c>
      <c r="D295" s="28" t="n">
        <v>0</v>
      </c>
      <c r="E295" s="28" t="n">
        <v>0</v>
      </c>
      <c r="F295" s="28" t="n">
        <v>0</v>
      </c>
      <c r="G295" s="28" t="n">
        <v>0</v>
      </c>
    </row>
    <row r="296" customFormat="false" ht="15" hidden="false" customHeight="false" outlineLevel="0" collapsed="false">
      <c r="B296" s="28" t="s">
        <v>783</v>
      </c>
      <c r="C296" s="28" t="s">
        <v>784</v>
      </c>
      <c r="D296" s="28" t="n">
        <v>0</v>
      </c>
      <c r="E296" s="28" t="n">
        <v>0</v>
      </c>
      <c r="F296" s="28" t="n">
        <v>0</v>
      </c>
      <c r="G296" s="28" t="n">
        <v>0</v>
      </c>
    </row>
    <row r="297" customFormat="false" ht="15" hidden="false" customHeight="false" outlineLevel="0" collapsed="false">
      <c r="B297" s="28" t="s">
        <v>785</v>
      </c>
      <c r="C297" s="28" t="s">
        <v>42</v>
      </c>
      <c r="D297" s="28" t="n">
        <v>0</v>
      </c>
      <c r="E297" s="28" t="n">
        <v>0</v>
      </c>
      <c r="F297" s="28" t="n">
        <v>0</v>
      </c>
      <c r="G297" s="28" t="n">
        <v>0</v>
      </c>
    </row>
    <row r="298" customFormat="false" ht="15" hidden="false" customHeight="false" outlineLevel="0" collapsed="false">
      <c r="B298" s="27" t="s">
        <v>786</v>
      </c>
      <c r="C298" s="27" t="s">
        <v>787</v>
      </c>
      <c r="D298" s="27" t="n">
        <v>0</v>
      </c>
      <c r="E298" s="27" t="n">
        <v>0</v>
      </c>
      <c r="F298" s="27" t="n">
        <v>0</v>
      </c>
      <c r="G298" s="27" t="n">
        <v>0</v>
      </c>
    </row>
    <row r="299" customFormat="false" ht="15" hidden="false" customHeight="false" outlineLevel="0" collapsed="false">
      <c r="B299" s="28" t="s">
        <v>788</v>
      </c>
      <c r="C299" s="28" t="s">
        <v>789</v>
      </c>
      <c r="D299" s="28" t="n">
        <v>0</v>
      </c>
      <c r="E299" s="28" t="n">
        <v>0</v>
      </c>
      <c r="F299" s="28" t="n">
        <v>0</v>
      </c>
      <c r="G299" s="28" t="n">
        <v>0</v>
      </c>
    </row>
    <row r="300" customFormat="false" ht="15" hidden="false" customHeight="false" outlineLevel="0" collapsed="false">
      <c r="B300" s="28" t="s">
        <v>790</v>
      </c>
      <c r="C300" s="28" t="s">
        <v>791</v>
      </c>
      <c r="D300" s="28" t="n">
        <v>0</v>
      </c>
      <c r="E300" s="28" t="n">
        <v>0</v>
      </c>
      <c r="F300" s="28" t="n">
        <v>0</v>
      </c>
      <c r="G300" s="28" t="n">
        <v>0</v>
      </c>
    </row>
    <row r="301" customFormat="false" ht="15" hidden="false" customHeight="false" outlineLevel="0" collapsed="false">
      <c r="B301" s="28" t="s">
        <v>792</v>
      </c>
      <c r="C301" s="28" t="s">
        <v>793</v>
      </c>
      <c r="D301" s="28" t="n">
        <v>0</v>
      </c>
      <c r="E301" s="28" t="n">
        <v>0</v>
      </c>
      <c r="F301" s="28" t="n">
        <v>0</v>
      </c>
      <c r="G301" s="28" t="n">
        <v>0</v>
      </c>
    </row>
    <row r="302" customFormat="false" ht="15" hidden="false" customHeight="false" outlineLevel="0" collapsed="false">
      <c r="B302" s="28" t="s">
        <v>794</v>
      </c>
      <c r="C302" s="28" t="s">
        <v>795</v>
      </c>
      <c r="D302" s="28" t="n">
        <v>0</v>
      </c>
      <c r="E302" s="28" t="n">
        <v>0</v>
      </c>
      <c r="F302" s="28" t="n">
        <v>0</v>
      </c>
      <c r="G302" s="28" t="n">
        <v>0</v>
      </c>
    </row>
    <row r="303" customFormat="false" ht="15" hidden="false" customHeight="false" outlineLevel="0" collapsed="false">
      <c r="B303" s="28" t="s">
        <v>796</v>
      </c>
      <c r="C303" s="28" t="s">
        <v>797</v>
      </c>
      <c r="D303" s="28" t="n">
        <v>0</v>
      </c>
      <c r="E303" s="28" t="n">
        <v>0</v>
      </c>
      <c r="F303" s="28" t="n">
        <v>0</v>
      </c>
      <c r="G303" s="28" t="n">
        <v>0</v>
      </c>
    </row>
    <row r="304" customFormat="false" ht="15" hidden="false" customHeight="false" outlineLevel="0" collapsed="false">
      <c r="B304" s="28" t="s">
        <v>798</v>
      </c>
      <c r="C304" s="28" t="s">
        <v>799</v>
      </c>
      <c r="D304" s="28" t="n">
        <v>0</v>
      </c>
      <c r="E304" s="28" t="n">
        <v>0</v>
      </c>
      <c r="F304" s="28" t="n">
        <v>0</v>
      </c>
      <c r="G304" s="28" t="n">
        <v>0</v>
      </c>
    </row>
    <row r="305" customFormat="false" ht="15" hidden="false" customHeight="false" outlineLevel="0" collapsed="false">
      <c r="B305" s="28" t="s">
        <v>800</v>
      </c>
      <c r="C305" s="28" t="s">
        <v>42</v>
      </c>
      <c r="D305" s="28" t="n">
        <v>0</v>
      </c>
      <c r="E305" s="28" t="n">
        <v>0</v>
      </c>
      <c r="F305" s="28" t="n">
        <v>0</v>
      </c>
      <c r="G305" s="28" t="n">
        <v>0</v>
      </c>
    </row>
    <row r="306" customFormat="false" ht="15" hidden="false" customHeight="false" outlineLevel="0" collapsed="false">
      <c r="B306" s="27" t="s">
        <v>801</v>
      </c>
      <c r="C306" s="27" t="s">
        <v>802</v>
      </c>
      <c r="D306" s="27" t="n">
        <v>0</v>
      </c>
      <c r="E306" s="27" t="n">
        <v>0</v>
      </c>
      <c r="F306" s="27" t="n">
        <v>0</v>
      </c>
      <c r="G306" s="27" t="n">
        <v>0</v>
      </c>
    </row>
    <row r="307" customFormat="false" ht="15" hidden="false" customHeight="false" outlineLevel="0" collapsed="false">
      <c r="B307" s="28" t="s">
        <v>803</v>
      </c>
      <c r="C307" s="28" t="s">
        <v>804</v>
      </c>
      <c r="D307" s="28" t="n">
        <v>0</v>
      </c>
      <c r="E307" s="28" t="n">
        <v>0</v>
      </c>
      <c r="F307" s="28" t="n">
        <v>0</v>
      </c>
      <c r="G307" s="28" t="n">
        <v>0</v>
      </c>
    </row>
    <row r="308" customFormat="false" ht="15" hidden="false" customHeight="false" outlineLevel="0" collapsed="false">
      <c r="B308" s="28" t="s">
        <v>805</v>
      </c>
      <c r="C308" s="28" t="s">
        <v>806</v>
      </c>
      <c r="D308" s="28" t="n">
        <v>0</v>
      </c>
      <c r="E308" s="28" t="n">
        <v>0</v>
      </c>
      <c r="F308" s="28" t="n">
        <v>0</v>
      </c>
      <c r="G308" s="28" t="n">
        <v>0</v>
      </c>
    </row>
    <row r="309" customFormat="false" ht="15" hidden="false" customHeight="false" outlineLevel="0" collapsed="false">
      <c r="B309" s="28" t="s">
        <v>807</v>
      </c>
      <c r="C309" s="28" t="s">
        <v>808</v>
      </c>
      <c r="D309" s="28" t="n">
        <v>0</v>
      </c>
      <c r="E309" s="28" t="n">
        <v>0</v>
      </c>
      <c r="F309" s="28" t="n">
        <v>0</v>
      </c>
      <c r="G309" s="28" t="n">
        <v>0</v>
      </c>
    </row>
    <row r="310" customFormat="false" ht="15" hidden="false" customHeight="false" outlineLevel="0" collapsed="false">
      <c r="B310" s="28" t="s">
        <v>809</v>
      </c>
      <c r="C310" s="28" t="s">
        <v>810</v>
      </c>
      <c r="D310" s="28" t="n">
        <v>0</v>
      </c>
      <c r="E310" s="28" t="n">
        <v>0</v>
      </c>
      <c r="F310" s="28" t="n">
        <v>0</v>
      </c>
      <c r="G310" s="28" t="n">
        <v>0</v>
      </c>
    </row>
    <row r="311" customFormat="false" ht="15" hidden="false" customHeight="false" outlineLevel="0" collapsed="false">
      <c r="B311" s="28" t="s">
        <v>811</v>
      </c>
      <c r="C311" s="28" t="s">
        <v>42</v>
      </c>
      <c r="D311" s="28" t="n">
        <v>0</v>
      </c>
      <c r="E311" s="28" t="n">
        <v>0</v>
      </c>
      <c r="F311" s="28" t="n">
        <v>0</v>
      </c>
      <c r="G311" s="28" t="n">
        <v>0</v>
      </c>
    </row>
    <row r="312" customFormat="false" ht="15" hidden="false" customHeight="false" outlineLevel="0" collapsed="false">
      <c r="B312" s="27" t="s">
        <v>812</v>
      </c>
      <c r="C312" s="27" t="s">
        <v>813</v>
      </c>
      <c r="D312" s="27" t="n">
        <v>0</v>
      </c>
      <c r="E312" s="27" t="n">
        <v>0</v>
      </c>
      <c r="F312" s="27" t="n">
        <v>0</v>
      </c>
      <c r="G312" s="27" t="n">
        <v>0</v>
      </c>
    </row>
    <row r="313" customFormat="false" ht="15" hidden="false" customHeight="false" outlineLevel="0" collapsed="false">
      <c r="B313" s="28" t="s">
        <v>814</v>
      </c>
      <c r="C313" s="28" t="s">
        <v>815</v>
      </c>
      <c r="D313" s="28" t="n">
        <v>0</v>
      </c>
      <c r="E313" s="28" t="n">
        <v>0</v>
      </c>
      <c r="F313" s="28" t="n">
        <v>0</v>
      </c>
      <c r="G313" s="28" t="n">
        <v>0</v>
      </c>
    </row>
    <row r="314" customFormat="false" ht="15" hidden="false" customHeight="false" outlineLevel="0" collapsed="false">
      <c r="B314" s="28" t="s">
        <v>816</v>
      </c>
      <c r="C314" s="28" t="s">
        <v>817</v>
      </c>
      <c r="D314" s="28" t="n">
        <v>0</v>
      </c>
      <c r="E314" s="28" t="n">
        <v>0</v>
      </c>
      <c r="F314" s="28" t="n">
        <v>0</v>
      </c>
      <c r="G314" s="28" t="n">
        <v>0</v>
      </c>
    </row>
    <row r="315" customFormat="false" ht="15" hidden="false" customHeight="false" outlineLevel="0" collapsed="false">
      <c r="B315" s="28" t="s">
        <v>818</v>
      </c>
      <c r="C315" s="28" t="s">
        <v>819</v>
      </c>
      <c r="D315" s="28" t="n">
        <v>0</v>
      </c>
      <c r="E315" s="28" t="n">
        <v>0</v>
      </c>
      <c r="F315" s="28" t="n">
        <v>0</v>
      </c>
      <c r="G315" s="28" t="n">
        <v>0</v>
      </c>
    </row>
    <row r="316" customFormat="false" ht="15" hidden="false" customHeight="false" outlineLevel="0" collapsed="false">
      <c r="B316" s="28" t="s">
        <v>820</v>
      </c>
      <c r="C316" s="28" t="s">
        <v>42</v>
      </c>
      <c r="D316" s="28" t="n">
        <v>0</v>
      </c>
      <c r="E316" s="28" t="n">
        <v>0</v>
      </c>
      <c r="F316" s="28" t="n">
        <v>0</v>
      </c>
      <c r="G316" s="28" t="n">
        <v>0</v>
      </c>
    </row>
    <row r="317" customFormat="false" ht="15" hidden="false" customHeight="false" outlineLevel="0" collapsed="false">
      <c r="B317" s="27" t="s">
        <v>821</v>
      </c>
      <c r="C317" s="27" t="s">
        <v>822</v>
      </c>
      <c r="D317" s="27" t="n">
        <v>0</v>
      </c>
      <c r="E317" s="27" t="n">
        <v>0</v>
      </c>
      <c r="F317" s="27" t="n">
        <v>0</v>
      </c>
      <c r="G317" s="27" t="n">
        <v>0</v>
      </c>
    </row>
    <row r="318" customFormat="false" ht="15" hidden="false" customHeight="false" outlineLevel="0" collapsed="false">
      <c r="B318" s="28" t="s">
        <v>823</v>
      </c>
      <c r="C318" s="28" t="s">
        <v>824</v>
      </c>
      <c r="D318" s="28" t="n">
        <v>0</v>
      </c>
      <c r="E318" s="28" t="n">
        <v>0</v>
      </c>
      <c r="F318" s="28" t="n">
        <v>0</v>
      </c>
      <c r="G318" s="28" t="n">
        <v>0</v>
      </c>
    </row>
    <row r="319" customFormat="false" ht="15" hidden="false" customHeight="false" outlineLevel="0" collapsed="false">
      <c r="B319" s="28" t="s">
        <v>825</v>
      </c>
      <c r="C319" s="28" t="s">
        <v>826</v>
      </c>
      <c r="D319" s="28" t="n">
        <v>0</v>
      </c>
      <c r="E319" s="28" t="n">
        <v>0</v>
      </c>
      <c r="F319" s="28" t="n">
        <v>0</v>
      </c>
      <c r="G319" s="28" t="n">
        <v>0</v>
      </c>
    </row>
    <row r="320" customFormat="false" ht="15" hidden="false" customHeight="false" outlineLevel="0" collapsed="false">
      <c r="B320" s="28" t="s">
        <v>827</v>
      </c>
      <c r="C320" s="28" t="s">
        <v>828</v>
      </c>
      <c r="D320" s="28" t="n">
        <v>0</v>
      </c>
      <c r="E320" s="28" t="n">
        <v>0</v>
      </c>
      <c r="F320" s="28" t="n">
        <v>0</v>
      </c>
      <c r="G320" s="28" t="n">
        <v>0</v>
      </c>
    </row>
    <row r="321" customFormat="false" ht="15" hidden="false" customHeight="false" outlineLevel="0" collapsed="false">
      <c r="B321" s="28" t="s">
        <v>829</v>
      </c>
      <c r="C321" s="28" t="s">
        <v>830</v>
      </c>
      <c r="D321" s="28" t="n">
        <v>0</v>
      </c>
      <c r="E321" s="28" t="n">
        <v>0</v>
      </c>
      <c r="F321" s="28" t="n">
        <v>0</v>
      </c>
      <c r="G321" s="28" t="n">
        <v>0</v>
      </c>
    </row>
    <row r="322" customFormat="false" ht="15" hidden="false" customHeight="false" outlineLevel="0" collapsed="false">
      <c r="B322" s="28" t="s">
        <v>831</v>
      </c>
      <c r="C322" s="28" t="s">
        <v>832</v>
      </c>
      <c r="D322" s="28" t="n">
        <v>0</v>
      </c>
      <c r="E322" s="28" t="n">
        <v>0</v>
      </c>
      <c r="F322" s="28" t="n">
        <v>0</v>
      </c>
      <c r="G322" s="28" t="n">
        <v>0</v>
      </c>
    </row>
    <row r="323" customFormat="false" ht="15" hidden="false" customHeight="false" outlineLevel="0" collapsed="false">
      <c r="B323" s="28" t="s">
        <v>833</v>
      </c>
      <c r="C323" s="28" t="s">
        <v>834</v>
      </c>
      <c r="D323" s="28" t="n">
        <v>0</v>
      </c>
      <c r="E323" s="28" t="n">
        <v>0</v>
      </c>
      <c r="F323" s="28" t="n">
        <v>0</v>
      </c>
      <c r="G323" s="28" t="n">
        <v>0</v>
      </c>
    </row>
    <row r="324" customFormat="false" ht="15" hidden="false" customHeight="false" outlineLevel="0" collapsed="false">
      <c r="B324" s="28" t="s">
        <v>835</v>
      </c>
      <c r="C324" s="28" t="s">
        <v>42</v>
      </c>
      <c r="D324" s="28" t="n">
        <v>0</v>
      </c>
      <c r="E324" s="28" t="n">
        <v>0</v>
      </c>
      <c r="F324" s="28" t="n">
        <v>0</v>
      </c>
      <c r="G324" s="28" t="n">
        <v>0</v>
      </c>
    </row>
    <row r="325" customFormat="false" ht="15" hidden="false" customHeight="false" outlineLevel="0" collapsed="false">
      <c r="B325" s="26" t="s">
        <v>836</v>
      </c>
      <c r="C325" s="26" t="s">
        <v>837</v>
      </c>
      <c r="D325" s="26" t="n">
        <v>0</v>
      </c>
      <c r="E325" s="26" t="n">
        <v>0</v>
      </c>
      <c r="F325" s="26" t="n">
        <v>0</v>
      </c>
      <c r="G325" s="26" t="n">
        <v>0</v>
      </c>
    </row>
    <row r="326" customFormat="false" ht="15" hidden="false" customHeight="false" outlineLevel="0" collapsed="false">
      <c r="B326" s="27" t="s">
        <v>838</v>
      </c>
      <c r="C326" s="27" t="s">
        <v>839</v>
      </c>
      <c r="D326" s="27" t="n">
        <v>0</v>
      </c>
      <c r="E326" s="27" t="n">
        <v>0</v>
      </c>
      <c r="F326" s="27" t="n">
        <v>0</v>
      </c>
      <c r="G326" s="27" t="n">
        <v>0</v>
      </c>
    </row>
    <row r="327" customFormat="false" ht="15" hidden="false" customHeight="false" outlineLevel="0" collapsed="false">
      <c r="B327" s="28" t="s">
        <v>840</v>
      </c>
      <c r="C327" s="28" t="s">
        <v>841</v>
      </c>
      <c r="D327" s="28" t="n">
        <v>0</v>
      </c>
      <c r="E327" s="28" t="n">
        <v>0</v>
      </c>
      <c r="F327" s="28" t="n">
        <v>0</v>
      </c>
      <c r="G327" s="28" t="n">
        <v>0</v>
      </c>
    </row>
    <row r="328" customFormat="false" ht="15" hidden="false" customHeight="false" outlineLevel="0" collapsed="false">
      <c r="B328" s="27" t="s">
        <v>842</v>
      </c>
      <c r="C328" s="27" t="s">
        <v>843</v>
      </c>
      <c r="D328" s="27" t="n">
        <v>0</v>
      </c>
      <c r="E328" s="27" t="n">
        <v>0</v>
      </c>
      <c r="F328" s="27" t="n">
        <v>0</v>
      </c>
      <c r="G328" s="27" t="n">
        <v>0</v>
      </c>
    </row>
    <row r="329" customFormat="false" ht="15" hidden="false" customHeight="false" outlineLevel="0" collapsed="false">
      <c r="B329" s="28" t="s">
        <v>844</v>
      </c>
      <c r="C329" s="28" t="s">
        <v>845</v>
      </c>
      <c r="D329" s="28" t="n">
        <v>0</v>
      </c>
      <c r="E329" s="28" t="n">
        <v>0</v>
      </c>
      <c r="F329" s="28" t="n">
        <v>0</v>
      </c>
      <c r="G329" s="28" t="n">
        <v>0</v>
      </c>
    </row>
    <row r="330" customFormat="false" ht="15" hidden="false" customHeight="false" outlineLevel="0" collapsed="false">
      <c r="B330" s="28" t="s">
        <v>846</v>
      </c>
      <c r="C330" s="28" t="s">
        <v>847</v>
      </c>
      <c r="D330" s="28" t="n">
        <v>0</v>
      </c>
      <c r="E330" s="28" t="n">
        <v>0</v>
      </c>
      <c r="F330" s="28" t="n">
        <v>0</v>
      </c>
      <c r="G330" s="28" t="n">
        <v>0</v>
      </c>
    </row>
    <row r="331" customFormat="false" ht="15" hidden="false" customHeight="false" outlineLevel="0" collapsed="false">
      <c r="B331" s="26" t="s">
        <v>848</v>
      </c>
      <c r="C331" s="26" t="s">
        <v>63</v>
      </c>
      <c r="D331" s="26" t="n">
        <v>0</v>
      </c>
      <c r="E331" s="26" t="n">
        <v>0</v>
      </c>
      <c r="F331" s="26" t="n">
        <v>0</v>
      </c>
      <c r="G331" s="26" t="n">
        <v>0</v>
      </c>
    </row>
    <row r="332" customFormat="false" ht="15" hidden="false" customHeight="false" outlineLevel="0" collapsed="false">
      <c r="B332" s="27" t="s">
        <v>849</v>
      </c>
      <c r="C332" s="27" t="s">
        <v>850</v>
      </c>
      <c r="D332" s="27" t="n">
        <v>0</v>
      </c>
      <c r="E332" s="27" t="n">
        <v>0</v>
      </c>
      <c r="F332" s="27" t="n">
        <v>0</v>
      </c>
      <c r="G332" s="27" t="n">
        <v>0</v>
      </c>
    </row>
    <row r="333" customFormat="false" ht="15" hidden="false" customHeight="false" outlineLevel="0" collapsed="false">
      <c r="B333" s="28" t="s">
        <v>851</v>
      </c>
      <c r="C333" s="28" t="s">
        <v>852</v>
      </c>
      <c r="D333" s="28" t="n">
        <v>0</v>
      </c>
      <c r="E333" s="28" t="n">
        <v>0</v>
      </c>
      <c r="F333" s="28" t="n">
        <v>0</v>
      </c>
      <c r="G333" s="28" t="n">
        <v>0</v>
      </c>
    </row>
    <row r="334" customFormat="false" ht="15" hidden="false" customHeight="false" outlineLevel="0" collapsed="false">
      <c r="B334" s="28" t="s">
        <v>853</v>
      </c>
      <c r="C334" s="28" t="s">
        <v>854</v>
      </c>
      <c r="D334" s="28" t="n">
        <v>0</v>
      </c>
      <c r="E334" s="28" t="n">
        <v>0</v>
      </c>
      <c r="F334" s="28" t="n">
        <v>0</v>
      </c>
      <c r="G334" s="28" t="n">
        <v>0</v>
      </c>
    </row>
    <row r="335" customFormat="false" ht="15" hidden="false" customHeight="false" outlineLevel="0" collapsed="false">
      <c r="B335" s="28" t="s">
        <v>855</v>
      </c>
      <c r="C335" s="28" t="s">
        <v>856</v>
      </c>
      <c r="D335" s="28" t="n">
        <v>0</v>
      </c>
      <c r="E335" s="28" t="n">
        <v>0</v>
      </c>
      <c r="F335" s="28" t="n">
        <v>0</v>
      </c>
      <c r="G335" s="28" t="n">
        <v>0</v>
      </c>
    </row>
    <row r="336" customFormat="false" ht="15" hidden="false" customHeight="false" outlineLevel="0" collapsed="false">
      <c r="B336" s="28" t="s">
        <v>857</v>
      </c>
      <c r="C336" s="28" t="s">
        <v>858</v>
      </c>
      <c r="D336" s="28" t="n">
        <v>0</v>
      </c>
      <c r="E336" s="28" t="n">
        <v>0</v>
      </c>
      <c r="F336" s="28" t="n">
        <v>0</v>
      </c>
      <c r="G336" s="28" t="n">
        <v>0</v>
      </c>
    </row>
    <row r="337" customFormat="false" ht="15" hidden="false" customHeight="false" outlineLevel="0" collapsed="false">
      <c r="B337" s="28" t="s">
        <v>859</v>
      </c>
      <c r="C337" s="28" t="s">
        <v>860</v>
      </c>
      <c r="D337" s="28" t="n">
        <v>0</v>
      </c>
      <c r="E337" s="28" t="n">
        <v>0</v>
      </c>
      <c r="F337" s="28" t="n">
        <v>0</v>
      </c>
      <c r="G337" s="28" t="n">
        <v>0</v>
      </c>
    </row>
    <row r="338" customFormat="false" ht="15" hidden="false" customHeight="false" outlineLevel="0" collapsed="false">
      <c r="B338" s="28" t="s">
        <v>861</v>
      </c>
      <c r="C338" s="28" t="s">
        <v>862</v>
      </c>
      <c r="D338" s="28" t="n">
        <v>0</v>
      </c>
      <c r="E338" s="28" t="n">
        <v>0</v>
      </c>
      <c r="F338" s="28" t="n">
        <v>0</v>
      </c>
      <c r="G338" s="28" t="n">
        <v>0</v>
      </c>
    </row>
    <row r="339" customFormat="false" ht="15" hidden="false" customHeight="false" outlineLevel="0" collapsed="false">
      <c r="B339" s="28" t="s">
        <v>863</v>
      </c>
      <c r="C339" s="28" t="s">
        <v>864</v>
      </c>
      <c r="D339" s="28" t="n">
        <v>0</v>
      </c>
      <c r="E339" s="28" t="n">
        <v>0</v>
      </c>
      <c r="F339" s="28" t="n">
        <v>0</v>
      </c>
      <c r="G339" s="28" t="n">
        <v>0</v>
      </c>
    </row>
    <row r="340" customFormat="false" ht="15" hidden="false" customHeight="false" outlineLevel="0" collapsed="false">
      <c r="B340" s="28" t="s">
        <v>865</v>
      </c>
      <c r="C340" s="28" t="s">
        <v>866</v>
      </c>
      <c r="D340" s="28" t="n">
        <v>0</v>
      </c>
      <c r="E340" s="28" t="n">
        <v>0</v>
      </c>
      <c r="F340" s="28" t="n">
        <v>0</v>
      </c>
      <c r="G340" s="28" t="n">
        <v>0</v>
      </c>
    </row>
    <row r="341" customFormat="false" ht="15" hidden="false" customHeight="false" outlineLevel="0" collapsed="false">
      <c r="B341" s="28" t="s">
        <v>867</v>
      </c>
      <c r="C341" s="28" t="s">
        <v>868</v>
      </c>
      <c r="D341" s="28" t="n">
        <v>0</v>
      </c>
      <c r="E341" s="28" t="n">
        <v>0</v>
      </c>
      <c r="F341" s="28" t="n">
        <v>0</v>
      </c>
      <c r="G341" s="28" t="n">
        <v>0</v>
      </c>
    </row>
    <row r="342" customFormat="false" ht="15" hidden="false" customHeight="false" outlineLevel="0" collapsed="false">
      <c r="B342" s="28" t="s">
        <v>869</v>
      </c>
      <c r="C342" s="28" t="s">
        <v>870</v>
      </c>
      <c r="D342" s="28" t="n">
        <v>0</v>
      </c>
      <c r="E342" s="28" t="n">
        <v>0</v>
      </c>
      <c r="F342" s="28" t="n">
        <v>0</v>
      </c>
      <c r="G342" s="28" t="n">
        <v>0</v>
      </c>
    </row>
    <row r="343" customFormat="false" ht="15" hidden="false" customHeight="false" outlineLevel="0" collapsed="false">
      <c r="B343" s="27" t="s">
        <v>871</v>
      </c>
      <c r="C343" s="27" t="s">
        <v>872</v>
      </c>
      <c r="D343" s="27" t="n">
        <v>0</v>
      </c>
      <c r="E343" s="27" t="n">
        <v>0</v>
      </c>
      <c r="F343" s="27" t="n">
        <v>0</v>
      </c>
      <c r="G343" s="27" t="n">
        <v>0</v>
      </c>
    </row>
    <row r="344" customFormat="false" ht="15" hidden="false" customHeight="false" outlineLevel="0" collapsed="false">
      <c r="B344" s="28" t="s">
        <v>873</v>
      </c>
      <c r="C344" s="28" t="s">
        <v>874</v>
      </c>
      <c r="D344" s="28" t="n">
        <v>0</v>
      </c>
      <c r="E344" s="28" t="n">
        <v>0</v>
      </c>
      <c r="F344" s="28" t="n">
        <v>0</v>
      </c>
      <c r="G344" s="28" t="n">
        <v>0</v>
      </c>
    </row>
    <row r="345" customFormat="false" ht="15" hidden="false" customHeight="false" outlineLevel="0" collapsed="false">
      <c r="B345" s="28" t="s">
        <v>875</v>
      </c>
      <c r="C345" s="28" t="s">
        <v>876</v>
      </c>
      <c r="D345" s="28" t="n">
        <v>0</v>
      </c>
      <c r="E345" s="28" t="n">
        <v>0</v>
      </c>
      <c r="F345" s="28" t="n">
        <v>0</v>
      </c>
      <c r="G345" s="28" t="n">
        <v>0</v>
      </c>
    </row>
    <row r="346" customFormat="false" ht="15" hidden="false" customHeight="false" outlineLevel="0" collapsed="false">
      <c r="B346" s="0" t="s">
        <v>877</v>
      </c>
      <c r="C346" s="0" t="s">
        <v>878</v>
      </c>
      <c r="D346" s="0" t="n">
        <v>0</v>
      </c>
      <c r="E346" s="0" t="n">
        <v>0</v>
      </c>
      <c r="F346" s="0" t="n">
        <v>0</v>
      </c>
      <c r="G346" s="0" t="n">
        <v>0</v>
      </c>
    </row>
    <row r="347" customFormat="false" ht="15" hidden="false" customHeight="false" outlineLevel="0" collapsed="false">
      <c r="B347" s="28" t="s">
        <v>879</v>
      </c>
      <c r="C347" s="28" t="s">
        <v>880</v>
      </c>
      <c r="D347" s="28" t="n">
        <v>0</v>
      </c>
      <c r="E347" s="28" t="n">
        <v>0</v>
      </c>
      <c r="F347" s="28" t="n">
        <v>0</v>
      </c>
      <c r="G347" s="28" t="n">
        <v>0</v>
      </c>
    </row>
    <row r="348" customFormat="false" ht="15" hidden="false" customHeight="false" outlineLevel="0" collapsed="false">
      <c r="B348" s="0" t="s">
        <v>881</v>
      </c>
      <c r="C348" s="0" t="s">
        <v>882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5" hidden="false" customHeight="false" outlineLevel="0" collapsed="false">
      <c r="B349" s="0" t="s">
        <v>883</v>
      </c>
      <c r="C349" s="0" t="s">
        <v>884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5" hidden="false" customHeight="false" outlineLevel="0" collapsed="false">
      <c r="B350" s="28" t="s">
        <v>885</v>
      </c>
      <c r="C350" s="28" t="s">
        <v>886</v>
      </c>
      <c r="D350" s="28" t="n">
        <v>0</v>
      </c>
      <c r="E350" s="28" t="n">
        <v>0</v>
      </c>
      <c r="F350" s="28" t="n">
        <v>0</v>
      </c>
      <c r="G350" s="28" t="n">
        <v>0</v>
      </c>
    </row>
    <row r="351" customFormat="false" ht="15" hidden="false" customHeight="false" outlineLevel="0" collapsed="false">
      <c r="B351" s="0" t="s">
        <v>887</v>
      </c>
      <c r="C351" s="0" t="s">
        <v>888</v>
      </c>
      <c r="D351" s="0" t="n">
        <v>0</v>
      </c>
      <c r="E351" s="0" t="n">
        <v>0</v>
      </c>
      <c r="F351" s="0" t="n">
        <v>0</v>
      </c>
      <c r="G351" s="0" t="n">
        <v>0</v>
      </c>
    </row>
    <row r="352" customFormat="false" ht="15" hidden="false" customHeight="false" outlineLevel="0" collapsed="false">
      <c r="B352" s="0" t="s">
        <v>889</v>
      </c>
      <c r="C352" s="0" t="s">
        <v>890</v>
      </c>
      <c r="D352" s="0" t="n">
        <v>0</v>
      </c>
      <c r="E352" s="0" t="n">
        <v>0</v>
      </c>
      <c r="F352" s="0" t="n">
        <v>0</v>
      </c>
      <c r="G352" s="0" t="n">
        <v>0</v>
      </c>
    </row>
    <row r="353" customFormat="false" ht="15" hidden="false" customHeight="false" outlineLevel="0" collapsed="false">
      <c r="B353" s="0" t="s">
        <v>891</v>
      </c>
      <c r="C353" s="0" t="s">
        <v>892</v>
      </c>
      <c r="D353" s="0" t="n">
        <v>0</v>
      </c>
      <c r="E353" s="0" t="n">
        <v>0</v>
      </c>
      <c r="F353" s="0" t="n">
        <v>0</v>
      </c>
      <c r="G353" s="0" t="n">
        <v>0</v>
      </c>
    </row>
    <row r="354" customFormat="false" ht="15" hidden="false" customHeight="false" outlineLevel="0" collapsed="false">
      <c r="B354" s="28" t="s">
        <v>893</v>
      </c>
      <c r="C354" s="28" t="s">
        <v>894</v>
      </c>
      <c r="D354" s="28" t="n">
        <v>0</v>
      </c>
      <c r="E354" s="28" t="n">
        <v>0</v>
      </c>
      <c r="F354" s="28" t="n">
        <v>0</v>
      </c>
      <c r="G354" s="28" t="n">
        <v>0</v>
      </c>
    </row>
    <row r="355" customFormat="false" ht="15" hidden="false" customHeight="false" outlineLevel="0" collapsed="false">
      <c r="B355" s="0" t="s">
        <v>895</v>
      </c>
      <c r="C355" s="0" t="s">
        <v>888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5" hidden="false" customHeight="false" outlineLevel="0" collapsed="false">
      <c r="B356" s="0" t="s">
        <v>896</v>
      </c>
      <c r="C356" s="0" t="s">
        <v>890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5" hidden="false" customHeight="false" outlineLevel="0" collapsed="false">
      <c r="B357" s="0" t="s">
        <v>897</v>
      </c>
      <c r="C357" s="0" t="s">
        <v>892</v>
      </c>
      <c r="D357" s="0" t="n">
        <v>0</v>
      </c>
      <c r="E357" s="0" t="n">
        <v>0</v>
      </c>
      <c r="F357" s="0" t="n">
        <v>0</v>
      </c>
      <c r="G357" s="0" t="n">
        <v>0</v>
      </c>
    </row>
    <row r="358" customFormat="false" ht="15" hidden="false" customHeight="false" outlineLevel="0" collapsed="false">
      <c r="B358" s="28" t="s">
        <v>898</v>
      </c>
      <c r="C358" s="28" t="s">
        <v>899</v>
      </c>
      <c r="D358" s="28" t="n">
        <v>0</v>
      </c>
      <c r="E358" s="28" t="n">
        <v>0</v>
      </c>
      <c r="F358" s="28" t="n">
        <v>0</v>
      </c>
      <c r="G358" s="28" t="n">
        <v>0</v>
      </c>
    </row>
    <row r="359" customFormat="false" ht="15" hidden="false" customHeight="false" outlineLevel="0" collapsed="false">
      <c r="B359" s="0" t="s">
        <v>900</v>
      </c>
      <c r="C359" s="0" t="s">
        <v>901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5" hidden="false" customHeight="false" outlineLevel="0" collapsed="false">
      <c r="B360" s="28" t="s">
        <v>902</v>
      </c>
      <c r="C360" s="28" t="s">
        <v>903</v>
      </c>
      <c r="D360" s="28" t="n">
        <v>0</v>
      </c>
      <c r="E360" s="28" t="n">
        <v>0</v>
      </c>
      <c r="F360" s="28" t="n">
        <v>0</v>
      </c>
      <c r="G360" s="28" t="n">
        <v>0</v>
      </c>
    </row>
    <row r="361" customFormat="false" ht="15" hidden="false" customHeight="false" outlineLevel="0" collapsed="false">
      <c r="B361" s="28" t="s">
        <v>904</v>
      </c>
      <c r="C361" s="28" t="s">
        <v>905</v>
      </c>
      <c r="D361" s="28" t="n">
        <v>0</v>
      </c>
      <c r="E361" s="28" t="n">
        <v>0</v>
      </c>
      <c r="F361" s="28" t="n">
        <v>0</v>
      </c>
      <c r="G361" s="28" t="n">
        <v>0</v>
      </c>
    </row>
    <row r="362" customFormat="false" ht="15" hidden="false" customHeight="false" outlineLevel="0" collapsed="false">
      <c r="B362" s="28" t="s">
        <v>906</v>
      </c>
      <c r="C362" s="28" t="s">
        <v>907</v>
      </c>
      <c r="D362" s="28" t="n">
        <v>0</v>
      </c>
      <c r="E362" s="28" t="n">
        <v>0</v>
      </c>
      <c r="F362" s="28" t="n">
        <v>0</v>
      </c>
      <c r="G362" s="28" t="n">
        <v>0</v>
      </c>
    </row>
    <row r="363" customFormat="false" ht="15" hidden="false" customHeight="false" outlineLevel="0" collapsed="false">
      <c r="B363" s="0" t="s">
        <v>908</v>
      </c>
      <c r="C363" s="0" t="s">
        <v>909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5" hidden="false" customHeight="false" outlineLevel="0" collapsed="false">
      <c r="B364" s="0" t="s">
        <v>910</v>
      </c>
      <c r="C364" s="0" t="s">
        <v>911</v>
      </c>
      <c r="D364" s="0" t="n">
        <v>0</v>
      </c>
      <c r="E364" s="0" t="n">
        <v>0</v>
      </c>
      <c r="F364" s="0" t="n">
        <v>0</v>
      </c>
      <c r="G364" s="0" t="n">
        <v>0</v>
      </c>
    </row>
    <row r="365" customFormat="false" ht="15" hidden="false" customHeight="false" outlineLevel="0" collapsed="false">
      <c r="B365" s="0" t="s">
        <v>912</v>
      </c>
      <c r="C365" s="0" t="s">
        <v>913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5" hidden="false" customHeight="false" outlineLevel="0" collapsed="false">
      <c r="B366" s="27" t="s">
        <v>914</v>
      </c>
      <c r="C366" s="27" t="s">
        <v>915</v>
      </c>
      <c r="D366" s="27" t="n">
        <v>0</v>
      </c>
      <c r="E366" s="27" t="n">
        <v>0</v>
      </c>
      <c r="F366" s="27" t="n">
        <v>0</v>
      </c>
      <c r="G366" s="27" t="n">
        <v>0</v>
      </c>
    </row>
    <row r="367" customFormat="false" ht="15" hidden="false" customHeight="false" outlineLevel="0" collapsed="false">
      <c r="B367" s="27" t="s">
        <v>916</v>
      </c>
      <c r="C367" s="27" t="s">
        <v>917</v>
      </c>
      <c r="D367" s="27" t="n">
        <v>0</v>
      </c>
      <c r="E367" s="27" t="n">
        <v>0</v>
      </c>
      <c r="F367" s="27" t="n">
        <v>0</v>
      </c>
      <c r="G367" s="27" t="n">
        <v>0</v>
      </c>
    </row>
    <row r="368" customFormat="false" ht="15" hidden="false" customHeight="false" outlineLevel="0" collapsed="false">
      <c r="B368" s="27" t="s">
        <v>918</v>
      </c>
      <c r="C368" s="27" t="s">
        <v>919</v>
      </c>
      <c r="D368" s="27" t="n">
        <v>0</v>
      </c>
      <c r="E368" s="27" t="n">
        <v>0</v>
      </c>
      <c r="F368" s="27" t="n">
        <v>0</v>
      </c>
      <c r="G368" s="27" t="n">
        <v>0</v>
      </c>
    </row>
    <row r="369" customFormat="false" ht="15" hidden="false" customHeight="false" outlineLevel="0" collapsed="false">
      <c r="B369" s="27" t="s">
        <v>920</v>
      </c>
      <c r="C369" s="27" t="s">
        <v>921</v>
      </c>
      <c r="D369" s="27" t="n">
        <v>0</v>
      </c>
      <c r="E369" s="27" t="n">
        <v>0</v>
      </c>
      <c r="F369" s="27" t="n">
        <v>0</v>
      </c>
      <c r="G369" s="27" t="n">
        <v>0</v>
      </c>
    </row>
    <row r="370" customFormat="false" ht="15" hidden="false" customHeight="false" outlineLevel="0" collapsed="false">
      <c r="B370" s="28" t="s">
        <v>922</v>
      </c>
      <c r="C370" s="28" t="s">
        <v>923</v>
      </c>
      <c r="D370" s="28" t="n">
        <v>0</v>
      </c>
      <c r="E370" s="28" t="n">
        <v>0</v>
      </c>
      <c r="F370" s="28" t="n">
        <v>0</v>
      </c>
      <c r="G370" s="28" t="n">
        <v>0</v>
      </c>
    </row>
    <row r="371" customFormat="false" ht="15" hidden="false" customHeight="false" outlineLevel="0" collapsed="false">
      <c r="B371" s="28" t="s">
        <v>924</v>
      </c>
      <c r="C371" s="28" t="s">
        <v>925</v>
      </c>
      <c r="D371" s="28" t="n">
        <v>0</v>
      </c>
      <c r="E371" s="28" t="n">
        <v>0</v>
      </c>
      <c r="F371" s="28" t="n">
        <v>0</v>
      </c>
      <c r="G371" s="28" t="n">
        <v>0</v>
      </c>
    </row>
    <row r="372" customFormat="false" ht="15" hidden="false" customHeight="false" outlineLevel="0" collapsed="false">
      <c r="B372" s="26" t="s">
        <v>926</v>
      </c>
      <c r="C372" s="26" t="s">
        <v>927</v>
      </c>
      <c r="D372" s="26" t="n">
        <v>0</v>
      </c>
      <c r="E372" s="26" t="n">
        <v>0</v>
      </c>
      <c r="F372" s="26" t="n">
        <v>0</v>
      </c>
      <c r="G372" s="26" t="n">
        <v>0</v>
      </c>
    </row>
    <row r="373" customFormat="false" ht="15" hidden="false" customHeight="false" outlineLevel="0" collapsed="false">
      <c r="B373" s="27" t="s">
        <v>928</v>
      </c>
      <c r="C373" s="27" t="s">
        <v>929</v>
      </c>
      <c r="D373" s="27" t="n">
        <v>0</v>
      </c>
      <c r="E373" s="27" t="n">
        <v>0</v>
      </c>
      <c r="F373" s="27" t="n">
        <v>0</v>
      </c>
      <c r="G373" s="27" t="n">
        <v>0</v>
      </c>
    </row>
    <row r="374" customFormat="false" ht="15" hidden="false" customHeight="false" outlineLevel="0" collapsed="false">
      <c r="B374" s="26" t="s">
        <v>930</v>
      </c>
      <c r="C374" s="26" t="s">
        <v>931</v>
      </c>
      <c r="D374" s="26" t="n">
        <v>0</v>
      </c>
      <c r="E374" s="26" t="n">
        <v>0</v>
      </c>
      <c r="F374" s="26" t="n">
        <v>0</v>
      </c>
      <c r="G374" s="26" t="n">
        <v>0</v>
      </c>
    </row>
    <row r="375" customFormat="false" ht="15" hidden="false" customHeight="false" outlineLevel="0" collapsed="false">
      <c r="B375" s="27" t="s">
        <v>932</v>
      </c>
      <c r="C375" s="27" t="s">
        <v>933</v>
      </c>
      <c r="D375" s="27" t="n">
        <v>0</v>
      </c>
      <c r="E375" s="27" t="n">
        <v>0</v>
      </c>
      <c r="F375" s="27" t="n">
        <v>0</v>
      </c>
      <c r="G375" s="27" t="n">
        <v>0</v>
      </c>
    </row>
    <row r="376" customFormat="false" ht="15" hidden="false" customHeight="false" outlineLevel="0" collapsed="false">
      <c r="B376" s="27" t="s">
        <v>934</v>
      </c>
      <c r="C376" s="27" t="s">
        <v>935</v>
      </c>
      <c r="D376" s="27" t="n">
        <v>0</v>
      </c>
      <c r="E376" s="27" t="n">
        <v>0</v>
      </c>
      <c r="F376" s="27" t="n">
        <v>0</v>
      </c>
      <c r="G376" s="27" t="n">
        <v>0</v>
      </c>
    </row>
    <row r="377" customFormat="false" ht="15" hidden="false" customHeight="false" outlineLevel="0" collapsed="false">
      <c r="B377" s="27" t="s">
        <v>936</v>
      </c>
      <c r="C377" s="27" t="s">
        <v>937</v>
      </c>
      <c r="D377" s="27" t="n">
        <v>0</v>
      </c>
      <c r="E377" s="27" t="n">
        <v>0</v>
      </c>
      <c r="F377" s="27" t="n">
        <v>0</v>
      </c>
      <c r="G377" s="27" t="n">
        <v>0</v>
      </c>
    </row>
    <row r="378" customFormat="false" ht="15" hidden="false" customHeight="false" outlineLevel="0" collapsed="false">
      <c r="B378" s="28" t="s">
        <v>938</v>
      </c>
      <c r="C378" s="28" t="s">
        <v>191</v>
      </c>
      <c r="D378" s="28" t="n">
        <v>0</v>
      </c>
      <c r="E378" s="28" t="n">
        <v>0</v>
      </c>
      <c r="F378" s="28" t="n">
        <v>0</v>
      </c>
      <c r="G378" s="28" t="n">
        <v>0</v>
      </c>
    </row>
    <row r="379" customFormat="false" ht="15" hidden="false" customHeight="false" outlineLevel="0" collapsed="false">
      <c r="B379" s="28" t="s">
        <v>939</v>
      </c>
      <c r="C379" s="28" t="s">
        <v>940</v>
      </c>
      <c r="D379" s="28" t="n">
        <v>0</v>
      </c>
      <c r="E379" s="28" t="n">
        <v>0</v>
      </c>
      <c r="F379" s="28" t="n">
        <v>0</v>
      </c>
      <c r="G379" s="28" t="n">
        <v>0</v>
      </c>
    </row>
    <row r="380" customFormat="false" ht="15" hidden="false" customHeight="false" outlineLevel="0" collapsed="false">
      <c r="B380" s="28" t="s">
        <v>941</v>
      </c>
      <c r="C380" s="28" t="s">
        <v>942</v>
      </c>
      <c r="D380" s="28" t="n">
        <v>0</v>
      </c>
      <c r="E380" s="28" t="n">
        <v>0</v>
      </c>
      <c r="F380" s="28" t="n">
        <v>0</v>
      </c>
      <c r="G380" s="28" t="n">
        <v>0</v>
      </c>
    </row>
    <row r="381" customFormat="false" ht="15" hidden="false" customHeight="false" outlineLevel="0" collapsed="false">
      <c r="B381" s="26" t="s">
        <v>943</v>
      </c>
      <c r="C381" s="26" t="s">
        <v>944</v>
      </c>
      <c r="D381" s="26" t="n">
        <v>0</v>
      </c>
      <c r="E381" s="26" t="n">
        <v>0</v>
      </c>
      <c r="F381" s="26" t="n">
        <v>0</v>
      </c>
      <c r="G381" s="26" t="n">
        <v>0</v>
      </c>
    </row>
    <row r="382" customFormat="false" ht="15" hidden="false" customHeight="false" outlineLevel="0" collapsed="false">
      <c r="B382" s="27" t="s">
        <v>945</v>
      </c>
      <c r="C382" s="27" t="s">
        <v>204</v>
      </c>
      <c r="D382" s="27" t="n">
        <v>0</v>
      </c>
      <c r="E382" s="27" t="n">
        <v>0</v>
      </c>
      <c r="F382" s="27" t="n">
        <v>0</v>
      </c>
      <c r="G382" s="27" t="n">
        <v>0</v>
      </c>
    </row>
    <row r="383" customFormat="false" ht="15" hidden="false" customHeight="false" outlineLevel="0" collapsed="false">
      <c r="B383" s="27" t="s">
        <v>946</v>
      </c>
      <c r="C383" s="27" t="s">
        <v>206</v>
      </c>
      <c r="D383" s="27" t="n">
        <v>0</v>
      </c>
      <c r="E383" s="27" t="n">
        <v>0</v>
      </c>
      <c r="F383" s="27" t="n">
        <v>0</v>
      </c>
      <c r="G383" s="27" t="n">
        <v>0</v>
      </c>
    </row>
    <row r="384" customFormat="false" ht="15" hidden="false" customHeight="false" outlineLevel="0" collapsed="false">
      <c r="B384" s="27" t="s">
        <v>947</v>
      </c>
      <c r="C384" s="27" t="s">
        <v>208</v>
      </c>
      <c r="D384" s="27" t="n">
        <v>0</v>
      </c>
      <c r="E384" s="27" t="n">
        <v>0</v>
      </c>
      <c r="F384" s="27" t="n">
        <v>0</v>
      </c>
      <c r="G384" s="27" t="n">
        <v>0</v>
      </c>
    </row>
    <row r="385" customFormat="false" ht="15" hidden="false" customHeight="false" outlineLevel="0" collapsed="false">
      <c r="B385" s="27" t="s">
        <v>948</v>
      </c>
      <c r="C385" s="27" t="s">
        <v>210</v>
      </c>
      <c r="D385" s="27" t="n">
        <v>0</v>
      </c>
      <c r="E385" s="27" t="n">
        <v>0</v>
      </c>
      <c r="F385" s="27" t="n">
        <v>0</v>
      </c>
      <c r="G385" s="27" t="n">
        <v>0</v>
      </c>
    </row>
    <row r="386" customFormat="false" ht="15" hidden="false" customHeight="false" outlineLevel="0" collapsed="false">
      <c r="B386" s="27" t="s">
        <v>949</v>
      </c>
      <c r="C386" s="27" t="s">
        <v>212</v>
      </c>
      <c r="D386" s="27" t="n">
        <v>0</v>
      </c>
      <c r="E386" s="27" t="n">
        <v>0</v>
      </c>
      <c r="F386" s="27" t="n">
        <v>0</v>
      </c>
      <c r="G386" s="27" t="n">
        <v>0</v>
      </c>
    </row>
    <row r="387" customFormat="false" ht="15" hidden="false" customHeight="false" outlineLevel="0" collapsed="false">
      <c r="B387" s="28" t="s">
        <v>950</v>
      </c>
      <c r="C387" s="28" t="s">
        <v>951</v>
      </c>
      <c r="D387" s="28" t="n">
        <v>0</v>
      </c>
      <c r="E387" s="28" t="n">
        <v>0</v>
      </c>
      <c r="F387" s="28" t="n">
        <v>0</v>
      </c>
      <c r="G387" s="28" t="n">
        <v>0</v>
      </c>
    </row>
    <row r="388" customFormat="false" ht="15" hidden="false" customHeight="false" outlineLevel="0" collapsed="false">
      <c r="B388" s="28" t="s">
        <v>952</v>
      </c>
      <c r="C388" s="28" t="s">
        <v>953</v>
      </c>
      <c r="D388" s="28" t="n">
        <v>0</v>
      </c>
      <c r="E388" s="28" t="n">
        <v>0</v>
      </c>
      <c r="F388" s="28" t="n">
        <v>0</v>
      </c>
      <c r="G388" s="28" t="n">
        <v>0</v>
      </c>
    </row>
    <row r="389" customFormat="false" ht="15" hidden="false" customHeight="false" outlineLevel="0" collapsed="false">
      <c r="B389" s="28" t="s">
        <v>954</v>
      </c>
      <c r="C389" s="28" t="s">
        <v>48</v>
      </c>
      <c r="D389" s="28" t="n">
        <v>0</v>
      </c>
      <c r="E389" s="28" t="n">
        <v>0</v>
      </c>
      <c r="F389" s="28" t="n">
        <v>0</v>
      </c>
      <c r="G389" s="28" t="n">
        <v>0</v>
      </c>
    </row>
    <row r="390" customFormat="false" ht="15" hidden="false" customHeight="false" outlineLevel="0" collapsed="false">
      <c r="B390" s="27" t="s">
        <v>955</v>
      </c>
      <c r="C390" s="27" t="s">
        <v>214</v>
      </c>
      <c r="D390" s="27" t="n">
        <v>0</v>
      </c>
      <c r="E390" s="27" t="n">
        <v>0</v>
      </c>
      <c r="F390" s="27" t="n">
        <v>0</v>
      </c>
      <c r="G390" s="27" t="n">
        <v>0</v>
      </c>
    </row>
    <row r="391" customFormat="false" ht="15" hidden="false" customHeight="false" outlineLevel="0" collapsed="false">
      <c r="B391" s="28" t="s">
        <v>956</v>
      </c>
      <c r="C391" s="28" t="s">
        <v>957</v>
      </c>
      <c r="D391" s="28" t="n">
        <v>0</v>
      </c>
      <c r="E391" s="28" t="n">
        <v>0</v>
      </c>
      <c r="F391" s="28" t="n">
        <v>0</v>
      </c>
      <c r="G391" s="28" t="n">
        <v>0</v>
      </c>
    </row>
    <row r="392" customFormat="false" ht="15" hidden="false" customHeight="false" outlineLevel="0" collapsed="false">
      <c r="B392" s="28" t="s">
        <v>958</v>
      </c>
      <c r="C392" s="28" t="s">
        <v>959</v>
      </c>
      <c r="D392" s="28" t="n">
        <v>0</v>
      </c>
      <c r="E392" s="28" t="n">
        <v>0</v>
      </c>
      <c r="F392" s="28" t="n">
        <v>0</v>
      </c>
      <c r="G392" s="28" t="n">
        <v>0</v>
      </c>
    </row>
    <row r="393" customFormat="false" ht="15" hidden="false" customHeight="false" outlineLevel="0" collapsed="false">
      <c r="B393" s="27" t="s">
        <v>960</v>
      </c>
      <c r="C393" s="27" t="s">
        <v>216</v>
      </c>
      <c r="D393" s="27" t="n">
        <v>0</v>
      </c>
      <c r="E393" s="27" t="n">
        <v>0</v>
      </c>
      <c r="F393" s="27" t="n">
        <v>0</v>
      </c>
      <c r="G393" s="27" t="n">
        <v>0</v>
      </c>
    </row>
    <row r="394" customFormat="false" ht="15" hidden="false" customHeight="false" outlineLevel="0" collapsed="false">
      <c r="B394" s="28" t="s">
        <v>961</v>
      </c>
      <c r="C394" s="28" t="s">
        <v>962</v>
      </c>
      <c r="D394" s="28" t="n">
        <v>0</v>
      </c>
      <c r="E394" s="28" t="n">
        <v>0</v>
      </c>
      <c r="F394" s="28" t="n">
        <v>0</v>
      </c>
      <c r="G394" s="28" t="n">
        <v>0</v>
      </c>
    </row>
    <row r="395" customFormat="false" ht="15" hidden="false" customHeight="false" outlineLevel="0" collapsed="false">
      <c r="B395" s="28" t="s">
        <v>963</v>
      </c>
      <c r="C395" s="28" t="s">
        <v>964</v>
      </c>
      <c r="D395" s="28" t="n">
        <v>0</v>
      </c>
      <c r="E395" s="28" t="n">
        <v>0</v>
      </c>
      <c r="F395" s="28" t="n">
        <v>0</v>
      </c>
      <c r="G395" s="28" t="n">
        <v>0</v>
      </c>
    </row>
    <row r="396" customFormat="false" ht="15" hidden="false" customHeight="false" outlineLevel="0" collapsed="false">
      <c r="B396" s="27" t="s">
        <v>965</v>
      </c>
      <c r="C396" s="27" t="s">
        <v>218</v>
      </c>
      <c r="D396" s="27" t="n">
        <v>0</v>
      </c>
      <c r="E396" s="27" t="n">
        <v>0</v>
      </c>
      <c r="F396" s="27" t="n">
        <v>0</v>
      </c>
      <c r="G396" s="27" t="n">
        <v>0</v>
      </c>
    </row>
    <row r="397" customFormat="false" ht="15" hidden="false" customHeight="false" outlineLevel="0" collapsed="false">
      <c r="B397" s="26" t="s">
        <v>966</v>
      </c>
      <c r="C397" s="26" t="s">
        <v>967</v>
      </c>
      <c r="D397" s="26" t="n">
        <v>0</v>
      </c>
      <c r="E397" s="26" t="n">
        <v>0</v>
      </c>
      <c r="F397" s="26" t="n">
        <v>0</v>
      </c>
      <c r="G397" s="26" t="n">
        <v>0</v>
      </c>
    </row>
    <row r="398" customFormat="false" ht="15" hidden="false" customHeight="false" outlineLevel="0" collapsed="false">
      <c r="B398" s="27" t="s">
        <v>968</v>
      </c>
      <c r="C398" s="27" t="s">
        <v>969</v>
      </c>
      <c r="D398" s="27" t="n">
        <v>0</v>
      </c>
      <c r="E398" s="27" t="n">
        <v>0</v>
      </c>
      <c r="F398" s="27" t="n">
        <v>0</v>
      </c>
      <c r="G398" s="27" t="n">
        <v>0</v>
      </c>
    </row>
    <row r="399" customFormat="false" ht="15" hidden="false" customHeight="false" outlineLevel="0" collapsed="false">
      <c r="B399" s="28" t="s">
        <v>970</v>
      </c>
      <c r="C399" s="28" t="s">
        <v>224</v>
      </c>
      <c r="D399" s="28" t="n">
        <v>0</v>
      </c>
      <c r="E399" s="28" t="n">
        <v>0</v>
      </c>
      <c r="F399" s="28" t="n">
        <v>0</v>
      </c>
      <c r="G399" s="28" t="n">
        <v>0</v>
      </c>
    </row>
    <row r="400" customFormat="false" ht="15" hidden="false" customHeight="false" outlineLevel="0" collapsed="false">
      <c r="B400" s="28" t="s">
        <v>971</v>
      </c>
      <c r="C400" s="28" t="s">
        <v>226</v>
      </c>
      <c r="D400" s="28" t="n">
        <v>0</v>
      </c>
      <c r="E400" s="28" t="n">
        <v>0</v>
      </c>
      <c r="F400" s="28" t="n">
        <v>0</v>
      </c>
      <c r="G400" s="28" t="n">
        <v>0</v>
      </c>
    </row>
    <row r="401" customFormat="false" ht="15" hidden="false" customHeight="false" outlineLevel="0" collapsed="false">
      <c r="B401" s="28" t="s">
        <v>972</v>
      </c>
      <c r="C401" s="28" t="s">
        <v>973</v>
      </c>
      <c r="D401" s="28" t="n">
        <v>0</v>
      </c>
      <c r="E401" s="28" t="n">
        <v>0</v>
      </c>
      <c r="F401" s="28" t="n">
        <v>0</v>
      </c>
      <c r="G401" s="28" t="n">
        <v>0</v>
      </c>
    </row>
    <row r="402" customFormat="false" ht="15" hidden="false" customHeight="false" outlineLevel="0" collapsed="false">
      <c r="B402" s="28" t="s">
        <v>974</v>
      </c>
      <c r="C402" s="28" t="s">
        <v>42</v>
      </c>
      <c r="D402" s="28" t="n">
        <v>0</v>
      </c>
      <c r="E402" s="28" t="n">
        <v>0</v>
      </c>
      <c r="F402" s="28" t="n">
        <v>0</v>
      </c>
      <c r="G402" s="28" t="n">
        <v>0</v>
      </c>
    </row>
    <row r="403" customFormat="false" ht="15" hidden="false" customHeight="false" outlineLevel="0" collapsed="false">
      <c r="B403" s="27" t="s">
        <v>975</v>
      </c>
      <c r="C403" s="27" t="s">
        <v>976</v>
      </c>
      <c r="D403" s="27" t="n">
        <v>0</v>
      </c>
      <c r="E403" s="27" t="n">
        <v>0</v>
      </c>
      <c r="F403" s="27" t="n">
        <v>0</v>
      </c>
      <c r="G403" s="27" t="n">
        <v>0</v>
      </c>
    </row>
    <row r="404" customFormat="false" ht="15" hidden="false" customHeight="false" outlineLevel="0" collapsed="false">
      <c r="B404" s="27" t="s">
        <v>977</v>
      </c>
      <c r="C404" s="27" t="s">
        <v>978</v>
      </c>
      <c r="D404" s="27" t="n">
        <v>0</v>
      </c>
      <c r="E404" s="27" t="n">
        <v>0</v>
      </c>
      <c r="F404" s="27" t="n">
        <v>0</v>
      </c>
      <c r="G404" s="27" t="n">
        <v>0</v>
      </c>
    </row>
    <row r="405" customFormat="false" ht="15" hidden="false" customHeight="false" outlineLevel="0" collapsed="false">
      <c r="B405" s="27" t="s">
        <v>979</v>
      </c>
      <c r="C405" s="27" t="s">
        <v>233</v>
      </c>
      <c r="D405" s="27" t="n">
        <v>0</v>
      </c>
      <c r="E405" s="27" t="n">
        <v>0</v>
      </c>
      <c r="F405" s="27" t="n">
        <v>0</v>
      </c>
      <c r="G405" s="27" t="n">
        <v>0</v>
      </c>
    </row>
    <row r="406" customFormat="false" ht="15" hidden="false" customHeight="false" outlineLevel="0" collapsed="false">
      <c r="B406" s="26" t="s">
        <v>980</v>
      </c>
      <c r="C406" s="26" t="s">
        <v>981</v>
      </c>
      <c r="D406" s="26" t="n">
        <v>0</v>
      </c>
      <c r="E406" s="26" t="n">
        <v>0</v>
      </c>
      <c r="F406" s="26" t="n">
        <v>0</v>
      </c>
      <c r="G406" s="26" t="n">
        <v>0</v>
      </c>
    </row>
    <row r="407" customFormat="false" ht="15" hidden="false" customHeight="false" outlineLevel="0" collapsed="false">
      <c r="B407" s="27" t="s">
        <v>982</v>
      </c>
      <c r="C407" s="27" t="s">
        <v>983</v>
      </c>
      <c r="D407" s="27" t="n">
        <v>0</v>
      </c>
      <c r="E407" s="27" t="n">
        <v>0</v>
      </c>
      <c r="F407" s="27" t="n">
        <v>0</v>
      </c>
      <c r="G407" s="27" t="n">
        <v>0</v>
      </c>
    </row>
    <row r="408" customFormat="false" ht="15" hidden="false" customHeight="false" outlineLevel="0" collapsed="false">
      <c r="B408" s="28" t="s">
        <v>984</v>
      </c>
      <c r="C408" s="28" t="s">
        <v>985</v>
      </c>
      <c r="D408" s="28" t="n">
        <v>0</v>
      </c>
      <c r="E408" s="28" t="n">
        <v>0</v>
      </c>
      <c r="F408" s="28" t="n">
        <v>0</v>
      </c>
      <c r="G408" s="28" t="n">
        <v>0</v>
      </c>
    </row>
    <row r="409" customFormat="false" ht="15" hidden="false" customHeight="false" outlineLevel="0" collapsed="false">
      <c r="B409" s="28" t="s">
        <v>986</v>
      </c>
      <c r="C409" s="28" t="s">
        <v>987</v>
      </c>
      <c r="D409" s="28" t="n">
        <v>0</v>
      </c>
      <c r="E409" s="28" t="n">
        <v>0</v>
      </c>
      <c r="F409" s="28" t="n">
        <v>0</v>
      </c>
      <c r="G409" s="28" t="n">
        <v>0</v>
      </c>
    </row>
    <row r="410" customFormat="false" ht="15" hidden="false" customHeight="false" outlineLevel="0" collapsed="false">
      <c r="B410" s="27" t="s">
        <v>988</v>
      </c>
      <c r="C410" s="27" t="s">
        <v>989</v>
      </c>
      <c r="D410" s="27" t="n">
        <v>0</v>
      </c>
      <c r="E410" s="27" t="n">
        <v>0</v>
      </c>
      <c r="F410" s="27" t="n">
        <v>0</v>
      </c>
      <c r="G410" s="27" t="n">
        <v>0</v>
      </c>
    </row>
    <row r="411" customFormat="false" ht="15" hidden="false" customHeight="false" outlineLevel="0" collapsed="false">
      <c r="B411" s="28" t="s">
        <v>990</v>
      </c>
      <c r="C411" s="28" t="s">
        <v>985</v>
      </c>
      <c r="D411" s="28" t="n">
        <v>0</v>
      </c>
      <c r="E411" s="28" t="n">
        <v>0</v>
      </c>
      <c r="F411" s="28" t="n">
        <v>0</v>
      </c>
      <c r="G411" s="28" t="n">
        <v>0</v>
      </c>
    </row>
    <row r="412" customFormat="false" ht="15" hidden="false" customHeight="false" outlineLevel="0" collapsed="false">
      <c r="B412" s="28" t="s">
        <v>991</v>
      </c>
      <c r="C412" s="28" t="s">
        <v>987</v>
      </c>
      <c r="D412" s="28" t="n">
        <v>0</v>
      </c>
      <c r="E412" s="28" t="n">
        <v>0</v>
      </c>
      <c r="F412" s="28" t="n">
        <v>0</v>
      </c>
      <c r="G412" s="28" t="n">
        <v>0</v>
      </c>
    </row>
    <row r="413" customFormat="false" ht="15" hidden="false" customHeight="false" outlineLevel="0" collapsed="false">
      <c r="B413" s="28" t="s">
        <v>992</v>
      </c>
      <c r="C413" s="28" t="s">
        <v>993</v>
      </c>
      <c r="D413" s="28" t="n">
        <v>0</v>
      </c>
      <c r="E413" s="28" t="n">
        <v>0</v>
      </c>
      <c r="F413" s="28" t="n">
        <v>0</v>
      </c>
      <c r="G413" s="28" t="n">
        <v>0</v>
      </c>
    </row>
    <row r="414" customFormat="false" ht="15" hidden="false" customHeight="false" outlineLevel="0" collapsed="false">
      <c r="B414" s="28" t="s">
        <v>994</v>
      </c>
      <c r="C414" s="28" t="s">
        <v>995</v>
      </c>
      <c r="D414" s="28" t="n">
        <v>0</v>
      </c>
      <c r="E414" s="28" t="n">
        <v>0</v>
      </c>
      <c r="F414" s="28" t="n">
        <v>0</v>
      </c>
      <c r="G414" s="28" t="n">
        <v>0</v>
      </c>
    </row>
    <row r="415" customFormat="false" ht="15" hidden="false" customHeight="false" outlineLevel="0" collapsed="false">
      <c r="B415" s="28" t="s">
        <v>996</v>
      </c>
      <c r="C415" s="28" t="s">
        <v>997</v>
      </c>
      <c r="D415" s="28" t="n">
        <v>0</v>
      </c>
      <c r="E415" s="28" t="n">
        <v>0</v>
      </c>
      <c r="F415" s="28" t="n">
        <v>0</v>
      </c>
      <c r="G415" s="28" t="n">
        <v>0</v>
      </c>
    </row>
    <row r="416" customFormat="false" ht="15" hidden="false" customHeight="false" outlineLevel="0" collapsed="false">
      <c r="B416" s="28" t="s">
        <v>998</v>
      </c>
      <c r="C416" s="28" t="s">
        <v>999</v>
      </c>
      <c r="D416" s="28" t="n">
        <v>0</v>
      </c>
      <c r="E416" s="28" t="n">
        <v>0</v>
      </c>
      <c r="F416" s="28" t="n">
        <v>0</v>
      </c>
      <c r="G416" s="28" t="n">
        <v>0</v>
      </c>
    </row>
    <row r="417" customFormat="false" ht="15" hidden="false" customHeight="false" outlineLevel="0" collapsed="false">
      <c r="B417" s="28" t="s">
        <v>1000</v>
      </c>
      <c r="C417" s="28" t="s">
        <v>1001</v>
      </c>
      <c r="D417" s="28" t="n">
        <v>0</v>
      </c>
      <c r="E417" s="28" t="n">
        <v>0</v>
      </c>
      <c r="F417" s="28" t="n">
        <v>0</v>
      </c>
      <c r="G417" s="28" t="n">
        <v>0</v>
      </c>
    </row>
    <row r="418" customFormat="false" ht="15" hidden="false" customHeight="false" outlineLevel="0" collapsed="false">
      <c r="B418" s="28" t="s">
        <v>1002</v>
      </c>
      <c r="C418" s="28" t="s">
        <v>652</v>
      </c>
      <c r="D418" s="28" t="n">
        <v>0</v>
      </c>
      <c r="E418" s="28" t="n">
        <v>0</v>
      </c>
      <c r="F418" s="28" t="n">
        <v>0</v>
      </c>
      <c r="G418" s="28" t="n">
        <v>0</v>
      </c>
    </row>
    <row r="419" customFormat="false" ht="15" hidden="false" customHeight="false" outlineLevel="0" collapsed="false">
      <c r="B419" s="27" t="s">
        <v>1003</v>
      </c>
      <c r="C419" s="27" t="s">
        <v>1004</v>
      </c>
      <c r="D419" s="27" t="n">
        <v>0</v>
      </c>
      <c r="E419" s="27" t="n">
        <v>0</v>
      </c>
      <c r="F419" s="27" t="n">
        <v>0</v>
      </c>
      <c r="G419" s="27" t="n">
        <v>0</v>
      </c>
    </row>
    <row r="420" customFormat="false" ht="15" hidden="false" customHeight="false" outlineLevel="0" collapsed="false">
      <c r="B420" s="28" t="s">
        <v>1005</v>
      </c>
      <c r="C420" s="28" t="s">
        <v>985</v>
      </c>
      <c r="D420" s="28" t="n">
        <v>0</v>
      </c>
      <c r="E420" s="28" t="n">
        <v>0</v>
      </c>
      <c r="F420" s="28" t="n">
        <v>0</v>
      </c>
      <c r="G420" s="28" t="n">
        <v>0</v>
      </c>
    </row>
    <row r="421" customFormat="false" ht="15" hidden="false" customHeight="false" outlineLevel="0" collapsed="false">
      <c r="B421" s="28" t="s">
        <v>1006</v>
      </c>
      <c r="C421" s="28" t="s">
        <v>987</v>
      </c>
      <c r="D421" s="28" t="n">
        <v>0</v>
      </c>
      <c r="E421" s="28" t="n">
        <v>0</v>
      </c>
      <c r="F421" s="28" t="n">
        <v>0</v>
      </c>
      <c r="G421" s="28" t="n">
        <v>0</v>
      </c>
    </row>
    <row r="422" customFormat="false" ht="15" hidden="false" customHeight="false" outlineLevel="0" collapsed="false">
      <c r="B422" s="28" t="s">
        <v>1007</v>
      </c>
      <c r="C422" s="28" t="s">
        <v>1008</v>
      </c>
      <c r="D422" s="28" t="n">
        <v>0</v>
      </c>
      <c r="E422" s="28" t="n">
        <v>0</v>
      </c>
      <c r="F422" s="28" t="n">
        <v>0</v>
      </c>
      <c r="G422" s="28" t="n">
        <v>0</v>
      </c>
    </row>
    <row r="423" customFormat="false" ht="15" hidden="false" customHeight="false" outlineLevel="0" collapsed="false">
      <c r="B423" s="26" t="s">
        <v>1009</v>
      </c>
      <c r="C423" s="26" t="s">
        <v>1010</v>
      </c>
      <c r="D423" s="26" t="n">
        <v>0</v>
      </c>
      <c r="E423" s="26" t="n">
        <v>0</v>
      </c>
      <c r="F423" s="26" t="n">
        <v>0</v>
      </c>
      <c r="G423" s="26" t="n">
        <v>0</v>
      </c>
    </row>
    <row r="424" customFormat="false" ht="15" hidden="false" customHeight="false" outlineLevel="0" collapsed="false">
      <c r="B424" s="27" t="s">
        <v>1011</v>
      </c>
      <c r="C424" s="27" t="s">
        <v>237</v>
      </c>
      <c r="D424" s="27" t="n">
        <v>0</v>
      </c>
      <c r="E424" s="27" t="n">
        <v>0</v>
      </c>
      <c r="F424" s="27" t="n">
        <v>0</v>
      </c>
      <c r="G424" s="27" t="n">
        <v>0</v>
      </c>
    </row>
    <row r="425" customFormat="false" ht="15" hidden="false" customHeight="false" outlineLevel="0" collapsed="false">
      <c r="B425" s="27" t="s">
        <v>1012</v>
      </c>
      <c r="C425" s="27" t="s">
        <v>239</v>
      </c>
      <c r="D425" s="27" t="n">
        <v>0</v>
      </c>
      <c r="E425" s="27" t="n">
        <v>0</v>
      </c>
      <c r="F425" s="27" t="n">
        <v>0</v>
      </c>
      <c r="G425" s="27" t="n">
        <v>0</v>
      </c>
    </row>
    <row r="426" customFormat="false" ht="15" hidden="false" customHeight="false" outlineLevel="0" collapsed="false">
      <c r="B426" s="27" t="s">
        <v>1013</v>
      </c>
      <c r="C426" s="27" t="s">
        <v>1014</v>
      </c>
      <c r="D426" s="27" t="n">
        <v>0</v>
      </c>
      <c r="E426" s="27" t="n">
        <v>0</v>
      </c>
      <c r="F426" s="27" t="n">
        <v>0</v>
      </c>
      <c r="G426" s="27" t="n">
        <v>0</v>
      </c>
    </row>
    <row r="427" customFormat="false" ht="15" hidden="false" customHeight="false" outlineLevel="0" collapsed="false">
      <c r="B427" s="27" t="s">
        <v>1015</v>
      </c>
      <c r="C427" s="27" t="s">
        <v>243</v>
      </c>
      <c r="D427" s="27" t="n">
        <v>0</v>
      </c>
      <c r="E427" s="27" t="n">
        <v>0</v>
      </c>
      <c r="F427" s="27" t="n">
        <v>0</v>
      </c>
      <c r="G427" s="27" t="n">
        <v>0</v>
      </c>
    </row>
    <row r="428" customFormat="false" ht="15" hidden="false" customHeight="false" outlineLevel="0" collapsed="false">
      <c r="B428" s="26" t="s">
        <v>1016</v>
      </c>
      <c r="C428" s="26" t="s">
        <v>1017</v>
      </c>
      <c r="D428" s="26" t="n">
        <v>0</v>
      </c>
      <c r="E428" s="26" t="n">
        <v>0</v>
      </c>
      <c r="F428" s="26" t="n">
        <v>0</v>
      </c>
      <c r="G428" s="26" t="n">
        <v>0</v>
      </c>
    </row>
    <row r="429" customFormat="false" ht="15" hidden="false" customHeight="false" outlineLevel="0" collapsed="false">
      <c r="B429" s="27" t="s">
        <v>1018</v>
      </c>
      <c r="C429" s="27" t="s">
        <v>850</v>
      </c>
      <c r="D429" s="27" t="n">
        <v>0</v>
      </c>
      <c r="E429" s="27" t="n">
        <v>0</v>
      </c>
      <c r="F429" s="27" t="n">
        <v>0</v>
      </c>
      <c r="G429" s="27" t="n">
        <v>0</v>
      </c>
    </row>
    <row r="430" customFormat="false" ht="15" hidden="false" customHeight="false" outlineLevel="0" collapsed="false">
      <c r="B430" s="27" t="s">
        <v>1019</v>
      </c>
      <c r="C430" s="27" t="s">
        <v>872</v>
      </c>
      <c r="D430" s="27" t="n">
        <v>0</v>
      </c>
      <c r="E430" s="27" t="n">
        <v>0</v>
      </c>
      <c r="F430" s="27" t="n">
        <v>0</v>
      </c>
      <c r="G430" s="27" t="n">
        <v>0</v>
      </c>
    </row>
    <row r="431" customFormat="false" ht="15" hidden="false" customHeight="false" outlineLevel="0" collapsed="false">
      <c r="B431" s="28" t="s">
        <v>1020</v>
      </c>
      <c r="C431" s="28" t="s">
        <v>1021</v>
      </c>
      <c r="D431" s="28" t="n">
        <v>0</v>
      </c>
      <c r="E431" s="28" t="n">
        <v>0</v>
      </c>
      <c r="F431" s="28" t="n">
        <v>0</v>
      </c>
      <c r="G431" s="28" t="n">
        <v>0</v>
      </c>
    </row>
    <row r="432" customFormat="false" ht="15" hidden="false" customHeight="false" outlineLevel="0" collapsed="false">
      <c r="B432" s="0" t="s">
        <v>1022</v>
      </c>
      <c r="C432" s="0" t="s">
        <v>1023</v>
      </c>
      <c r="D432" s="0" t="n">
        <v>0</v>
      </c>
      <c r="E432" s="0" t="n">
        <v>0</v>
      </c>
      <c r="F432" s="0" t="n">
        <v>0</v>
      </c>
      <c r="G432" s="0" t="n">
        <v>0</v>
      </c>
    </row>
    <row r="433" customFormat="false" ht="15" hidden="false" customHeight="false" outlineLevel="0" collapsed="false">
      <c r="B433" s="0" t="s">
        <v>1024</v>
      </c>
      <c r="C433" s="0" t="s">
        <v>1025</v>
      </c>
      <c r="D433" s="0" t="n">
        <v>0</v>
      </c>
      <c r="E433" s="0" t="n">
        <v>0</v>
      </c>
      <c r="F433" s="0" t="n">
        <v>0</v>
      </c>
      <c r="G433" s="0" t="n">
        <v>0</v>
      </c>
    </row>
    <row r="434" customFormat="false" ht="15" hidden="false" customHeight="false" outlineLevel="0" collapsed="false">
      <c r="B434" s="0" t="s">
        <v>1026</v>
      </c>
      <c r="C434" s="0" t="s">
        <v>1027</v>
      </c>
      <c r="D434" s="0" t="n">
        <v>0</v>
      </c>
      <c r="E434" s="0" t="n">
        <v>0</v>
      </c>
      <c r="F434" s="0" t="n">
        <v>0</v>
      </c>
      <c r="G434" s="0" t="n">
        <v>0</v>
      </c>
    </row>
    <row r="435" customFormat="false" ht="15" hidden="false" customHeight="false" outlineLevel="0" collapsed="false">
      <c r="B435" s="0" t="s">
        <v>1028</v>
      </c>
      <c r="C435" s="0" t="s">
        <v>1029</v>
      </c>
      <c r="D435" s="0" t="n">
        <v>0</v>
      </c>
      <c r="E435" s="0" t="n">
        <v>0</v>
      </c>
      <c r="F435" s="0" t="n">
        <v>0</v>
      </c>
      <c r="G435" s="0" t="n">
        <v>0</v>
      </c>
    </row>
    <row r="436" customFormat="false" ht="15" hidden="false" customHeight="false" outlineLevel="0" collapsed="false">
      <c r="B436" s="28" t="s">
        <v>1030</v>
      </c>
      <c r="C436" s="28" t="s">
        <v>903</v>
      </c>
      <c r="D436" s="28" t="n">
        <v>0</v>
      </c>
      <c r="E436" s="28" t="n">
        <v>0</v>
      </c>
      <c r="F436" s="28" t="n">
        <v>0</v>
      </c>
      <c r="G436" s="28" t="n">
        <v>0</v>
      </c>
    </row>
    <row r="437" customFormat="false" ht="15" hidden="false" customHeight="false" outlineLevel="0" collapsed="false">
      <c r="B437" s="26" t="s">
        <v>1031</v>
      </c>
      <c r="C437" s="26" t="s">
        <v>1032</v>
      </c>
      <c r="D437" s="26" t="n">
        <v>0</v>
      </c>
      <c r="E437" s="26" t="n">
        <v>0</v>
      </c>
      <c r="F437" s="26" t="n">
        <v>0</v>
      </c>
      <c r="G437" s="26" t="n">
        <v>0</v>
      </c>
    </row>
    <row r="438" customFormat="false" ht="15" hidden="false" customHeight="false" outlineLevel="0" collapsed="false">
      <c r="B438" s="27" t="s">
        <v>1033</v>
      </c>
      <c r="C438" s="27" t="s">
        <v>1034</v>
      </c>
      <c r="D438" s="27" t="n">
        <v>0</v>
      </c>
      <c r="E438" s="27" t="n">
        <v>0</v>
      </c>
      <c r="F438" s="27" t="n">
        <v>0</v>
      </c>
      <c r="G438" s="27" t="n">
        <v>0</v>
      </c>
    </row>
    <row r="439" customFormat="false" ht="15" hidden="false" customHeight="false" outlineLevel="0" collapsed="false">
      <c r="B439" s="28" t="s">
        <v>1035</v>
      </c>
      <c r="C439" s="28" t="s">
        <v>287</v>
      </c>
      <c r="D439" s="28" t="n">
        <v>0</v>
      </c>
      <c r="E439" s="28" t="n">
        <v>0</v>
      </c>
      <c r="F439" s="28" t="n">
        <v>0</v>
      </c>
      <c r="G439" s="28" t="n">
        <v>0</v>
      </c>
    </row>
    <row r="440" customFormat="false" ht="15" hidden="false" customHeight="false" outlineLevel="0" collapsed="false">
      <c r="B440" s="28" t="s">
        <v>1036</v>
      </c>
      <c r="C440" s="28" t="s">
        <v>289</v>
      </c>
      <c r="D440" s="28" t="n">
        <v>0</v>
      </c>
      <c r="E440" s="28" t="n">
        <v>0</v>
      </c>
      <c r="F440" s="28" t="n">
        <v>0</v>
      </c>
      <c r="G440" s="28" t="n">
        <v>0</v>
      </c>
    </row>
    <row r="441" customFormat="false" ht="15" hidden="false" customHeight="false" outlineLevel="0" collapsed="false">
      <c r="B441" s="27" t="s">
        <v>1037</v>
      </c>
      <c r="C441" s="27" t="s">
        <v>1038</v>
      </c>
      <c r="D441" s="27" t="n">
        <v>0</v>
      </c>
      <c r="E441" s="27" t="n">
        <v>0</v>
      </c>
      <c r="F441" s="27" t="n">
        <v>0</v>
      </c>
      <c r="G441" s="27" t="n">
        <v>0</v>
      </c>
    </row>
    <row r="442" customFormat="false" ht="15" hidden="false" customHeight="false" outlineLevel="0" collapsed="false">
      <c r="B442" s="28" t="s">
        <v>1039</v>
      </c>
      <c r="C442" s="28" t="s">
        <v>287</v>
      </c>
      <c r="D442" s="28" t="n">
        <v>0</v>
      </c>
      <c r="E442" s="28" t="n">
        <v>0</v>
      </c>
      <c r="F442" s="28" t="n">
        <v>0</v>
      </c>
      <c r="G442" s="28" t="n">
        <v>0</v>
      </c>
    </row>
    <row r="443" customFormat="false" ht="15" hidden="false" customHeight="false" outlineLevel="0" collapsed="false">
      <c r="B443" s="28" t="s">
        <v>1040</v>
      </c>
      <c r="C443" s="28" t="s">
        <v>289</v>
      </c>
      <c r="D443" s="28" t="n">
        <v>0</v>
      </c>
      <c r="E443" s="28" t="n">
        <v>0</v>
      </c>
      <c r="F443" s="28" t="n">
        <v>0</v>
      </c>
      <c r="G443" s="28" t="n">
        <v>0</v>
      </c>
    </row>
    <row r="444" customFormat="false" ht="15" hidden="false" customHeight="false" outlineLevel="0" collapsed="false">
      <c r="B444" s="27" t="s">
        <v>1041</v>
      </c>
      <c r="C444" s="27" t="s">
        <v>1042</v>
      </c>
      <c r="D444" s="27" t="n">
        <v>0</v>
      </c>
      <c r="E444" s="27" t="n">
        <v>0</v>
      </c>
      <c r="F444" s="27" t="n">
        <v>0</v>
      </c>
      <c r="G444" s="27" t="n">
        <v>0</v>
      </c>
    </row>
    <row r="445" customFormat="false" ht="15" hidden="false" customHeight="false" outlineLevel="0" collapsed="false">
      <c r="B445" s="28" t="s">
        <v>1043</v>
      </c>
      <c r="C445" s="28" t="s">
        <v>287</v>
      </c>
      <c r="D445" s="28" t="n">
        <v>0</v>
      </c>
      <c r="E445" s="28" t="n">
        <v>0</v>
      </c>
      <c r="F445" s="28" t="n">
        <v>0</v>
      </c>
      <c r="G445" s="28" t="n">
        <v>0</v>
      </c>
    </row>
    <row r="446" customFormat="false" ht="15" hidden="false" customHeight="false" outlineLevel="0" collapsed="false">
      <c r="B446" s="28" t="s">
        <v>1044</v>
      </c>
      <c r="C446" s="28" t="s">
        <v>289</v>
      </c>
      <c r="D446" s="28" t="n">
        <v>0</v>
      </c>
      <c r="E446" s="28" t="n">
        <v>0</v>
      </c>
      <c r="F446" s="28" t="n">
        <v>0</v>
      </c>
      <c r="G446" s="28" t="n">
        <v>0</v>
      </c>
    </row>
    <row r="447" customFormat="false" ht="15" hidden="false" customHeight="false" outlineLevel="0" collapsed="false">
      <c r="B447" s="27" t="s">
        <v>1045</v>
      </c>
      <c r="C447" s="27" t="s">
        <v>1046</v>
      </c>
      <c r="D447" s="27" t="n">
        <v>0</v>
      </c>
      <c r="E447" s="27" t="n">
        <v>0</v>
      </c>
      <c r="F447" s="27" t="n">
        <v>0</v>
      </c>
      <c r="G447" s="27" t="n">
        <v>0</v>
      </c>
    </row>
    <row r="448" customFormat="false" ht="15" hidden="false" customHeight="false" outlineLevel="0" collapsed="false">
      <c r="B448" s="26" t="s">
        <v>1047</v>
      </c>
      <c r="C448" s="26" t="s">
        <v>1048</v>
      </c>
      <c r="D448" s="26" t="n">
        <v>0</v>
      </c>
      <c r="E448" s="26" t="n">
        <v>0</v>
      </c>
      <c r="F448" s="26" t="n">
        <v>0</v>
      </c>
      <c r="G448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lmoreno</cp:lastModifiedBy>
  <dcterms:modified xsi:type="dcterms:W3CDTF">2010-07-22T16:53:54Z</dcterms:modified>
  <cp:revision>0</cp:revision>
  <dc:subject/>
  <dc:title/>
</cp:coreProperties>
</file>