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(Ingresos)" sheetId="1" state="visible" r:id="rId2"/>
    <sheet name="MUNICIPAL (Gastos)" sheetId="2" state="visible" r:id="rId3"/>
    <sheet name="EDUC (Ingresos)" sheetId="3" state="visible" r:id="rId4"/>
    <sheet name="EDUC (Gastos)" sheetId="4" state="visible" r:id="rId5"/>
    <sheet name="SALUD (Ingresos)" sheetId="5" state="visible" r:id="rId6"/>
    <sheet name="SALUD (Gastos)" sheetId="6" state="visible" r:id="rId7"/>
    <sheet name="CEMENT (Ingresos)" sheetId="7" state="visible" r:id="rId8"/>
    <sheet name="CEMENT (Gasto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064">
  <si>
    <t xml:space="preserve">BALANCE DE EJECUCION PRESUPUESTARIA (BEP)</t>
  </si>
  <si>
    <t xml:space="preserve">I. MUNICIPALIDAD DE:</t>
  </si>
  <si>
    <t xml:space="preserve">TREHUACO</t>
  </si>
  <si>
    <t xml:space="preserve">TRIMESTRE: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2.999.000</t>
  </si>
  <si>
    <t xml:space="preserve">Otras Transferencias Corrientes de la SUBDERE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7.004.000</t>
  </si>
  <si>
    <t xml:space="preserve">Bonificació Adicional Ley N° 20.387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Aportes Extraordinarios FCM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115.13.06.001.000.000</t>
  </si>
  <si>
    <t xml:space="preserve">Donación del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 Prebásica  - Personas Juridicas Privadas art 13, DFL Nº 1,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EDUCACION (INGRESOS)</t>
  </si>
  <si>
    <t xml:space="preserve">INGRESOS EDUCACION</t>
  </si>
  <si>
    <t xml:space="preserve">EDUCACION (GASTOS)</t>
  </si>
  <si>
    <t xml:space="preserve">GASTOS EDUCACION</t>
  </si>
  <si>
    <t xml:space="preserve">GASTO DEVENG.</t>
  </si>
  <si>
    <t xml:space="preserve">SALUD (INGRESOS)</t>
  </si>
  <si>
    <t xml:space="preserve">INGRESOS SALUD</t>
  </si>
  <si>
    <t xml:space="preserve">Donación del Gobierno  de Japón</t>
  </si>
  <si>
    <t xml:space="preserve">SALUD (GASTOS)</t>
  </si>
  <si>
    <t xml:space="preserve">GASTOS SALUD</t>
  </si>
  <si>
    <t xml:space="preserve">A Otros Organismos Internacionales</t>
  </si>
  <si>
    <t xml:space="preserve">CEMENTERIO (INGRESOS)</t>
  </si>
  <si>
    <t xml:space="preserve">INGRESOS CEMENTERIO</t>
  </si>
  <si>
    <t xml:space="preserve">CEMENTERIO (GASTOS)</t>
  </si>
  <si>
    <t xml:space="preserve">GASTOS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Csv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5" activeCellId="0" sqref="G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1.56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n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4</v>
      </c>
      <c r="C5" s="16" t="s">
        <v>5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6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91723</v>
      </c>
      <c r="E9" s="26" t="n">
        <v>125659</v>
      </c>
      <c r="F9" s="26" t="n">
        <v>87863</v>
      </c>
      <c r="G9" s="26" t="n">
        <v>22982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55808</v>
      </c>
      <c r="E10" s="27" t="n">
        <v>87023</v>
      </c>
      <c r="F10" s="27" t="n">
        <v>43624</v>
      </c>
      <c r="G10" s="27" t="n">
        <v>22907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21000</v>
      </c>
      <c r="E11" s="28" t="n">
        <v>49832</v>
      </c>
      <c r="F11" s="28" t="n">
        <v>28869</v>
      </c>
      <c r="G11" s="28" t="n">
        <v>2291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21000</v>
      </c>
      <c r="E12" s="0" t="n">
        <v>49832</v>
      </c>
      <c r="F12" s="0" t="n">
        <v>28869</v>
      </c>
      <c r="G12" s="0" t="n">
        <v>2291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34808</v>
      </c>
      <c r="E18" s="28" t="n">
        <v>37191</v>
      </c>
      <c r="F18" s="28" t="n">
        <v>13339</v>
      </c>
      <c r="G18" s="28" t="n">
        <v>-3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9308</v>
      </c>
      <c r="E19" s="0" t="n">
        <v>9308</v>
      </c>
      <c r="F19" s="0" t="n">
        <v>1203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1513</v>
      </c>
      <c r="F20" s="0" t="n">
        <v>1509</v>
      </c>
      <c r="G20" s="0" t="n">
        <v>4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500</v>
      </c>
      <c r="E22" s="0" t="n">
        <v>1370</v>
      </c>
      <c r="F22" s="0" t="n">
        <v>1397</v>
      </c>
      <c r="G22" s="0" t="n">
        <v>-27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25000</v>
      </c>
      <c r="E23" s="0" t="n">
        <v>25000</v>
      </c>
      <c r="F23" s="0" t="n">
        <v>9230</v>
      </c>
      <c r="G23" s="0" t="n">
        <v>2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1416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27000</v>
      </c>
      <c r="E27" s="27" t="n">
        <v>27000</v>
      </c>
      <c r="F27" s="27" t="n">
        <v>25364</v>
      </c>
      <c r="G27" s="27" t="n">
        <v>75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27000</v>
      </c>
      <c r="E28" s="28" t="n">
        <v>27000</v>
      </c>
      <c r="F28" s="28" t="n">
        <v>25317</v>
      </c>
      <c r="G28" s="28" t="n">
        <v>75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10125</v>
      </c>
      <c r="E29" s="0" t="n">
        <v>10125</v>
      </c>
      <c r="F29" s="0" t="n">
        <v>9472</v>
      </c>
      <c r="G29" s="0" t="n">
        <v>28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16875</v>
      </c>
      <c r="E30" s="0" t="n">
        <v>16875</v>
      </c>
      <c r="F30" s="0" t="n">
        <v>15845</v>
      </c>
      <c r="G30" s="0" t="n">
        <v>47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47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8915</v>
      </c>
      <c r="E33" s="27" t="n">
        <v>11636</v>
      </c>
      <c r="F33" s="27" t="n">
        <v>18587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288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30001</v>
      </c>
      <c r="E35" s="26" t="n">
        <v>30001</v>
      </c>
      <c r="F35" s="26" t="n">
        <v>3275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30001</v>
      </c>
      <c r="E37" s="27" t="n">
        <v>30001</v>
      </c>
      <c r="F37" s="27" t="n">
        <v>3275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30001</v>
      </c>
      <c r="E63" s="28" t="n">
        <v>30001</v>
      </c>
      <c r="F63" s="28" t="n">
        <v>3275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808977</v>
      </c>
      <c r="E79" s="26" t="n">
        <v>896033</v>
      </c>
      <c r="F79" s="26" t="n">
        <v>861401</v>
      </c>
      <c r="G79" s="26" t="n">
        <v>-4941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2000</v>
      </c>
      <c r="E80" s="27" t="n">
        <v>200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500</v>
      </c>
      <c r="E81" s="28" t="n">
        <v>50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1500</v>
      </c>
      <c r="E82" s="28" t="n">
        <v>150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22050</v>
      </c>
      <c r="E83" s="27" t="n">
        <v>23733</v>
      </c>
      <c r="F83" s="27" t="n">
        <v>2454</v>
      </c>
      <c r="G83" s="27" t="n">
        <v>29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21000</v>
      </c>
      <c r="E84" s="28" t="n">
        <v>21000</v>
      </c>
      <c r="F84" s="28" t="n">
        <v>4</v>
      </c>
      <c r="G84" s="28" t="n">
        <v>28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626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500</v>
      </c>
      <c r="E88" s="28" t="n">
        <v>500</v>
      </c>
      <c r="F88" s="28" t="n">
        <v>28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50</v>
      </c>
      <c r="E89" s="28" t="n">
        <v>50</v>
      </c>
      <c r="F89" s="28" t="n">
        <v>112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500</v>
      </c>
      <c r="E91" s="28" t="n">
        <v>2183</v>
      </c>
      <c r="F91" s="28" t="n">
        <v>1684</v>
      </c>
      <c r="G91" s="28" t="n">
        <v>1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784877</v>
      </c>
      <c r="E92" s="27" t="n">
        <v>870250</v>
      </c>
      <c r="F92" s="27" t="n">
        <v>858898</v>
      </c>
      <c r="G92" s="27" t="n">
        <v>-497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784877</v>
      </c>
      <c r="E93" s="28" t="n">
        <v>784877</v>
      </c>
      <c r="F93" s="28" t="n">
        <v>777318</v>
      </c>
      <c r="G93" s="28" t="n">
        <v>-497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53523</v>
      </c>
      <c r="F94" s="28" t="n">
        <v>4973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31850</v>
      </c>
      <c r="F95" s="28" t="n">
        <v>3185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50</v>
      </c>
      <c r="E98" s="27" t="n">
        <v>50</v>
      </c>
      <c r="F98" s="27" t="n">
        <v>49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50</v>
      </c>
      <c r="E99" s="28" t="n">
        <v>50</v>
      </c>
      <c r="F99" s="28" t="n">
        <v>49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5000</v>
      </c>
      <c r="E105" s="26" t="n">
        <v>500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5000</v>
      </c>
      <c r="E110" s="27" t="n">
        <v>500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72</v>
      </c>
      <c r="G122" s="26" t="n">
        <v>45065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72</v>
      </c>
      <c r="G127" s="27" t="n">
        <v>45065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876</v>
      </c>
      <c r="E128" s="26" t="n">
        <v>254000</v>
      </c>
      <c r="F128" s="26" t="n">
        <v>253219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92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92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876</v>
      </c>
      <c r="E132" s="27" t="n">
        <v>254000</v>
      </c>
      <c r="F132" s="27" t="n">
        <v>253127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2</v>
      </c>
      <c r="E133" s="28" t="n">
        <v>227484</v>
      </c>
      <c r="F133" s="28" t="n">
        <v>253127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1</v>
      </c>
      <c r="E134" s="0" t="n">
        <v>227483</v>
      </c>
      <c r="F134" s="0" t="n">
        <v>253127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1</v>
      </c>
      <c r="E135" s="0" t="n">
        <v>1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1</v>
      </c>
      <c r="E137" s="28" t="n">
        <v>1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1</v>
      </c>
      <c r="E138" s="0" t="n">
        <v>1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871</v>
      </c>
      <c r="E139" s="28" t="n">
        <v>871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871</v>
      </c>
      <c r="E140" s="0" t="n">
        <v>871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1</v>
      </c>
      <c r="E146" s="28" t="n">
        <v>25643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30000</v>
      </c>
      <c r="E155" s="26" t="n">
        <v>30000</v>
      </c>
      <c r="F155" s="26" t="n">
        <v>3000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">
        <v>2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n">
        <v>4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4</v>
      </c>
      <c r="C5" s="40" t="s">
        <v>292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93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94</v>
      </c>
      <c r="K8" s="44"/>
      <c r="L8" s="44"/>
      <c r="M8" s="44"/>
      <c r="N8" s="44"/>
    </row>
    <row r="9" s="34" customFormat="true" ht="15.75" hidden="false" customHeight="true" outlineLevel="0" collapsed="false">
      <c r="A9" s="29"/>
      <c r="B9" s="45" t="s">
        <v>7</v>
      </c>
      <c r="C9" s="46" t="s">
        <v>8</v>
      </c>
      <c r="D9" s="47" t="s">
        <v>295</v>
      </c>
      <c r="E9" s="47"/>
      <c r="F9" s="47"/>
      <c r="G9" s="48" t="s">
        <v>296</v>
      </c>
      <c r="H9" s="48"/>
      <c r="I9" s="48"/>
      <c r="J9" s="49" t="s">
        <v>297</v>
      </c>
      <c r="K9" s="49"/>
      <c r="L9" s="49"/>
      <c r="M9" s="50" t="s">
        <v>298</v>
      </c>
      <c r="N9" s="50"/>
      <c r="O9" s="50"/>
      <c r="P9" s="51" t="s">
        <v>299</v>
      </c>
      <c r="Q9" s="51"/>
      <c r="R9" s="51"/>
      <c r="S9" s="52" t="s">
        <v>300</v>
      </c>
      <c r="T9" s="52"/>
      <c r="U9" s="52"/>
      <c r="V9" s="46" t="s">
        <v>301</v>
      </c>
      <c r="W9" s="46"/>
      <c r="X9" s="46"/>
      <c r="Y9" s="46"/>
    </row>
    <row r="10" s="41" customFormat="true" ht="39" hidden="false" customHeight="false" outlineLevel="0" collapsed="false">
      <c r="A10" s="53"/>
      <c r="B10" s="54"/>
      <c r="C10" s="55"/>
      <c r="D10" s="56" t="s">
        <v>302</v>
      </c>
      <c r="E10" s="57" t="s">
        <v>303</v>
      </c>
      <c r="F10" s="57" t="s">
        <v>304</v>
      </c>
      <c r="G10" s="58" t="s">
        <v>302</v>
      </c>
      <c r="H10" s="59" t="s">
        <v>303</v>
      </c>
      <c r="I10" s="59" t="s">
        <v>304</v>
      </c>
      <c r="J10" s="60" t="s">
        <v>302</v>
      </c>
      <c r="K10" s="61" t="s">
        <v>303</v>
      </c>
      <c r="L10" s="61" t="s">
        <v>304</v>
      </c>
      <c r="M10" s="62" t="s">
        <v>302</v>
      </c>
      <c r="N10" s="63" t="s">
        <v>303</v>
      </c>
      <c r="O10" s="63" t="s">
        <v>304</v>
      </c>
      <c r="P10" s="64" t="s">
        <v>302</v>
      </c>
      <c r="Q10" s="65" t="s">
        <v>303</v>
      </c>
      <c r="R10" s="65" t="s">
        <v>304</v>
      </c>
      <c r="S10" s="66" t="s">
        <v>302</v>
      </c>
      <c r="T10" s="67" t="s">
        <v>303</v>
      </c>
      <c r="U10" s="67" t="s">
        <v>304</v>
      </c>
      <c r="V10" s="68" t="s">
        <v>302</v>
      </c>
      <c r="W10" s="69" t="s">
        <v>303</v>
      </c>
      <c r="X10" s="70" t="s">
        <v>304</v>
      </c>
      <c r="Y10" s="70" t="s">
        <v>305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406604</v>
      </c>
      <c r="E11" s="26" t="n">
        <v>406604</v>
      </c>
      <c r="F11" s="26" t="n">
        <v>388266</v>
      </c>
      <c r="G11" s="26" t="n">
        <v>6569</v>
      </c>
      <c r="H11" s="26" t="n">
        <v>6569</v>
      </c>
      <c r="I11" s="26" t="n">
        <v>1015</v>
      </c>
      <c r="J11" s="26" t="n">
        <v>250</v>
      </c>
      <c r="K11" s="26" t="n">
        <v>250</v>
      </c>
      <c r="L11" s="26" t="n">
        <v>150</v>
      </c>
      <c r="M11" s="26" t="n">
        <v>27785</v>
      </c>
      <c r="N11" s="26" t="n">
        <v>27785</v>
      </c>
      <c r="O11" s="26" t="n">
        <v>34778</v>
      </c>
      <c r="P11" s="26" t="n">
        <v>1986</v>
      </c>
      <c r="Q11" s="26" t="n">
        <v>1986</v>
      </c>
      <c r="R11" s="26" t="n">
        <v>1283</v>
      </c>
      <c r="S11" s="26" t="n">
        <v>0</v>
      </c>
      <c r="T11" s="26" t="n">
        <v>0</v>
      </c>
      <c r="U11" s="26" t="n">
        <v>0</v>
      </c>
      <c r="V11" s="26" t="n">
        <v>443194</v>
      </c>
      <c r="W11" s="26" t="n">
        <v>443194</v>
      </c>
      <c r="X11" s="26" t="n">
        <v>425492</v>
      </c>
      <c r="Y11" s="26" t="n">
        <v>4118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230132</v>
      </c>
      <c r="E12" s="27" t="n">
        <v>222909</v>
      </c>
      <c r="F12" s="27" t="n">
        <v>22446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30132</v>
      </c>
      <c r="W12" s="27" t="n">
        <v>222909</v>
      </c>
      <c r="X12" s="27" t="n">
        <v>224468</v>
      </c>
      <c r="Y12" s="27" t="n">
        <v>3059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189376</v>
      </c>
      <c r="E13" s="28" t="n">
        <v>181931</v>
      </c>
      <c r="F13" s="28" t="n">
        <v>201387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89376</v>
      </c>
      <c r="W13" s="28" t="n">
        <v>181931</v>
      </c>
      <c r="X13" s="28" t="n">
        <v>201387</v>
      </c>
      <c r="Y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49611</v>
      </c>
      <c r="E14" s="0" t="n">
        <v>36611</v>
      </c>
      <c r="F14" s="0" t="n">
        <v>4821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49611</v>
      </c>
      <c r="W14" s="0" t="n">
        <v>36611</v>
      </c>
      <c r="X14" s="0" t="n">
        <v>48217</v>
      </c>
      <c r="Y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3725</v>
      </c>
      <c r="E15" s="0" t="n">
        <v>3725</v>
      </c>
      <c r="F15" s="0" t="n">
        <v>434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3725</v>
      </c>
      <c r="W15" s="0" t="n">
        <v>3725</v>
      </c>
      <c r="X15" s="0" t="n">
        <v>4347</v>
      </c>
      <c r="Y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434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4347</v>
      </c>
      <c r="Y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17533</v>
      </c>
      <c r="E21" s="0" t="n">
        <v>17533</v>
      </c>
      <c r="F21" s="0" t="n">
        <v>16195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7533</v>
      </c>
      <c r="W21" s="0" t="n">
        <v>17533</v>
      </c>
      <c r="X21" s="0" t="n">
        <v>16195</v>
      </c>
      <c r="Y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17363</v>
      </c>
      <c r="E22" s="0" t="n">
        <v>17363</v>
      </c>
      <c r="F22" s="0" t="n">
        <v>16195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7363</v>
      </c>
      <c r="W22" s="0" t="n">
        <v>17363</v>
      </c>
      <c r="X22" s="0" t="n">
        <v>16195</v>
      </c>
      <c r="Y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170</v>
      </c>
      <c r="E24" s="0" t="n">
        <v>17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70</v>
      </c>
      <c r="W24" s="0" t="n">
        <v>170</v>
      </c>
      <c r="X24" s="0" t="n">
        <v>0</v>
      </c>
      <c r="Y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60320</v>
      </c>
      <c r="E26" s="0" t="n">
        <v>60320</v>
      </c>
      <c r="F26" s="0" t="n">
        <v>58979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60320</v>
      </c>
      <c r="W26" s="0" t="n">
        <v>60320</v>
      </c>
      <c r="X26" s="0" t="n">
        <v>58979</v>
      </c>
      <c r="Y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58979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58979</v>
      </c>
      <c r="Y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8276</v>
      </c>
      <c r="E33" s="0" t="n">
        <v>8276</v>
      </c>
      <c r="F33" s="0" t="n">
        <v>886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8276</v>
      </c>
      <c r="W33" s="0" t="n">
        <v>8276</v>
      </c>
      <c r="X33" s="0" t="n">
        <v>8868</v>
      </c>
      <c r="Y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8276</v>
      </c>
      <c r="E38" s="0" t="n">
        <v>8276</v>
      </c>
      <c r="F38" s="0" t="n">
        <v>8868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8276</v>
      </c>
      <c r="W38" s="0" t="n">
        <v>8276</v>
      </c>
      <c r="X38" s="0" t="n">
        <v>8868</v>
      </c>
      <c r="Y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123</v>
      </c>
      <c r="E42" s="0" t="n">
        <v>123</v>
      </c>
      <c r="F42" s="0" t="n">
        <v>104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23</v>
      </c>
      <c r="W42" s="0" t="n">
        <v>123</v>
      </c>
      <c r="X42" s="0" t="n">
        <v>104</v>
      </c>
      <c r="Y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123</v>
      </c>
      <c r="E43" s="0" t="n">
        <v>123</v>
      </c>
      <c r="F43" s="0" t="n">
        <v>10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23</v>
      </c>
      <c r="W43" s="0" t="n">
        <v>123</v>
      </c>
      <c r="X43" s="0" t="n">
        <v>104</v>
      </c>
      <c r="Y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25946</v>
      </c>
      <c r="E46" s="0" t="n">
        <v>29496</v>
      </c>
      <c r="F46" s="0" t="n">
        <v>36434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5946</v>
      </c>
      <c r="W46" s="0" t="n">
        <v>29496</v>
      </c>
      <c r="X46" s="0" t="n">
        <v>36434</v>
      </c>
      <c r="Y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10667</v>
      </c>
      <c r="E47" s="0" t="n">
        <v>10667</v>
      </c>
      <c r="F47" s="0" t="n">
        <v>2151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0667</v>
      </c>
      <c r="W47" s="0" t="n">
        <v>10667</v>
      </c>
      <c r="X47" s="0" t="n">
        <v>21515</v>
      </c>
      <c r="Y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4346</v>
      </c>
      <c r="E48" s="0" t="n">
        <v>4346</v>
      </c>
      <c r="F48" s="0" t="n">
        <v>42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346</v>
      </c>
      <c r="W48" s="0" t="n">
        <v>4346</v>
      </c>
      <c r="X48" s="0" t="n">
        <v>4230</v>
      </c>
      <c r="Y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10933</v>
      </c>
      <c r="E49" s="0" t="n">
        <v>10933</v>
      </c>
      <c r="F49" s="0" t="n">
        <v>10689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0933</v>
      </c>
      <c r="W49" s="0" t="n">
        <v>10933</v>
      </c>
      <c r="X49" s="0" t="n">
        <v>10689</v>
      </c>
      <c r="Y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9175</v>
      </c>
      <c r="E55" s="0" t="n">
        <v>9175</v>
      </c>
      <c r="F55" s="0" t="n">
        <v>995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9175</v>
      </c>
      <c r="W55" s="0" t="n">
        <v>9175</v>
      </c>
      <c r="X55" s="0" t="n">
        <v>9950</v>
      </c>
      <c r="Y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9175</v>
      </c>
      <c r="E56" s="0" t="n">
        <v>9175</v>
      </c>
      <c r="F56" s="0" t="n">
        <v>995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9175</v>
      </c>
      <c r="W56" s="0" t="n">
        <v>9175</v>
      </c>
      <c r="X56" s="0" t="n">
        <v>9950</v>
      </c>
      <c r="Y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12599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12599</v>
      </c>
      <c r="Y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12599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2599</v>
      </c>
      <c r="Y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2005</v>
      </c>
      <c r="F82" s="0" t="n">
        <v>5694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2005</v>
      </c>
      <c r="X82" s="0" t="n">
        <v>5694</v>
      </c>
      <c r="Y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9192</v>
      </c>
      <c r="E83" s="28" t="n">
        <v>9192</v>
      </c>
      <c r="F83" s="28" t="n">
        <v>694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9192</v>
      </c>
      <c r="W83" s="28" t="n">
        <v>9192</v>
      </c>
      <c r="X83" s="28" t="n">
        <v>6940</v>
      </c>
      <c r="Y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3808</v>
      </c>
      <c r="E84" s="0" t="n">
        <v>3808</v>
      </c>
      <c r="F84" s="0" t="n">
        <v>2279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3808</v>
      </c>
      <c r="W84" s="0" t="n">
        <v>3808</v>
      </c>
      <c r="X84" s="0" t="n">
        <v>2279</v>
      </c>
      <c r="Y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5384</v>
      </c>
      <c r="E85" s="0" t="n">
        <v>5384</v>
      </c>
      <c r="F85" s="0" t="n">
        <v>466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5384</v>
      </c>
      <c r="W85" s="0" t="n">
        <v>5384</v>
      </c>
      <c r="X85" s="0" t="n">
        <v>4661</v>
      </c>
      <c r="Y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13822</v>
      </c>
      <c r="E86" s="28" t="n">
        <v>13822</v>
      </c>
      <c r="F86" s="28" t="n">
        <v>9239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3822</v>
      </c>
      <c r="W86" s="28" t="n">
        <v>13822</v>
      </c>
      <c r="X86" s="28" t="n">
        <v>9239</v>
      </c>
      <c r="Y86" s="28" t="n">
        <v>3011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13822</v>
      </c>
      <c r="E90" s="0" t="n">
        <v>13822</v>
      </c>
      <c r="F90" s="0" t="n">
        <v>9239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3822</v>
      </c>
      <c r="W90" s="0" t="n">
        <v>13822</v>
      </c>
      <c r="X90" s="0" t="n">
        <v>9239</v>
      </c>
      <c r="Y90" s="0" t="n">
        <v>3011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11639</v>
      </c>
      <c r="E91" s="0" t="n">
        <v>11639</v>
      </c>
      <c r="F91" s="0" t="n">
        <v>9239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1639</v>
      </c>
      <c r="W91" s="0" t="n">
        <v>11639</v>
      </c>
      <c r="X91" s="0" t="n">
        <v>9239</v>
      </c>
      <c r="Y91" s="0" t="n">
        <v>3011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2183</v>
      </c>
      <c r="E92" s="0" t="n">
        <v>2183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183</v>
      </c>
      <c r="W92" s="0" t="n">
        <v>2183</v>
      </c>
      <c r="X92" s="0" t="n">
        <v>0</v>
      </c>
      <c r="Y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14613</v>
      </c>
      <c r="E100" s="28" t="n">
        <v>14613</v>
      </c>
      <c r="F100" s="28" t="n">
        <v>4311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4613</v>
      </c>
      <c r="W100" s="28" t="n">
        <v>14613</v>
      </c>
      <c r="X100" s="28" t="n">
        <v>4311</v>
      </c>
      <c r="Y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3941</v>
      </c>
      <c r="E105" s="0" t="n">
        <v>3941</v>
      </c>
      <c r="F105" s="0" t="n">
        <v>3655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3941</v>
      </c>
      <c r="W105" s="0" t="n">
        <v>3941</v>
      </c>
      <c r="X105" s="0" t="n">
        <v>3655</v>
      </c>
      <c r="Y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9459</v>
      </c>
      <c r="E106" s="0" t="n">
        <v>9459</v>
      </c>
      <c r="F106" s="0" t="n">
        <v>656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9459</v>
      </c>
      <c r="W106" s="0" t="n">
        <v>9459</v>
      </c>
      <c r="X106" s="0" t="n">
        <v>656</v>
      </c>
      <c r="Y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1213</v>
      </c>
      <c r="E107" s="0" t="n">
        <v>1213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213</v>
      </c>
      <c r="W107" s="0" t="n">
        <v>1213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3129</v>
      </c>
      <c r="E108" s="28" t="n">
        <v>3351</v>
      </c>
      <c r="F108" s="28" t="n">
        <v>2591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3129</v>
      </c>
      <c r="W108" s="28" t="n">
        <v>3351</v>
      </c>
      <c r="X108" s="28" t="n">
        <v>2591</v>
      </c>
      <c r="Y108" s="28" t="n">
        <v>48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1739</v>
      </c>
      <c r="E109" s="0" t="n">
        <v>1739</v>
      </c>
      <c r="F109" s="0" t="n">
        <v>1502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739</v>
      </c>
      <c r="W109" s="0" t="n">
        <v>1739</v>
      </c>
      <c r="X109" s="0" t="n">
        <v>1502</v>
      </c>
      <c r="Y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1066</v>
      </c>
      <c r="E110" s="0" t="n">
        <v>1066</v>
      </c>
      <c r="F110" s="0" t="n">
        <v>815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066</v>
      </c>
      <c r="W110" s="0" t="n">
        <v>1066</v>
      </c>
      <c r="X110" s="0" t="n">
        <v>815</v>
      </c>
      <c r="Y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673</v>
      </c>
      <c r="E111" s="0" t="n">
        <v>673</v>
      </c>
      <c r="F111" s="0" t="n">
        <v>687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673</v>
      </c>
      <c r="W111" s="0" t="n">
        <v>673</v>
      </c>
      <c r="X111" s="0" t="n">
        <v>687</v>
      </c>
      <c r="Y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977</v>
      </c>
      <c r="E112" s="0" t="n">
        <v>977</v>
      </c>
      <c r="F112" s="0" t="n">
        <v>867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977</v>
      </c>
      <c r="W112" s="0" t="n">
        <v>977</v>
      </c>
      <c r="X112" s="0" t="n">
        <v>867</v>
      </c>
      <c r="Y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413</v>
      </c>
      <c r="E113" s="0" t="n">
        <v>413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413</v>
      </c>
      <c r="W113" s="0" t="n">
        <v>413</v>
      </c>
      <c r="X113" s="0" t="n">
        <v>0</v>
      </c>
      <c r="Y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222</v>
      </c>
      <c r="F115" s="0" t="n">
        <v>222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222</v>
      </c>
      <c r="X115" s="0" t="n">
        <v>222</v>
      </c>
      <c r="Y115" s="0" t="n">
        <v>48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94007</v>
      </c>
      <c r="E116" s="27" t="n">
        <v>99747</v>
      </c>
      <c r="F116" s="27" t="n">
        <v>9717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94007</v>
      </c>
      <c r="W116" s="27" t="n">
        <v>99747</v>
      </c>
      <c r="X116" s="27" t="n">
        <v>97173</v>
      </c>
      <c r="Y116" s="27" t="n">
        <v>1059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66683</v>
      </c>
      <c r="E117" s="28" t="n">
        <v>72363</v>
      </c>
      <c r="F117" s="28" t="n">
        <v>8399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66683</v>
      </c>
      <c r="W117" s="28" t="n">
        <v>72363</v>
      </c>
      <c r="X117" s="28" t="n">
        <v>83990</v>
      </c>
      <c r="Y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22011</v>
      </c>
      <c r="E118" s="0" t="n">
        <v>22011</v>
      </c>
      <c r="F118" s="0" t="n">
        <v>21677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2011</v>
      </c>
      <c r="W118" s="0" t="n">
        <v>22011</v>
      </c>
      <c r="X118" s="0" t="n">
        <v>21677</v>
      </c>
      <c r="Y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619</v>
      </c>
      <c r="E119" s="0" t="n">
        <v>726</v>
      </c>
      <c r="F119" s="0" t="n">
        <v>99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619</v>
      </c>
      <c r="W119" s="0" t="n">
        <v>726</v>
      </c>
      <c r="X119" s="0" t="n">
        <v>991</v>
      </c>
      <c r="Y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85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85</v>
      </c>
      <c r="Y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906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906</v>
      </c>
      <c r="Y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7705</v>
      </c>
      <c r="E123" s="0" t="n">
        <v>7705</v>
      </c>
      <c r="F123" s="0" t="n">
        <v>8268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7705</v>
      </c>
      <c r="W123" s="0" t="n">
        <v>7705</v>
      </c>
      <c r="X123" s="0" t="n">
        <v>8268</v>
      </c>
      <c r="Y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7705</v>
      </c>
      <c r="E124" s="0" t="n">
        <v>7705</v>
      </c>
      <c r="F124" s="0" t="n">
        <v>8268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7705</v>
      </c>
      <c r="W124" s="0" t="n">
        <v>7705</v>
      </c>
      <c r="X124" s="0" t="n">
        <v>8268</v>
      </c>
      <c r="Y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15827</v>
      </c>
      <c r="E127" s="0" t="n">
        <v>15827</v>
      </c>
      <c r="F127" s="0" t="n">
        <v>1915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5827</v>
      </c>
      <c r="W127" s="0" t="n">
        <v>15827</v>
      </c>
      <c r="X127" s="0" t="n">
        <v>19151</v>
      </c>
      <c r="Y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15827</v>
      </c>
      <c r="E128" s="0" t="n">
        <v>15827</v>
      </c>
      <c r="F128" s="0" t="n">
        <v>1915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5827</v>
      </c>
      <c r="W128" s="0" t="n">
        <v>15827</v>
      </c>
      <c r="X128" s="0" t="n">
        <v>19151</v>
      </c>
      <c r="Y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5364</v>
      </c>
      <c r="E133" s="0" t="n">
        <v>5364</v>
      </c>
      <c r="F133" s="0" t="n">
        <v>6493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5364</v>
      </c>
      <c r="W133" s="0" t="n">
        <v>5364</v>
      </c>
      <c r="X133" s="0" t="n">
        <v>6493</v>
      </c>
      <c r="Y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5364</v>
      </c>
      <c r="E138" s="0" t="n">
        <v>5364</v>
      </c>
      <c r="F138" s="0" t="n">
        <v>6493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5364</v>
      </c>
      <c r="W138" s="0" t="n">
        <v>5364</v>
      </c>
      <c r="X138" s="0" t="n">
        <v>6493</v>
      </c>
      <c r="Y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8504</v>
      </c>
      <c r="E146" s="0" t="n">
        <v>12702</v>
      </c>
      <c r="F146" s="0" t="n">
        <v>15478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8504</v>
      </c>
      <c r="W146" s="0" t="n">
        <v>12702</v>
      </c>
      <c r="X146" s="0" t="n">
        <v>15478</v>
      </c>
      <c r="Y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4400</v>
      </c>
      <c r="E147" s="0" t="n">
        <v>4400</v>
      </c>
      <c r="F147" s="0" t="n">
        <v>10589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4400</v>
      </c>
      <c r="W147" s="0" t="n">
        <v>4400</v>
      </c>
      <c r="X147" s="0" t="n">
        <v>10589</v>
      </c>
      <c r="Y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1115</v>
      </c>
      <c r="E148" s="0" t="n">
        <v>1115</v>
      </c>
      <c r="F148" s="0" t="n">
        <v>134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115</v>
      </c>
      <c r="W148" s="0" t="n">
        <v>1115</v>
      </c>
      <c r="X148" s="0" t="n">
        <v>1340</v>
      </c>
      <c r="Y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2901</v>
      </c>
      <c r="E149" s="0" t="n">
        <v>2901</v>
      </c>
      <c r="F149" s="0" t="n">
        <v>3467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2901</v>
      </c>
      <c r="W149" s="0" t="n">
        <v>2901</v>
      </c>
      <c r="X149" s="0" t="n">
        <v>3467</v>
      </c>
      <c r="Y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88</v>
      </c>
      <c r="E150" s="0" t="n">
        <v>88</v>
      </c>
      <c r="F150" s="0" t="n">
        <v>82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88</v>
      </c>
      <c r="W150" s="0" t="n">
        <v>88</v>
      </c>
      <c r="X150" s="0" t="n">
        <v>82</v>
      </c>
      <c r="Y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6653</v>
      </c>
      <c r="E155" s="0" t="n">
        <v>6653</v>
      </c>
      <c r="F155" s="0" t="n">
        <v>7869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6653</v>
      </c>
      <c r="W155" s="0" t="n">
        <v>6653</v>
      </c>
      <c r="X155" s="0" t="n">
        <v>7869</v>
      </c>
      <c r="Y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6653</v>
      </c>
      <c r="E156" s="0" t="n">
        <v>6653</v>
      </c>
      <c r="F156" s="0" t="n">
        <v>7869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6653</v>
      </c>
      <c r="W156" s="0" t="n">
        <v>6653</v>
      </c>
      <c r="X156" s="0" t="n">
        <v>7869</v>
      </c>
      <c r="Y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1375</v>
      </c>
      <c r="F174" s="0" t="n">
        <v>4063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375</v>
      </c>
      <c r="X174" s="0" t="n">
        <v>4063</v>
      </c>
      <c r="Y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4923</v>
      </c>
      <c r="E175" s="28" t="n">
        <v>4923</v>
      </c>
      <c r="F175" s="28" t="n">
        <v>4920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4923</v>
      </c>
      <c r="W175" s="28" t="n">
        <v>4923</v>
      </c>
      <c r="X175" s="28" t="n">
        <v>4920</v>
      </c>
      <c r="Y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2221</v>
      </c>
      <c r="E176" s="0" t="n">
        <v>2221</v>
      </c>
      <c r="F176" s="0" t="n">
        <v>222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221</v>
      </c>
      <c r="W176" s="0" t="n">
        <v>2221</v>
      </c>
      <c r="X176" s="0" t="n">
        <v>2221</v>
      </c>
      <c r="Y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2702</v>
      </c>
      <c r="E177" s="0" t="n">
        <v>2702</v>
      </c>
      <c r="F177" s="0" t="n">
        <v>2699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2702</v>
      </c>
      <c r="W177" s="0" t="n">
        <v>2702</v>
      </c>
      <c r="X177" s="0" t="n">
        <v>2699</v>
      </c>
      <c r="Y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6308</v>
      </c>
      <c r="E178" s="28" t="n">
        <v>6308</v>
      </c>
      <c r="F178" s="28" t="n">
        <v>4253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6308</v>
      </c>
      <c r="W178" s="28" t="n">
        <v>6308</v>
      </c>
      <c r="X178" s="28" t="n">
        <v>4253</v>
      </c>
      <c r="Y178" s="28" t="n">
        <v>1059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6308</v>
      </c>
      <c r="E182" s="0" t="n">
        <v>6308</v>
      </c>
      <c r="F182" s="0" t="n">
        <v>4253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6308</v>
      </c>
      <c r="W182" s="0" t="n">
        <v>6308</v>
      </c>
      <c r="X182" s="0" t="n">
        <v>4253</v>
      </c>
      <c r="Y182" s="0" t="n">
        <v>1059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5272</v>
      </c>
      <c r="E183" s="0" t="n">
        <v>5272</v>
      </c>
      <c r="F183" s="0" t="n">
        <v>4253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5272</v>
      </c>
      <c r="W183" s="0" t="n">
        <v>5272</v>
      </c>
      <c r="X183" s="0" t="n">
        <v>4253</v>
      </c>
      <c r="Y183" s="0" t="n">
        <v>1059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1036</v>
      </c>
      <c r="E184" s="0" t="n">
        <v>1036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036</v>
      </c>
      <c r="W184" s="0" t="n">
        <v>1036</v>
      </c>
      <c r="X184" s="0" t="n">
        <v>0</v>
      </c>
      <c r="Y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13401</v>
      </c>
      <c r="E191" s="28" t="n">
        <v>13401</v>
      </c>
      <c r="F191" s="28" t="n">
        <v>2550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13401</v>
      </c>
      <c r="W191" s="28" t="n">
        <v>13401</v>
      </c>
      <c r="X191" s="28" t="n">
        <v>2550</v>
      </c>
      <c r="Y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3941</v>
      </c>
      <c r="E196" s="0" t="n">
        <v>3941</v>
      </c>
      <c r="F196" s="0" t="n">
        <v>1754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3941</v>
      </c>
      <c r="W196" s="0" t="n">
        <v>3941</v>
      </c>
      <c r="X196" s="0" t="n">
        <v>1754</v>
      </c>
      <c r="Y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9460</v>
      </c>
      <c r="E197" s="0" t="n">
        <v>9460</v>
      </c>
      <c r="F197" s="0" t="n">
        <v>796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9460</v>
      </c>
      <c r="W197" s="0" t="n">
        <v>9460</v>
      </c>
      <c r="X197" s="0" t="n">
        <v>796</v>
      </c>
      <c r="Y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2692</v>
      </c>
      <c r="E199" s="28" t="n">
        <v>2752</v>
      </c>
      <c r="F199" s="28" t="n">
        <v>1460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2692</v>
      </c>
      <c r="W199" s="28" t="n">
        <v>2752</v>
      </c>
      <c r="X199" s="28" t="n">
        <v>1460</v>
      </c>
      <c r="Y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1302</v>
      </c>
      <c r="E200" s="0" t="n">
        <v>1302</v>
      </c>
      <c r="F200" s="0" t="n">
        <v>1063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302</v>
      </c>
      <c r="W200" s="0" t="n">
        <v>1302</v>
      </c>
      <c r="X200" s="0" t="n">
        <v>1063</v>
      </c>
      <c r="Y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724</v>
      </c>
      <c r="E201" s="0" t="n">
        <v>724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724</v>
      </c>
      <c r="W201" s="0" t="n">
        <v>724</v>
      </c>
      <c r="X201" s="0" t="n">
        <v>0</v>
      </c>
      <c r="Y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578</v>
      </c>
      <c r="E202" s="0" t="n">
        <v>578</v>
      </c>
      <c r="F202" s="0" t="n">
        <v>1063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578</v>
      </c>
      <c r="W202" s="0" t="n">
        <v>578</v>
      </c>
      <c r="X202" s="0" t="n">
        <v>1063</v>
      </c>
      <c r="Y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977</v>
      </c>
      <c r="E203" s="0" t="n">
        <v>977</v>
      </c>
      <c r="F203" s="0" t="n">
        <v>337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977</v>
      </c>
      <c r="W203" s="0" t="n">
        <v>977</v>
      </c>
      <c r="X203" s="0" t="n">
        <v>337</v>
      </c>
      <c r="Y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413</v>
      </c>
      <c r="E204" s="0" t="n">
        <v>413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413</v>
      </c>
      <c r="W204" s="0" t="n">
        <v>413</v>
      </c>
      <c r="X204" s="0" t="n">
        <v>0</v>
      </c>
      <c r="Y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60</v>
      </c>
      <c r="F206" s="0" t="n">
        <v>6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60</v>
      </c>
      <c r="X206" s="0" t="n">
        <v>60</v>
      </c>
      <c r="Y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26590</v>
      </c>
      <c r="E207" s="27" t="n">
        <v>28073</v>
      </c>
      <c r="F207" s="27" t="n">
        <v>20342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26590</v>
      </c>
      <c r="W207" s="27" t="n">
        <v>28073</v>
      </c>
      <c r="X207" s="27" t="n">
        <v>20342</v>
      </c>
      <c r="Y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18883</v>
      </c>
      <c r="E208" s="28" t="n">
        <v>18883</v>
      </c>
      <c r="F208" s="28" t="n">
        <v>18292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18883</v>
      </c>
      <c r="W208" s="28" t="n">
        <v>18883</v>
      </c>
      <c r="X208" s="28" t="n">
        <v>18292</v>
      </c>
      <c r="Y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7140</v>
      </c>
      <c r="E216" s="28" t="n">
        <v>714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7140</v>
      </c>
      <c r="W216" s="28" t="n">
        <v>7140</v>
      </c>
      <c r="X216" s="28" t="n">
        <v>0</v>
      </c>
      <c r="Y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567</v>
      </c>
      <c r="E218" s="28" t="n">
        <v>2050</v>
      </c>
      <c r="F218" s="28" t="n">
        <v>205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567</v>
      </c>
      <c r="W218" s="28" t="n">
        <v>2050</v>
      </c>
      <c r="X218" s="28" t="n">
        <v>2050</v>
      </c>
      <c r="Y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55875</v>
      </c>
      <c r="E222" s="27" t="n">
        <v>55875</v>
      </c>
      <c r="F222" s="27" t="n">
        <v>46283</v>
      </c>
      <c r="G222" s="27" t="n">
        <v>6569</v>
      </c>
      <c r="H222" s="27" t="n">
        <v>6569</v>
      </c>
      <c r="I222" s="27" t="n">
        <v>1015</v>
      </c>
      <c r="J222" s="27" t="n">
        <v>250</v>
      </c>
      <c r="K222" s="27" t="n">
        <v>250</v>
      </c>
      <c r="L222" s="27" t="n">
        <v>150</v>
      </c>
      <c r="M222" s="27" t="n">
        <v>27785</v>
      </c>
      <c r="N222" s="27" t="n">
        <v>27785</v>
      </c>
      <c r="O222" s="27" t="n">
        <v>34778</v>
      </c>
      <c r="P222" s="27" t="n">
        <v>1986</v>
      </c>
      <c r="Q222" s="27" t="n">
        <v>1986</v>
      </c>
      <c r="R222" s="27" t="n">
        <v>1283</v>
      </c>
      <c r="S222" s="27" t="n">
        <v>0</v>
      </c>
      <c r="T222" s="27" t="n">
        <v>0</v>
      </c>
      <c r="U222" s="27" t="n">
        <v>0</v>
      </c>
      <c r="V222" s="27" t="n">
        <v>92465</v>
      </c>
      <c r="W222" s="27" t="n">
        <v>92465</v>
      </c>
      <c r="X222" s="27" t="n">
        <v>83509</v>
      </c>
      <c r="Y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35000</v>
      </c>
      <c r="E225" s="28" t="n">
        <v>35000</v>
      </c>
      <c r="F225" s="28" t="n">
        <v>33894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35000</v>
      </c>
      <c r="W225" s="28" t="n">
        <v>35000</v>
      </c>
      <c r="X225" s="28" t="n">
        <v>33894</v>
      </c>
      <c r="Y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33799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33799</v>
      </c>
      <c r="Y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95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95</v>
      </c>
      <c r="Y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20875</v>
      </c>
      <c r="E229" s="28" t="n">
        <v>20875</v>
      </c>
      <c r="F229" s="28" t="n">
        <v>12389</v>
      </c>
      <c r="G229" s="28" t="n">
        <v>6569</v>
      </c>
      <c r="H229" s="28" t="n">
        <v>6569</v>
      </c>
      <c r="I229" s="28" t="n">
        <v>1015</v>
      </c>
      <c r="J229" s="28" t="n">
        <v>250</v>
      </c>
      <c r="K229" s="28" t="n">
        <v>250</v>
      </c>
      <c r="L229" s="28" t="n">
        <v>150</v>
      </c>
      <c r="M229" s="28" t="n">
        <v>27785</v>
      </c>
      <c r="N229" s="28" t="n">
        <v>27785</v>
      </c>
      <c r="O229" s="28" t="n">
        <v>34778</v>
      </c>
      <c r="P229" s="28" t="n">
        <v>1986</v>
      </c>
      <c r="Q229" s="28" t="n">
        <v>1986</v>
      </c>
      <c r="R229" s="28" t="n">
        <v>1283</v>
      </c>
      <c r="S229" s="28" t="n">
        <v>0</v>
      </c>
      <c r="T229" s="28" t="n">
        <v>0</v>
      </c>
      <c r="U229" s="28" t="n">
        <v>0</v>
      </c>
      <c r="V229" s="28" t="n">
        <v>57465</v>
      </c>
      <c r="W229" s="28" t="n">
        <v>57465</v>
      </c>
      <c r="X229" s="28" t="n">
        <v>49615</v>
      </c>
      <c r="Y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91864</v>
      </c>
      <c r="E230" s="26" t="n">
        <v>135885</v>
      </c>
      <c r="F230" s="26" t="n">
        <v>178652</v>
      </c>
      <c r="G230" s="26" t="n">
        <v>128369</v>
      </c>
      <c r="H230" s="26" t="n">
        <v>128369</v>
      </c>
      <c r="I230" s="26" t="n">
        <v>96394</v>
      </c>
      <c r="J230" s="26" t="n">
        <v>19661</v>
      </c>
      <c r="K230" s="26" t="n">
        <v>19661</v>
      </c>
      <c r="L230" s="26" t="n">
        <v>2613</v>
      </c>
      <c r="M230" s="26" t="n">
        <v>23146</v>
      </c>
      <c r="N230" s="26" t="n">
        <v>23146</v>
      </c>
      <c r="O230" s="26" t="n">
        <v>2436</v>
      </c>
      <c r="P230" s="26" t="n">
        <v>830</v>
      </c>
      <c r="Q230" s="26" t="n">
        <v>830</v>
      </c>
      <c r="R230" s="26" t="n">
        <v>2166</v>
      </c>
      <c r="S230" s="26" t="n">
        <v>3300</v>
      </c>
      <c r="T230" s="26" t="n">
        <v>3300</v>
      </c>
      <c r="U230" s="26" t="n">
        <v>4358</v>
      </c>
      <c r="V230" s="26" t="n">
        <v>267170</v>
      </c>
      <c r="W230" s="26" t="n">
        <v>311191</v>
      </c>
      <c r="X230" s="26" t="n">
        <v>286619</v>
      </c>
      <c r="Y230" s="26" t="n">
        <v>258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1049</v>
      </c>
      <c r="E231" s="27" t="n">
        <v>1049</v>
      </c>
      <c r="F231" s="27" t="n">
        <v>1816</v>
      </c>
      <c r="G231" s="27" t="n">
        <v>2</v>
      </c>
      <c r="H231" s="27" t="n">
        <v>2</v>
      </c>
      <c r="I231" s="27" t="n">
        <v>0</v>
      </c>
      <c r="J231" s="27" t="n">
        <v>6551</v>
      </c>
      <c r="K231" s="27" t="n">
        <v>6551</v>
      </c>
      <c r="L231" s="27" t="n">
        <v>2549</v>
      </c>
      <c r="M231" s="27" t="n">
        <v>5097</v>
      </c>
      <c r="N231" s="27" t="n">
        <v>5097</v>
      </c>
      <c r="O231" s="27" t="n">
        <v>1986</v>
      </c>
      <c r="P231" s="27" t="n">
        <v>700</v>
      </c>
      <c r="Q231" s="27" t="n">
        <v>700</v>
      </c>
      <c r="R231" s="27" t="n">
        <v>0</v>
      </c>
      <c r="S231" s="27" t="n">
        <v>1000</v>
      </c>
      <c r="T231" s="27" t="n">
        <v>1000</v>
      </c>
      <c r="U231" s="27" t="n">
        <v>254</v>
      </c>
      <c r="V231" s="27" t="n">
        <v>14399</v>
      </c>
      <c r="W231" s="27" t="n">
        <v>14399</v>
      </c>
      <c r="X231" s="27" t="n">
        <v>6605</v>
      </c>
      <c r="Y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1048</v>
      </c>
      <c r="E232" s="28" t="n">
        <v>1048</v>
      </c>
      <c r="F232" s="28" t="n">
        <v>1816</v>
      </c>
      <c r="G232" s="28" t="n">
        <v>1</v>
      </c>
      <c r="H232" s="28" t="n">
        <v>1</v>
      </c>
      <c r="I232" s="28" t="n">
        <v>0</v>
      </c>
      <c r="J232" s="28" t="n">
        <v>6551</v>
      </c>
      <c r="K232" s="28" t="n">
        <v>6551</v>
      </c>
      <c r="L232" s="28" t="n">
        <v>2549</v>
      </c>
      <c r="M232" s="28" t="n">
        <v>5097</v>
      </c>
      <c r="N232" s="28" t="n">
        <v>5097</v>
      </c>
      <c r="O232" s="28" t="n">
        <v>1986</v>
      </c>
      <c r="P232" s="28" t="n">
        <v>700</v>
      </c>
      <c r="Q232" s="28" t="n">
        <v>700</v>
      </c>
      <c r="R232" s="28" t="n">
        <v>0</v>
      </c>
      <c r="S232" s="28" t="n">
        <v>1000</v>
      </c>
      <c r="T232" s="28" t="n">
        <v>1000</v>
      </c>
      <c r="U232" s="28" t="n">
        <v>254</v>
      </c>
      <c r="V232" s="28" t="n">
        <v>14397</v>
      </c>
      <c r="W232" s="28" t="n">
        <v>14397</v>
      </c>
      <c r="X232" s="28" t="n">
        <v>6605</v>
      </c>
      <c r="Y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1</v>
      </c>
      <c r="E233" s="28" t="n">
        <v>1</v>
      </c>
      <c r="F233" s="28" t="n">
        <v>0</v>
      </c>
      <c r="G233" s="28" t="n">
        <v>1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2</v>
      </c>
      <c r="W233" s="28" t="n">
        <v>2</v>
      </c>
      <c r="X233" s="28" t="n">
        <v>0</v>
      </c>
      <c r="Y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3</v>
      </c>
      <c r="E234" s="27" t="n">
        <v>642</v>
      </c>
      <c r="F234" s="27" t="n">
        <v>1065</v>
      </c>
      <c r="G234" s="27" t="n">
        <v>2</v>
      </c>
      <c r="H234" s="27" t="n">
        <v>2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4219</v>
      </c>
      <c r="N234" s="27" t="n">
        <v>4219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4224</v>
      </c>
      <c r="W234" s="27" t="n">
        <v>4863</v>
      </c>
      <c r="X234" s="27" t="n">
        <v>1065</v>
      </c>
      <c r="Y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1</v>
      </c>
      <c r="E235" s="28" t="n">
        <v>1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1</v>
      </c>
      <c r="W235" s="28" t="n">
        <v>1</v>
      </c>
      <c r="X235" s="28" t="n">
        <v>0</v>
      </c>
      <c r="Y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1</v>
      </c>
      <c r="E236" s="28" t="n">
        <v>640</v>
      </c>
      <c r="F236" s="28" t="n">
        <v>1017</v>
      </c>
      <c r="G236" s="28" t="n">
        <v>1</v>
      </c>
      <c r="H236" s="28" t="n">
        <v>1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219</v>
      </c>
      <c r="N236" s="28" t="n">
        <v>219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221</v>
      </c>
      <c r="W236" s="28" t="n">
        <v>860</v>
      </c>
      <c r="X236" s="28" t="n">
        <v>1017</v>
      </c>
      <c r="Y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1</v>
      </c>
      <c r="E237" s="28" t="n">
        <v>1</v>
      </c>
      <c r="F237" s="28" t="n">
        <v>48</v>
      </c>
      <c r="G237" s="28" t="n">
        <v>1</v>
      </c>
      <c r="H237" s="28" t="n">
        <v>1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4000</v>
      </c>
      <c r="N237" s="28" t="n">
        <v>400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4002</v>
      </c>
      <c r="W237" s="28" t="n">
        <v>4002</v>
      </c>
      <c r="X237" s="28" t="n">
        <v>48</v>
      </c>
      <c r="Y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24001</v>
      </c>
      <c r="E238" s="27" t="n">
        <v>23362</v>
      </c>
      <c r="F238" s="27" t="n">
        <v>23122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24001</v>
      </c>
      <c r="W238" s="27" t="n">
        <v>23362</v>
      </c>
      <c r="X238" s="27" t="n">
        <v>23122</v>
      </c>
      <c r="Y238" s="27" t="n">
        <v>118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12000</v>
      </c>
      <c r="E239" s="28" t="n">
        <v>9757</v>
      </c>
      <c r="F239" s="28" t="n">
        <v>7203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12000</v>
      </c>
      <c r="W239" s="28" t="n">
        <v>9757</v>
      </c>
      <c r="X239" s="28" t="n">
        <v>7203</v>
      </c>
      <c r="Y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11000</v>
      </c>
      <c r="E240" s="28" t="n">
        <v>11000</v>
      </c>
      <c r="F240" s="28" t="n">
        <v>10759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11000</v>
      </c>
      <c r="W240" s="28" t="n">
        <v>11000</v>
      </c>
      <c r="X240" s="28" t="n">
        <v>10759</v>
      </c>
      <c r="Y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1000</v>
      </c>
      <c r="E241" s="28" t="n">
        <v>1000</v>
      </c>
      <c r="F241" s="28" t="n">
        <v>492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1000</v>
      </c>
      <c r="W241" s="28" t="n">
        <v>1000</v>
      </c>
      <c r="X241" s="28" t="n">
        <v>492</v>
      </c>
      <c r="Y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1</v>
      </c>
      <c r="E242" s="28" t="n">
        <v>1605</v>
      </c>
      <c r="F242" s="28" t="n">
        <v>4668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1</v>
      </c>
      <c r="W242" s="28" t="n">
        <v>1605</v>
      </c>
      <c r="X242" s="28" t="n">
        <v>4668</v>
      </c>
      <c r="Y242" s="28" t="n">
        <v>118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13604</v>
      </c>
      <c r="E243" s="27" t="n">
        <v>13604</v>
      </c>
      <c r="F243" s="27" t="n">
        <v>13081</v>
      </c>
      <c r="G243" s="27" t="n">
        <v>1256</v>
      </c>
      <c r="H243" s="27" t="n">
        <v>1256</v>
      </c>
      <c r="I243" s="27" t="n">
        <v>542</v>
      </c>
      <c r="J243" s="27" t="n">
        <v>1210</v>
      </c>
      <c r="K243" s="27" t="n">
        <v>1210</v>
      </c>
      <c r="L243" s="27" t="n">
        <v>64</v>
      </c>
      <c r="M243" s="27" t="n">
        <v>9426</v>
      </c>
      <c r="N243" s="27" t="n">
        <v>9426</v>
      </c>
      <c r="O243" s="27" t="n">
        <v>0</v>
      </c>
      <c r="P243" s="27" t="n">
        <v>130</v>
      </c>
      <c r="Q243" s="27" t="n">
        <v>130</v>
      </c>
      <c r="R243" s="27" t="n">
        <v>54</v>
      </c>
      <c r="S243" s="27" t="n">
        <v>350</v>
      </c>
      <c r="T243" s="27" t="n">
        <v>350</v>
      </c>
      <c r="U243" s="27" t="n">
        <v>0</v>
      </c>
      <c r="V243" s="27" t="n">
        <v>25976</v>
      </c>
      <c r="W243" s="27" t="n">
        <v>25976</v>
      </c>
      <c r="X243" s="27" t="n">
        <v>13741</v>
      </c>
      <c r="Y243" s="27" t="n">
        <v>14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2000</v>
      </c>
      <c r="E244" s="28" t="n">
        <v>1909</v>
      </c>
      <c r="F244" s="28" t="n">
        <v>1412</v>
      </c>
      <c r="G244" s="28" t="n">
        <v>1</v>
      </c>
      <c r="H244" s="28" t="n">
        <v>1</v>
      </c>
      <c r="I244" s="28" t="n">
        <v>0</v>
      </c>
      <c r="J244" s="28" t="n">
        <v>460</v>
      </c>
      <c r="K244" s="28" t="n">
        <v>460</v>
      </c>
      <c r="L244" s="28" t="n">
        <v>0</v>
      </c>
      <c r="M244" s="28" t="n">
        <v>420</v>
      </c>
      <c r="N244" s="28" t="n">
        <v>420</v>
      </c>
      <c r="O244" s="28" t="n">
        <v>0</v>
      </c>
      <c r="P244" s="28" t="n">
        <v>30</v>
      </c>
      <c r="Q244" s="28" t="n">
        <v>30</v>
      </c>
      <c r="R244" s="28" t="n">
        <v>0</v>
      </c>
      <c r="S244" s="28" t="n">
        <v>0</v>
      </c>
      <c r="T244" s="28" t="n">
        <v>0</v>
      </c>
      <c r="U244" s="28" t="n">
        <v>0</v>
      </c>
      <c r="V244" s="28" t="n">
        <v>2911</v>
      </c>
      <c r="W244" s="28" t="n">
        <v>2820</v>
      </c>
      <c r="X244" s="28" t="n">
        <v>1412</v>
      </c>
      <c r="Y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1</v>
      </c>
      <c r="E245" s="28" t="n">
        <v>1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1</v>
      </c>
      <c r="X245" s="28" t="n">
        <v>0</v>
      </c>
      <c r="Y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100</v>
      </c>
      <c r="H249" s="28" t="n">
        <v>100</v>
      </c>
      <c r="I249" s="28" t="n">
        <v>409</v>
      </c>
      <c r="J249" s="28" t="n">
        <v>0</v>
      </c>
      <c r="K249" s="28" t="n">
        <v>0</v>
      </c>
      <c r="L249" s="28" t="n">
        <v>0</v>
      </c>
      <c r="M249" s="28" t="n">
        <v>2060</v>
      </c>
      <c r="N249" s="28" t="n">
        <v>206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2160</v>
      </c>
      <c r="W249" s="28" t="n">
        <v>2160</v>
      </c>
      <c r="X249" s="28" t="n">
        <v>409</v>
      </c>
      <c r="Y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1000</v>
      </c>
      <c r="E250" s="28" t="n">
        <v>1000</v>
      </c>
      <c r="F250" s="28" t="n">
        <v>926</v>
      </c>
      <c r="G250" s="28" t="n">
        <v>100</v>
      </c>
      <c r="H250" s="28" t="n">
        <v>10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1</v>
      </c>
      <c r="N250" s="28" t="n">
        <v>1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1101</v>
      </c>
      <c r="W250" s="28" t="n">
        <v>1101</v>
      </c>
      <c r="X250" s="28" t="n">
        <v>926</v>
      </c>
      <c r="Y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100</v>
      </c>
      <c r="E251" s="28" t="n">
        <v>100</v>
      </c>
      <c r="F251" s="28" t="n">
        <v>46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54</v>
      </c>
      <c r="S251" s="28" t="n">
        <v>0</v>
      </c>
      <c r="T251" s="28" t="n">
        <v>0</v>
      </c>
      <c r="U251" s="28" t="n">
        <v>0</v>
      </c>
      <c r="V251" s="28" t="n">
        <v>100</v>
      </c>
      <c r="W251" s="28" t="n">
        <v>100</v>
      </c>
      <c r="X251" s="28" t="n">
        <v>100</v>
      </c>
      <c r="Y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2000</v>
      </c>
      <c r="E252" s="28" t="n">
        <v>2000</v>
      </c>
      <c r="F252" s="28" t="n">
        <v>1537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2000</v>
      </c>
      <c r="W252" s="28" t="n">
        <v>2000</v>
      </c>
      <c r="X252" s="28" t="n">
        <v>1537</v>
      </c>
      <c r="Y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1500</v>
      </c>
      <c r="E253" s="28" t="n">
        <v>1500</v>
      </c>
      <c r="F253" s="28" t="n">
        <v>875</v>
      </c>
      <c r="G253" s="28" t="n">
        <v>550</v>
      </c>
      <c r="H253" s="28" t="n">
        <v>550</v>
      </c>
      <c r="I253" s="28" t="n">
        <v>84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150</v>
      </c>
      <c r="T253" s="28" t="n">
        <v>150</v>
      </c>
      <c r="U253" s="28" t="n">
        <v>0</v>
      </c>
      <c r="V253" s="28" t="n">
        <v>2200</v>
      </c>
      <c r="W253" s="28" t="n">
        <v>2200</v>
      </c>
      <c r="X253" s="28" t="n">
        <v>959</v>
      </c>
      <c r="Y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6000</v>
      </c>
      <c r="E254" s="28" t="n">
        <v>6000</v>
      </c>
      <c r="F254" s="28" t="n">
        <v>5134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6000</v>
      </c>
      <c r="W254" s="28" t="n">
        <v>6000</v>
      </c>
      <c r="X254" s="28" t="n">
        <v>5134</v>
      </c>
      <c r="Y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1000</v>
      </c>
      <c r="E255" s="28" t="n">
        <v>1000</v>
      </c>
      <c r="F255" s="28" t="n">
        <v>3105</v>
      </c>
      <c r="G255" s="28" t="n">
        <v>500</v>
      </c>
      <c r="H255" s="28" t="n">
        <v>500</v>
      </c>
      <c r="I255" s="28" t="n">
        <v>0</v>
      </c>
      <c r="J255" s="28" t="n">
        <v>750</v>
      </c>
      <c r="K255" s="28" t="n">
        <v>750</v>
      </c>
      <c r="L255" s="28" t="n">
        <v>64</v>
      </c>
      <c r="M255" s="28" t="n">
        <v>6265</v>
      </c>
      <c r="N255" s="28" t="n">
        <v>6265</v>
      </c>
      <c r="O255" s="28" t="n">
        <v>0</v>
      </c>
      <c r="P255" s="28" t="n">
        <v>100</v>
      </c>
      <c r="Q255" s="28" t="n">
        <v>100</v>
      </c>
      <c r="R255" s="28" t="n">
        <v>0</v>
      </c>
      <c r="S255" s="28" t="n">
        <v>200</v>
      </c>
      <c r="T255" s="28" t="n">
        <v>200</v>
      </c>
      <c r="U255" s="28" t="n">
        <v>0</v>
      </c>
      <c r="V255" s="28" t="n">
        <v>8815</v>
      </c>
      <c r="W255" s="28" t="n">
        <v>8815</v>
      </c>
      <c r="X255" s="28" t="n">
        <v>3169</v>
      </c>
      <c r="Y255" s="28" t="n">
        <v>14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1</v>
      </c>
      <c r="E256" s="28" t="n">
        <v>45</v>
      </c>
      <c r="F256" s="28" t="n">
        <v>46</v>
      </c>
      <c r="G256" s="28" t="n">
        <v>1</v>
      </c>
      <c r="H256" s="28" t="n">
        <v>1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2</v>
      </c>
      <c r="W256" s="28" t="n">
        <v>46</v>
      </c>
      <c r="X256" s="28" t="n">
        <v>46</v>
      </c>
      <c r="Y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1</v>
      </c>
      <c r="E257" s="28" t="n">
        <v>1</v>
      </c>
      <c r="F257" s="28" t="n">
        <v>0</v>
      </c>
      <c r="G257" s="28" t="n">
        <v>1</v>
      </c>
      <c r="H257" s="28" t="n">
        <v>1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2</v>
      </c>
      <c r="W257" s="28" t="n">
        <v>2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1</v>
      </c>
      <c r="H258" s="28" t="n">
        <v>1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680</v>
      </c>
      <c r="N258" s="28" t="n">
        <v>68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681</v>
      </c>
      <c r="W258" s="28" t="n">
        <v>681</v>
      </c>
      <c r="X258" s="28" t="n">
        <v>0</v>
      </c>
      <c r="Y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1</v>
      </c>
      <c r="H259" s="28" t="n">
        <v>1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1</v>
      </c>
      <c r="W259" s="28" t="n">
        <v>1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1</v>
      </c>
      <c r="E260" s="28" t="n">
        <v>48</v>
      </c>
      <c r="F260" s="28" t="n">
        <v>0</v>
      </c>
      <c r="G260" s="28" t="n">
        <v>1</v>
      </c>
      <c r="H260" s="28" t="n">
        <v>1</v>
      </c>
      <c r="I260" s="28" t="n">
        <v>49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2</v>
      </c>
      <c r="W260" s="28" t="n">
        <v>49</v>
      </c>
      <c r="X260" s="28" t="n">
        <v>49</v>
      </c>
      <c r="Y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20401</v>
      </c>
      <c r="E261" s="27" t="n">
        <v>20401</v>
      </c>
      <c r="F261" s="27" t="n">
        <v>21190</v>
      </c>
      <c r="G261" s="27" t="n">
        <v>31901</v>
      </c>
      <c r="H261" s="27" t="n">
        <v>31901</v>
      </c>
      <c r="I261" s="27" t="n">
        <v>10922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52302</v>
      </c>
      <c r="W261" s="27" t="n">
        <v>52302</v>
      </c>
      <c r="X261" s="27" t="n">
        <v>32112</v>
      </c>
      <c r="Y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3500</v>
      </c>
      <c r="E262" s="28" t="n">
        <v>471</v>
      </c>
      <c r="F262" s="28" t="n">
        <v>7069</v>
      </c>
      <c r="G262" s="28" t="n">
        <v>30000</v>
      </c>
      <c r="H262" s="28" t="n">
        <v>30000</v>
      </c>
      <c r="I262" s="28" t="n">
        <v>9623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33500</v>
      </c>
      <c r="W262" s="28" t="n">
        <v>30471</v>
      </c>
      <c r="X262" s="28" t="n">
        <v>16692</v>
      </c>
      <c r="Y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1000</v>
      </c>
      <c r="E263" s="28" t="n">
        <v>1000</v>
      </c>
      <c r="F263" s="28" t="n">
        <v>941</v>
      </c>
      <c r="G263" s="28" t="n">
        <v>1900</v>
      </c>
      <c r="H263" s="28" t="n">
        <v>1900</v>
      </c>
      <c r="I263" s="28" t="n">
        <v>1299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2900</v>
      </c>
      <c r="W263" s="28" t="n">
        <v>2900</v>
      </c>
      <c r="X263" s="28" t="n">
        <v>2240</v>
      </c>
      <c r="Y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1100</v>
      </c>
      <c r="E264" s="28" t="n">
        <v>1100</v>
      </c>
      <c r="F264" s="28" t="n">
        <v>56</v>
      </c>
      <c r="G264" s="28" t="n">
        <v>1</v>
      </c>
      <c r="H264" s="28" t="n">
        <v>1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1101</v>
      </c>
      <c r="W264" s="28" t="n">
        <v>1101</v>
      </c>
      <c r="X264" s="28" t="n">
        <v>56</v>
      </c>
      <c r="Y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1000</v>
      </c>
      <c r="E265" s="28" t="n">
        <v>1000</v>
      </c>
      <c r="F265" s="28" t="n">
        <v>877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1000</v>
      </c>
      <c r="W265" s="28" t="n">
        <v>1000</v>
      </c>
      <c r="X265" s="28" t="n">
        <v>877</v>
      </c>
      <c r="Y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7000</v>
      </c>
      <c r="E266" s="28" t="n">
        <v>7000</v>
      </c>
      <c r="F266" s="28" t="n">
        <v>4845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7000</v>
      </c>
      <c r="W266" s="28" t="n">
        <v>7000</v>
      </c>
      <c r="X266" s="28" t="n">
        <v>4845</v>
      </c>
      <c r="Y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2800</v>
      </c>
      <c r="E267" s="28" t="n">
        <v>5829</v>
      </c>
      <c r="F267" s="28" t="n">
        <v>6615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2800</v>
      </c>
      <c r="W267" s="28" t="n">
        <v>5829</v>
      </c>
      <c r="X267" s="28" t="n">
        <v>6615</v>
      </c>
      <c r="Y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3000</v>
      </c>
      <c r="E268" s="28" t="n">
        <v>3000</v>
      </c>
      <c r="F268" s="28" t="n">
        <v>76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3000</v>
      </c>
      <c r="W268" s="28" t="n">
        <v>3000</v>
      </c>
      <c r="X268" s="28" t="n">
        <v>760</v>
      </c>
      <c r="Y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1000</v>
      </c>
      <c r="E269" s="28" t="n">
        <v>100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000</v>
      </c>
      <c r="W269" s="28" t="n">
        <v>1000</v>
      </c>
      <c r="X269" s="28" t="n">
        <v>0</v>
      </c>
      <c r="Y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1</v>
      </c>
      <c r="E270" s="28" t="n">
        <v>1</v>
      </c>
      <c r="F270" s="28" t="n">
        <v>27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1</v>
      </c>
      <c r="W270" s="28" t="n">
        <v>1</v>
      </c>
      <c r="X270" s="28" t="n">
        <v>27</v>
      </c>
      <c r="Y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4702</v>
      </c>
      <c r="E271" s="27" t="n">
        <v>9009</v>
      </c>
      <c r="F271" s="27" t="n">
        <v>8514</v>
      </c>
      <c r="G271" s="27" t="n">
        <v>200</v>
      </c>
      <c r="H271" s="27" t="n">
        <v>20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4902</v>
      </c>
      <c r="W271" s="27" t="n">
        <v>9209</v>
      </c>
      <c r="X271" s="27" t="n">
        <v>8514</v>
      </c>
      <c r="Y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500</v>
      </c>
      <c r="E272" s="28" t="n">
        <v>716</v>
      </c>
      <c r="F272" s="28" t="n">
        <v>706</v>
      </c>
      <c r="G272" s="28" t="n">
        <v>100</v>
      </c>
      <c r="H272" s="28" t="n">
        <v>10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600</v>
      </c>
      <c r="W272" s="28" t="n">
        <v>816</v>
      </c>
      <c r="X272" s="28" t="n">
        <v>706</v>
      </c>
      <c r="Y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2000</v>
      </c>
      <c r="E273" s="28" t="n">
        <v>3796</v>
      </c>
      <c r="F273" s="28" t="n">
        <v>3796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2000</v>
      </c>
      <c r="W273" s="28" t="n">
        <v>3796</v>
      </c>
      <c r="X273" s="28" t="n">
        <v>3796</v>
      </c>
      <c r="Y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1</v>
      </c>
      <c r="E274" s="28" t="n">
        <v>1</v>
      </c>
      <c r="F274" s="28" t="n">
        <v>0</v>
      </c>
      <c r="G274" s="28" t="n">
        <v>100</v>
      </c>
      <c r="H274" s="28" t="n">
        <v>10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101</v>
      </c>
      <c r="W274" s="28" t="n">
        <v>101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100</v>
      </c>
      <c r="E275" s="28" t="n">
        <v>10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100</v>
      </c>
      <c r="W275" s="28" t="n">
        <v>100</v>
      </c>
      <c r="X275" s="28" t="n">
        <v>0</v>
      </c>
      <c r="Y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1500</v>
      </c>
      <c r="E276" s="28" t="n">
        <v>3208</v>
      </c>
      <c r="F276" s="28" t="n">
        <v>3208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1500</v>
      </c>
      <c r="W276" s="28" t="n">
        <v>3208</v>
      </c>
      <c r="X276" s="28" t="n">
        <v>3208</v>
      </c>
      <c r="Y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100</v>
      </c>
      <c r="E277" s="28" t="n">
        <v>678</v>
      </c>
      <c r="F277" s="28" t="n">
        <v>697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100</v>
      </c>
      <c r="W277" s="28" t="n">
        <v>678</v>
      </c>
      <c r="X277" s="28" t="n">
        <v>697</v>
      </c>
      <c r="Y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500</v>
      </c>
      <c r="E278" s="28" t="n">
        <v>500</v>
      </c>
      <c r="F278" s="28" t="n">
        <v>97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500</v>
      </c>
      <c r="W278" s="28" t="n">
        <v>500</v>
      </c>
      <c r="X278" s="28" t="n">
        <v>97</v>
      </c>
      <c r="Y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1</v>
      </c>
      <c r="E279" s="28" t="n">
        <v>10</v>
      </c>
      <c r="F279" s="28" t="n">
        <v>1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1</v>
      </c>
      <c r="W279" s="28" t="n">
        <v>10</v>
      </c>
      <c r="X279" s="28" t="n">
        <v>10</v>
      </c>
      <c r="Y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2002</v>
      </c>
      <c r="E280" s="27" t="n">
        <v>5565</v>
      </c>
      <c r="F280" s="27" t="n">
        <v>4676</v>
      </c>
      <c r="G280" s="27" t="n">
        <v>1</v>
      </c>
      <c r="H280" s="27" t="n">
        <v>1</v>
      </c>
      <c r="I280" s="27" t="n">
        <v>883</v>
      </c>
      <c r="J280" s="27" t="n">
        <v>450</v>
      </c>
      <c r="K280" s="27" t="n">
        <v>45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50</v>
      </c>
      <c r="T280" s="27" t="n">
        <v>50</v>
      </c>
      <c r="U280" s="27" t="n">
        <v>0</v>
      </c>
      <c r="V280" s="27" t="n">
        <v>2503</v>
      </c>
      <c r="W280" s="27" t="n">
        <v>6066</v>
      </c>
      <c r="X280" s="27" t="n">
        <v>5559</v>
      </c>
      <c r="Y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1500</v>
      </c>
      <c r="E281" s="28" t="n">
        <v>5063</v>
      </c>
      <c r="F281" s="28" t="n">
        <v>4581</v>
      </c>
      <c r="G281" s="28" t="n">
        <v>1</v>
      </c>
      <c r="H281" s="28" t="n">
        <v>1</v>
      </c>
      <c r="I281" s="28" t="n">
        <v>883</v>
      </c>
      <c r="J281" s="28" t="n">
        <v>400</v>
      </c>
      <c r="K281" s="28" t="n">
        <v>40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1901</v>
      </c>
      <c r="W281" s="28" t="n">
        <v>5464</v>
      </c>
      <c r="X281" s="28" t="n">
        <v>5464</v>
      </c>
      <c r="Y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500</v>
      </c>
      <c r="E282" s="28" t="n">
        <v>500</v>
      </c>
      <c r="F282" s="28" t="n">
        <v>95</v>
      </c>
      <c r="G282" s="28" t="n">
        <v>0</v>
      </c>
      <c r="H282" s="28" t="n">
        <v>0</v>
      </c>
      <c r="I282" s="28" t="n">
        <v>0</v>
      </c>
      <c r="J282" s="28" t="n">
        <v>50</v>
      </c>
      <c r="K282" s="28" t="n">
        <v>5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50</v>
      </c>
      <c r="T282" s="28" t="n">
        <v>50</v>
      </c>
      <c r="U282" s="28" t="n">
        <v>0</v>
      </c>
      <c r="V282" s="28" t="n">
        <v>600</v>
      </c>
      <c r="W282" s="28" t="n">
        <v>600</v>
      </c>
      <c r="X282" s="28" t="n">
        <v>95</v>
      </c>
      <c r="Y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1</v>
      </c>
      <c r="E283" s="28" t="n">
        <v>1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1</v>
      </c>
      <c r="W283" s="28" t="n">
        <v>1</v>
      </c>
      <c r="X283" s="28" t="n">
        <v>0</v>
      </c>
      <c r="Y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1</v>
      </c>
      <c r="E284" s="28" t="n">
        <v>1</v>
      </c>
      <c r="F284" s="28" t="n">
        <v>0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1</v>
      </c>
      <c r="W284" s="28" t="n">
        <v>1</v>
      </c>
      <c r="X284" s="28" t="n">
        <v>0</v>
      </c>
      <c r="Y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3101</v>
      </c>
      <c r="E285" s="27" t="n">
        <v>38161</v>
      </c>
      <c r="F285" s="27" t="n">
        <v>81051</v>
      </c>
      <c r="G285" s="27" t="n">
        <v>95004</v>
      </c>
      <c r="H285" s="27" t="n">
        <v>95004</v>
      </c>
      <c r="I285" s="27" t="n">
        <v>83946</v>
      </c>
      <c r="J285" s="27" t="n">
        <v>10150</v>
      </c>
      <c r="K285" s="27" t="n">
        <v>10150</v>
      </c>
      <c r="L285" s="27" t="n">
        <v>0</v>
      </c>
      <c r="M285" s="27" t="n">
        <v>1200</v>
      </c>
      <c r="N285" s="27" t="n">
        <v>1200</v>
      </c>
      <c r="O285" s="27" t="n">
        <v>0</v>
      </c>
      <c r="P285" s="27" t="n">
        <v>0</v>
      </c>
      <c r="Q285" s="27" t="n">
        <v>0</v>
      </c>
      <c r="R285" s="27" t="n">
        <v>2000</v>
      </c>
      <c r="S285" s="27" t="n">
        <v>1200</v>
      </c>
      <c r="T285" s="27" t="n">
        <v>1200</v>
      </c>
      <c r="U285" s="27" t="n">
        <v>4104</v>
      </c>
      <c r="V285" s="27" t="n">
        <v>110655</v>
      </c>
      <c r="W285" s="27" t="n">
        <v>145715</v>
      </c>
      <c r="X285" s="27" t="n">
        <v>171101</v>
      </c>
      <c r="Y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20465</v>
      </c>
      <c r="F286" s="28" t="n">
        <v>3321</v>
      </c>
      <c r="G286" s="28" t="n">
        <v>18000</v>
      </c>
      <c r="H286" s="28" t="n">
        <v>18000</v>
      </c>
      <c r="I286" s="28" t="n">
        <v>35143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18000</v>
      </c>
      <c r="W286" s="28" t="n">
        <v>38465</v>
      </c>
      <c r="X286" s="28" t="n">
        <v>38464</v>
      </c>
      <c r="Y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1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1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1</v>
      </c>
      <c r="W288" s="28" t="n">
        <v>1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-800</v>
      </c>
      <c r="F289" s="28" t="n">
        <v>0</v>
      </c>
      <c r="G289" s="28" t="n">
        <v>800</v>
      </c>
      <c r="H289" s="28" t="n">
        <v>80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800</v>
      </c>
      <c r="W289" s="28" t="n">
        <v>0</v>
      </c>
      <c r="X289" s="28" t="n">
        <v>0</v>
      </c>
      <c r="Y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1</v>
      </c>
      <c r="W290" s="28" t="n">
        <v>1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-500</v>
      </c>
      <c r="F291" s="28" t="n">
        <v>0</v>
      </c>
      <c r="G291" s="28" t="n">
        <v>500</v>
      </c>
      <c r="H291" s="28" t="n">
        <v>50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500</v>
      </c>
      <c r="W291" s="28" t="n">
        <v>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3000</v>
      </c>
      <c r="E292" s="28" t="n">
        <v>1256</v>
      </c>
      <c r="F292" s="28" t="n">
        <v>2406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3001</v>
      </c>
      <c r="W292" s="28" t="n">
        <v>1257</v>
      </c>
      <c r="X292" s="28" t="n">
        <v>2406</v>
      </c>
      <c r="Y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-1000</v>
      </c>
      <c r="F293" s="28" t="n">
        <v>0</v>
      </c>
      <c r="G293" s="28" t="n">
        <v>1000</v>
      </c>
      <c r="H293" s="28" t="n">
        <v>100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1000</v>
      </c>
      <c r="W293" s="28" t="n">
        <v>0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1</v>
      </c>
      <c r="E294" s="28" t="n">
        <v>1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1</v>
      </c>
      <c r="W294" s="28" t="n">
        <v>1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100</v>
      </c>
      <c r="E295" s="28" t="n">
        <v>210</v>
      </c>
      <c r="F295" s="28" t="n">
        <v>21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100</v>
      </c>
      <c r="W295" s="28" t="n">
        <v>210</v>
      </c>
      <c r="X295" s="28" t="n">
        <v>210</v>
      </c>
      <c r="Y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6012</v>
      </c>
      <c r="F296" s="28" t="n">
        <v>12458</v>
      </c>
      <c r="G296" s="28" t="n">
        <v>0</v>
      </c>
      <c r="H296" s="28" t="n">
        <v>0</v>
      </c>
      <c r="I296" s="28" t="n">
        <v>0</v>
      </c>
      <c r="J296" s="28" t="n">
        <v>10150</v>
      </c>
      <c r="K296" s="28" t="n">
        <v>10150</v>
      </c>
      <c r="L296" s="28" t="n">
        <v>0</v>
      </c>
      <c r="M296" s="28" t="n">
        <v>1200</v>
      </c>
      <c r="N296" s="28" t="n">
        <v>1200</v>
      </c>
      <c r="O296" s="28" t="n">
        <v>0</v>
      </c>
      <c r="P296" s="28" t="n">
        <v>0</v>
      </c>
      <c r="Q296" s="28" t="n">
        <v>0</v>
      </c>
      <c r="R296" s="28" t="n">
        <v>2000</v>
      </c>
      <c r="S296" s="28" t="n">
        <v>1200</v>
      </c>
      <c r="T296" s="28" t="n">
        <v>1200</v>
      </c>
      <c r="U296" s="28" t="n">
        <v>4104</v>
      </c>
      <c r="V296" s="28" t="n">
        <v>12550</v>
      </c>
      <c r="W296" s="28" t="n">
        <v>18562</v>
      </c>
      <c r="X296" s="28" t="n">
        <v>18562</v>
      </c>
      <c r="Y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12517</v>
      </c>
      <c r="F297" s="28" t="n">
        <v>62656</v>
      </c>
      <c r="G297" s="28" t="n">
        <v>74700</v>
      </c>
      <c r="H297" s="28" t="n">
        <v>74700</v>
      </c>
      <c r="I297" s="28" t="n">
        <v>48803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74700</v>
      </c>
      <c r="W297" s="28" t="n">
        <v>87217</v>
      </c>
      <c r="X297" s="28" t="n">
        <v>111459</v>
      </c>
      <c r="Y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5501</v>
      </c>
      <c r="E298" s="27" t="n">
        <v>5501</v>
      </c>
      <c r="F298" s="27" t="n">
        <v>8557</v>
      </c>
      <c r="G298" s="27" t="n">
        <v>3</v>
      </c>
      <c r="H298" s="27" t="n">
        <v>3</v>
      </c>
      <c r="I298" s="27" t="n">
        <v>101</v>
      </c>
      <c r="J298" s="27" t="n">
        <v>1200</v>
      </c>
      <c r="K298" s="27" t="n">
        <v>1200</v>
      </c>
      <c r="L298" s="27" t="n">
        <v>0</v>
      </c>
      <c r="M298" s="27" t="n">
        <v>3130</v>
      </c>
      <c r="N298" s="27" t="n">
        <v>3130</v>
      </c>
      <c r="O298" s="27" t="n">
        <v>450</v>
      </c>
      <c r="P298" s="27" t="n">
        <v>0</v>
      </c>
      <c r="Q298" s="27" t="n">
        <v>0</v>
      </c>
      <c r="R298" s="27" t="n">
        <v>112</v>
      </c>
      <c r="S298" s="27" t="n">
        <v>700</v>
      </c>
      <c r="T298" s="27" t="n">
        <v>700</v>
      </c>
      <c r="U298" s="27" t="n">
        <v>0</v>
      </c>
      <c r="V298" s="27" t="n">
        <v>10534</v>
      </c>
      <c r="W298" s="27" t="n">
        <v>10534</v>
      </c>
      <c r="X298" s="27" t="n">
        <v>9220</v>
      </c>
      <c r="Y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5000</v>
      </c>
      <c r="E300" s="28" t="n">
        <v>5000</v>
      </c>
      <c r="F300" s="28" t="n">
        <v>4573</v>
      </c>
      <c r="G300" s="28" t="n">
        <v>1</v>
      </c>
      <c r="H300" s="28" t="n">
        <v>1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5001</v>
      </c>
      <c r="W300" s="28" t="n">
        <v>5001</v>
      </c>
      <c r="X300" s="28" t="n">
        <v>4573</v>
      </c>
      <c r="Y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500</v>
      </c>
      <c r="E301" s="28" t="n">
        <v>-2816</v>
      </c>
      <c r="F301" s="28" t="n">
        <v>620</v>
      </c>
      <c r="G301" s="28" t="n">
        <v>1</v>
      </c>
      <c r="H301" s="28" t="n">
        <v>1</v>
      </c>
      <c r="I301" s="28" t="n">
        <v>101</v>
      </c>
      <c r="J301" s="28" t="n">
        <v>650</v>
      </c>
      <c r="K301" s="28" t="n">
        <v>650</v>
      </c>
      <c r="L301" s="28" t="n">
        <v>0</v>
      </c>
      <c r="M301" s="28" t="n">
        <v>3130</v>
      </c>
      <c r="N301" s="28" t="n">
        <v>3130</v>
      </c>
      <c r="O301" s="28" t="n">
        <v>450</v>
      </c>
      <c r="P301" s="28" t="n">
        <v>0</v>
      </c>
      <c r="Q301" s="28" t="n">
        <v>0</v>
      </c>
      <c r="R301" s="28" t="n">
        <v>112</v>
      </c>
      <c r="S301" s="28" t="n">
        <v>600</v>
      </c>
      <c r="T301" s="28" t="n">
        <v>600</v>
      </c>
      <c r="U301" s="28" t="n">
        <v>0</v>
      </c>
      <c r="V301" s="28" t="n">
        <v>4881</v>
      </c>
      <c r="W301" s="28" t="n">
        <v>1565</v>
      </c>
      <c r="X301" s="28" t="n">
        <v>1283</v>
      </c>
      <c r="Y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47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47</v>
      </c>
      <c r="Y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1</v>
      </c>
      <c r="H303" s="28" t="n">
        <v>1</v>
      </c>
      <c r="I303" s="28" t="n">
        <v>0</v>
      </c>
      <c r="J303" s="28" t="n">
        <v>550</v>
      </c>
      <c r="K303" s="28" t="n">
        <v>55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100</v>
      </c>
      <c r="T303" s="28" t="n">
        <v>100</v>
      </c>
      <c r="U303" s="28" t="n">
        <v>0</v>
      </c>
      <c r="V303" s="28" t="n">
        <v>651</v>
      </c>
      <c r="W303" s="28" t="n">
        <v>651</v>
      </c>
      <c r="X303" s="28" t="n">
        <v>0</v>
      </c>
      <c r="Y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1</v>
      </c>
      <c r="E305" s="28" t="n">
        <v>3317</v>
      </c>
      <c r="F305" s="28" t="n">
        <v>3317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1</v>
      </c>
      <c r="W305" s="28" t="n">
        <v>3317</v>
      </c>
      <c r="X305" s="28" t="n">
        <v>3317</v>
      </c>
      <c r="Y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9000</v>
      </c>
      <c r="E306" s="27" t="n">
        <v>10091</v>
      </c>
      <c r="F306" s="27" t="n">
        <v>10091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9000</v>
      </c>
      <c r="W306" s="27" t="n">
        <v>10091</v>
      </c>
      <c r="X306" s="27" t="n">
        <v>10091</v>
      </c>
      <c r="Y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9000</v>
      </c>
      <c r="E308" s="28" t="n">
        <v>10091</v>
      </c>
      <c r="F308" s="28" t="n">
        <v>10091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9000</v>
      </c>
      <c r="W308" s="28" t="n">
        <v>10091</v>
      </c>
      <c r="X308" s="28" t="n">
        <v>10091</v>
      </c>
      <c r="Y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1500</v>
      </c>
      <c r="E312" s="27" t="n">
        <v>1500</v>
      </c>
      <c r="F312" s="27" t="n">
        <v>386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1500</v>
      </c>
      <c r="W312" s="27" t="n">
        <v>1500</v>
      </c>
      <c r="X312" s="27" t="n">
        <v>386</v>
      </c>
      <c r="Y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1400</v>
      </c>
      <c r="E314" s="28" t="n">
        <v>1047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1400</v>
      </c>
      <c r="W314" s="28" t="n">
        <v>1047</v>
      </c>
      <c r="X314" s="28" t="n">
        <v>0</v>
      </c>
      <c r="Y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100</v>
      </c>
      <c r="E315" s="28" t="n">
        <v>100</v>
      </c>
      <c r="F315" s="28" t="n">
        <v>33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100</v>
      </c>
      <c r="W315" s="28" t="n">
        <v>100</v>
      </c>
      <c r="X315" s="28" t="n">
        <v>33</v>
      </c>
      <c r="Y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353</v>
      </c>
      <c r="F316" s="28" t="n">
        <v>353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353</v>
      </c>
      <c r="X316" s="28" t="n">
        <v>353</v>
      </c>
      <c r="Y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7000</v>
      </c>
      <c r="E317" s="27" t="n">
        <v>7000</v>
      </c>
      <c r="F317" s="27" t="n">
        <v>5103</v>
      </c>
      <c r="G317" s="27" t="n">
        <v>0</v>
      </c>
      <c r="H317" s="27" t="n">
        <v>0</v>
      </c>
      <c r="I317" s="27" t="n">
        <v>0</v>
      </c>
      <c r="J317" s="27" t="n">
        <v>100</v>
      </c>
      <c r="K317" s="27" t="n">
        <v>100</v>
      </c>
      <c r="L317" s="27" t="n">
        <v>0</v>
      </c>
      <c r="M317" s="27" t="n">
        <v>74</v>
      </c>
      <c r="N317" s="27" t="n">
        <v>74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7174</v>
      </c>
      <c r="W317" s="27" t="n">
        <v>7174</v>
      </c>
      <c r="X317" s="27" t="n">
        <v>5103</v>
      </c>
      <c r="Y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5000</v>
      </c>
      <c r="E319" s="28" t="n">
        <v>5000</v>
      </c>
      <c r="F319" s="28" t="n">
        <v>4194</v>
      </c>
      <c r="G319" s="28" t="n">
        <v>0</v>
      </c>
      <c r="H319" s="28" t="n">
        <v>0</v>
      </c>
      <c r="I319" s="28" t="n">
        <v>0</v>
      </c>
      <c r="J319" s="28" t="n">
        <v>100</v>
      </c>
      <c r="K319" s="28" t="n">
        <v>100</v>
      </c>
      <c r="L319" s="28" t="n">
        <v>0</v>
      </c>
      <c r="M319" s="28" t="n">
        <v>74</v>
      </c>
      <c r="N319" s="28" t="n">
        <v>74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5174</v>
      </c>
      <c r="W319" s="28" t="n">
        <v>5174</v>
      </c>
      <c r="X319" s="28" t="n">
        <v>4194</v>
      </c>
      <c r="Y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1500</v>
      </c>
      <c r="E320" s="28" t="n">
        <v>1500</v>
      </c>
      <c r="F320" s="28" t="n">
        <v>866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1500</v>
      </c>
      <c r="W320" s="28" t="n">
        <v>1500</v>
      </c>
      <c r="X320" s="28" t="n">
        <v>866</v>
      </c>
      <c r="Y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500</v>
      </c>
      <c r="E322" s="28" t="n">
        <v>500</v>
      </c>
      <c r="F322" s="28" t="n">
        <v>43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500</v>
      </c>
      <c r="W322" s="28" t="n">
        <v>500</v>
      </c>
      <c r="X322" s="28" t="n">
        <v>43</v>
      </c>
      <c r="Y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1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1</v>
      </c>
      <c r="W325" s="26" t="n">
        <v>1</v>
      </c>
      <c r="X325" s="26" t="n">
        <v>0</v>
      </c>
      <c r="Y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1</v>
      </c>
      <c r="E326" s="27" t="n">
        <v>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1</v>
      </c>
      <c r="X326" s="27" t="n">
        <v>0</v>
      </c>
      <c r="Y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1</v>
      </c>
      <c r="E327" s="28" t="n">
        <v>1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1</v>
      </c>
      <c r="W327" s="28" t="n">
        <v>1</v>
      </c>
      <c r="X327" s="28" t="n">
        <v>0</v>
      </c>
      <c r="Y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173590</v>
      </c>
      <c r="E331" s="26" t="n">
        <v>173590</v>
      </c>
      <c r="F331" s="26" t="n">
        <v>102240</v>
      </c>
      <c r="G331" s="26" t="n">
        <v>8702</v>
      </c>
      <c r="H331" s="26" t="n">
        <v>8702</v>
      </c>
      <c r="I331" s="26" t="n">
        <v>6800</v>
      </c>
      <c r="J331" s="26" t="n">
        <v>5000</v>
      </c>
      <c r="K331" s="26" t="n">
        <v>5000</v>
      </c>
      <c r="L331" s="26" t="n">
        <v>872</v>
      </c>
      <c r="M331" s="26" t="n">
        <v>22209</v>
      </c>
      <c r="N331" s="26" t="n">
        <v>22209</v>
      </c>
      <c r="O331" s="26" t="n">
        <v>8389</v>
      </c>
      <c r="P331" s="26" t="n">
        <v>350</v>
      </c>
      <c r="Q331" s="26" t="n">
        <v>350</v>
      </c>
      <c r="R331" s="26" t="n">
        <v>16</v>
      </c>
      <c r="S331" s="26" t="n">
        <v>150</v>
      </c>
      <c r="T331" s="26" t="n">
        <v>150</v>
      </c>
      <c r="U331" s="26" t="n">
        <v>0</v>
      </c>
      <c r="V331" s="26" t="n">
        <v>210001</v>
      </c>
      <c r="W331" s="26" t="n">
        <v>210001</v>
      </c>
      <c r="X331" s="26" t="n">
        <v>118317</v>
      </c>
      <c r="Y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709</v>
      </c>
      <c r="E332" s="27" t="n">
        <v>709</v>
      </c>
      <c r="F332" s="27" t="n">
        <v>2985</v>
      </c>
      <c r="G332" s="27" t="n">
        <v>8702</v>
      </c>
      <c r="H332" s="27" t="n">
        <v>8702</v>
      </c>
      <c r="I332" s="27" t="n">
        <v>6800</v>
      </c>
      <c r="J332" s="27" t="n">
        <v>5000</v>
      </c>
      <c r="K332" s="27" t="n">
        <v>5000</v>
      </c>
      <c r="L332" s="27" t="n">
        <v>872</v>
      </c>
      <c r="M332" s="27" t="n">
        <v>22209</v>
      </c>
      <c r="N332" s="27" t="n">
        <v>22209</v>
      </c>
      <c r="O332" s="27" t="n">
        <v>8389</v>
      </c>
      <c r="P332" s="27" t="n">
        <v>350</v>
      </c>
      <c r="Q332" s="27" t="n">
        <v>350</v>
      </c>
      <c r="R332" s="27" t="n">
        <v>16</v>
      </c>
      <c r="S332" s="27" t="n">
        <v>150</v>
      </c>
      <c r="T332" s="27" t="n">
        <v>150</v>
      </c>
      <c r="U332" s="27" t="n">
        <v>0</v>
      </c>
      <c r="V332" s="27" t="n">
        <v>37120</v>
      </c>
      <c r="W332" s="27" t="n">
        <v>37120</v>
      </c>
      <c r="X332" s="27" t="n">
        <v>19062</v>
      </c>
      <c r="Y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100</v>
      </c>
      <c r="E333" s="28" t="n">
        <v>1754</v>
      </c>
      <c r="F333" s="28" t="n">
        <v>2426</v>
      </c>
      <c r="G333" s="28" t="n">
        <v>700</v>
      </c>
      <c r="H333" s="28" t="n">
        <v>70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800</v>
      </c>
      <c r="W333" s="28" t="n">
        <v>2454</v>
      </c>
      <c r="X333" s="28" t="n">
        <v>2426</v>
      </c>
      <c r="Y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4000</v>
      </c>
      <c r="H336" s="28" t="n">
        <v>4000</v>
      </c>
      <c r="I336" s="28" t="n">
        <v>420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30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4000</v>
      </c>
      <c r="W336" s="28" t="n">
        <v>4000</v>
      </c>
      <c r="X336" s="28" t="n">
        <v>4500</v>
      </c>
      <c r="Y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3000</v>
      </c>
      <c r="H337" s="28" t="n">
        <v>3000</v>
      </c>
      <c r="I337" s="28" t="n">
        <v>260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3000</v>
      </c>
      <c r="W337" s="28" t="n">
        <v>3000</v>
      </c>
      <c r="X337" s="28" t="n">
        <v>2600</v>
      </c>
      <c r="Y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1000</v>
      </c>
      <c r="H338" s="28" t="n">
        <v>100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1000</v>
      </c>
      <c r="W338" s="28" t="n">
        <v>1000</v>
      </c>
      <c r="X338" s="28" t="n">
        <v>0</v>
      </c>
      <c r="Y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86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21066</v>
      </c>
      <c r="N339" s="28" t="n">
        <v>21066</v>
      </c>
      <c r="O339" s="28" t="n">
        <v>8067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21066</v>
      </c>
      <c r="W339" s="28" t="n">
        <v>21066</v>
      </c>
      <c r="X339" s="28" t="n">
        <v>8153</v>
      </c>
      <c r="Y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609</v>
      </c>
      <c r="E340" s="28" t="n">
        <v>-1045</v>
      </c>
      <c r="F340" s="28" t="n">
        <v>473</v>
      </c>
      <c r="G340" s="28" t="n">
        <v>1</v>
      </c>
      <c r="H340" s="28" t="n">
        <v>1</v>
      </c>
      <c r="I340" s="28" t="n">
        <v>0</v>
      </c>
      <c r="J340" s="28" t="n">
        <v>5000</v>
      </c>
      <c r="K340" s="28" t="n">
        <v>5000</v>
      </c>
      <c r="L340" s="28" t="n">
        <v>872</v>
      </c>
      <c r="M340" s="28" t="n">
        <v>1143</v>
      </c>
      <c r="N340" s="28" t="n">
        <v>1143</v>
      </c>
      <c r="O340" s="28" t="n">
        <v>22</v>
      </c>
      <c r="P340" s="28" t="n">
        <v>350</v>
      </c>
      <c r="Q340" s="28" t="n">
        <v>350</v>
      </c>
      <c r="R340" s="28" t="n">
        <v>16</v>
      </c>
      <c r="S340" s="28" t="n">
        <v>150</v>
      </c>
      <c r="T340" s="28" t="n">
        <v>150</v>
      </c>
      <c r="U340" s="28" t="n">
        <v>0</v>
      </c>
      <c r="V340" s="28" t="n">
        <v>7253</v>
      </c>
      <c r="W340" s="28" t="n">
        <v>5599</v>
      </c>
      <c r="X340" s="28" t="n">
        <v>1383</v>
      </c>
      <c r="Y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1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1</v>
      </c>
      <c r="W342" s="28" t="n">
        <v>1</v>
      </c>
      <c r="X342" s="28" t="n">
        <v>0</v>
      </c>
      <c r="Y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172881</v>
      </c>
      <c r="E343" s="27" t="n">
        <v>172881</v>
      </c>
      <c r="F343" s="27" t="n">
        <v>99255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72881</v>
      </c>
      <c r="W343" s="27" t="n">
        <v>172881</v>
      </c>
      <c r="X343" s="27" t="n">
        <v>99255</v>
      </c>
      <c r="Y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3680</v>
      </c>
      <c r="E347" s="28" t="n">
        <v>10171</v>
      </c>
      <c r="F347" s="28" t="n">
        <v>10171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3680</v>
      </c>
      <c r="W347" s="28" t="n">
        <v>10171</v>
      </c>
      <c r="X347" s="28" t="n">
        <v>10171</v>
      </c>
      <c r="Y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680</v>
      </c>
      <c r="E348" s="0" t="n">
        <v>1677</v>
      </c>
      <c r="F348" s="0" t="n">
        <v>1677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680</v>
      </c>
      <c r="W348" s="0" t="n">
        <v>1677</v>
      </c>
      <c r="X348" s="0" t="n">
        <v>1677</v>
      </c>
      <c r="Y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3000</v>
      </c>
      <c r="E349" s="0" t="n">
        <v>8494</v>
      </c>
      <c r="F349" s="0" t="n">
        <v>8494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3000</v>
      </c>
      <c r="W349" s="0" t="n">
        <v>8494</v>
      </c>
      <c r="X349" s="0" t="n">
        <v>8494</v>
      </c>
      <c r="Y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20199</v>
      </c>
      <c r="E350" s="28" t="n">
        <v>16124</v>
      </c>
      <c r="F350" s="28" t="n">
        <v>16124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20199</v>
      </c>
      <c r="W350" s="28" t="n">
        <v>16124</v>
      </c>
      <c r="X350" s="28" t="n">
        <v>16124</v>
      </c>
      <c r="Y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15000</v>
      </c>
      <c r="E351" s="0" t="n">
        <v>15777</v>
      </c>
      <c r="F351" s="0" t="n">
        <v>15777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5000</v>
      </c>
      <c r="W351" s="0" t="n">
        <v>15777</v>
      </c>
      <c r="X351" s="0" t="n">
        <v>15777</v>
      </c>
      <c r="Y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5199</v>
      </c>
      <c r="E352" s="0" t="n">
        <v>347</v>
      </c>
      <c r="F352" s="0" t="n">
        <v>347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199</v>
      </c>
      <c r="W352" s="0" t="n">
        <v>347</v>
      </c>
      <c r="X352" s="0" t="n">
        <v>347</v>
      </c>
      <c r="Y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1</v>
      </c>
      <c r="X358" s="28" t="n">
        <v>0</v>
      </c>
      <c r="Y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1</v>
      </c>
      <c r="E359" s="0" t="n">
        <v>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1</v>
      </c>
      <c r="X359" s="0" t="n">
        <v>0</v>
      </c>
      <c r="Y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14000</v>
      </c>
      <c r="E360" s="28" t="n">
        <v>11584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14000</v>
      </c>
      <c r="W360" s="28" t="n">
        <v>11584</v>
      </c>
      <c r="X360" s="28" t="n">
        <v>0</v>
      </c>
      <c r="Y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1</v>
      </c>
      <c r="E361" s="28" t="n">
        <v>1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1</v>
      </c>
      <c r="W361" s="28" t="n">
        <v>1</v>
      </c>
      <c r="X361" s="28" t="n">
        <v>0</v>
      </c>
      <c r="Y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135000</v>
      </c>
      <c r="E362" s="28" t="n">
        <v>135000</v>
      </c>
      <c r="F362" s="28" t="n">
        <v>7296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135000</v>
      </c>
      <c r="W362" s="28" t="n">
        <v>135000</v>
      </c>
      <c r="X362" s="28" t="n">
        <v>72960</v>
      </c>
      <c r="Y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45000</v>
      </c>
      <c r="E363" s="0" t="n">
        <v>45000</v>
      </c>
      <c r="F363" s="0" t="n">
        <v>20636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45000</v>
      </c>
      <c r="W363" s="0" t="n">
        <v>45000</v>
      </c>
      <c r="X363" s="0" t="n">
        <v>20636</v>
      </c>
      <c r="Y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90000</v>
      </c>
      <c r="E364" s="0" t="n">
        <v>90000</v>
      </c>
      <c r="F364" s="0" t="n">
        <v>52324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90000</v>
      </c>
      <c r="W364" s="0" t="n">
        <v>90000</v>
      </c>
      <c r="X364" s="0" t="n">
        <v>52324</v>
      </c>
      <c r="Y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200</v>
      </c>
      <c r="E374" s="26" t="n">
        <v>774</v>
      </c>
      <c r="F374" s="26" t="n">
        <v>674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200</v>
      </c>
      <c r="W374" s="26" t="n">
        <v>774</v>
      </c>
      <c r="X374" s="26" t="n">
        <v>674</v>
      </c>
      <c r="Y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100</v>
      </c>
      <c r="E375" s="27" t="n">
        <v>674</v>
      </c>
      <c r="F375" s="27" t="n">
        <v>674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100</v>
      </c>
      <c r="W375" s="27" t="n">
        <v>674</v>
      </c>
      <c r="X375" s="27" t="n">
        <v>674</v>
      </c>
      <c r="Y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100</v>
      </c>
      <c r="E377" s="27" t="n">
        <v>10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00</v>
      </c>
      <c r="W377" s="27" t="n">
        <v>100</v>
      </c>
      <c r="X377" s="27" t="n">
        <v>0</v>
      </c>
      <c r="Y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50</v>
      </c>
      <c r="E378" s="28" t="n">
        <v>5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50</v>
      </c>
      <c r="W378" s="28" t="n">
        <v>50</v>
      </c>
      <c r="X378" s="28" t="n">
        <v>0</v>
      </c>
      <c r="Y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50</v>
      </c>
      <c r="E380" s="28" t="n">
        <v>5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50</v>
      </c>
      <c r="W380" s="28" t="n">
        <v>50</v>
      </c>
      <c r="X380" s="28" t="n">
        <v>0</v>
      </c>
      <c r="Y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1005</v>
      </c>
      <c r="E381" s="26" t="n">
        <v>21052</v>
      </c>
      <c r="F381" s="26" t="n">
        <v>20137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1005</v>
      </c>
      <c r="W381" s="26" t="n">
        <v>21052</v>
      </c>
      <c r="X381" s="26" t="n">
        <v>20137</v>
      </c>
      <c r="Y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1</v>
      </c>
      <c r="E382" s="27" t="n">
        <v>20000</v>
      </c>
      <c r="F382" s="27" t="n">
        <v>2000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1</v>
      </c>
      <c r="W382" s="27" t="n">
        <v>20000</v>
      </c>
      <c r="X382" s="27" t="n">
        <v>20000</v>
      </c>
      <c r="Y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48</v>
      </c>
      <c r="F385" s="27" t="n">
        <v>48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48</v>
      </c>
      <c r="X385" s="27" t="n">
        <v>48</v>
      </c>
      <c r="Y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101</v>
      </c>
      <c r="E386" s="27" t="n">
        <v>101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01</v>
      </c>
      <c r="W386" s="27" t="n">
        <v>101</v>
      </c>
      <c r="X386" s="27" t="n">
        <v>0</v>
      </c>
      <c r="Y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100</v>
      </c>
      <c r="E387" s="28" t="n">
        <v>10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100</v>
      </c>
      <c r="W387" s="28" t="n">
        <v>100</v>
      </c>
      <c r="X387" s="28" t="n">
        <v>0</v>
      </c>
      <c r="Y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1</v>
      </c>
      <c r="E389" s="28" t="n">
        <v>1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1</v>
      </c>
      <c r="W389" s="28" t="n">
        <v>1</v>
      </c>
      <c r="X389" s="28" t="n">
        <v>0</v>
      </c>
      <c r="Y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901</v>
      </c>
      <c r="E390" s="27" t="n">
        <v>901</v>
      </c>
      <c r="F390" s="27" t="n">
        <v>89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901</v>
      </c>
      <c r="W390" s="27" t="n">
        <v>901</v>
      </c>
      <c r="X390" s="27" t="n">
        <v>89</v>
      </c>
      <c r="Y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900</v>
      </c>
      <c r="E391" s="28" t="n">
        <v>900</v>
      </c>
      <c r="F391" s="28" t="n">
        <v>89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900</v>
      </c>
      <c r="W391" s="28" t="n">
        <v>900</v>
      </c>
      <c r="X391" s="28" t="n">
        <v>89</v>
      </c>
      <c r="Y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1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1</v>
      </c>
      <c r="W392" s="28" t="n">
        <v>1</v>
      </c>
      <c r="X392" s="28" t="n">
        <v>0</v>
      </c>
      <c r="Y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2</v>
      </c>
      <c r="E393" s="27" t="n">
        <v>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2</v>
      </c>
      <c r="W393" s="27" t="n">
        <v>2</v>
      </c>
      <c r="X393" s="27" t="n">
        <v>0</v>
      </c>
      <c r="Y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1</v>
      </c>
      <c r="E394" s="28" t="n">
        <v>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1</v>
      </c>
      <c r="E395" s="28" t="n">
        <v>1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1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25006</v>
      </c>
      <c r="E406" s="26" t="n">
        <v>302906</v>
      </c>
      <c r="F406" s="26" t="n">
        <v>254837</v>
      </c>
      <c r="G406" s="26" t="n">
        <v>0</v>
      </c>
      <c r="H406" s="26" t="n">
        <v>0</v>
      </c>
      <c r="I406" s="26" t="n">
        <v>12175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25006</v>
      </c>
      <c r="W406" s="26" t="n">
        <v>302906</v>
      </c>
      <c r="X406" s="26" t="n">
        <v>267012</v>
      </c>
      <c r="Y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1</v>
      </c>
      <c r="E407" s="27" t="n">
        <v>1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1</v>
      </c>
      <c r="X407" s="27" t="n">
        <v>0</v>
      </c>
      <c r="Y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1</v>
      </c>
      <c r="E409" s="28" t="n">
        <v>1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1</v>
      </c>
      <c r="W409" s="28" t="n">
        <v>1</v>
      </c>
      <c r="X409" s="28" t="n">
        <v>0</v>
      </c>
      <c r="Y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25005</v>
      </c>
      <c r="E410" s="27" t="n">
        <v>302905</v>
      </c>
      <c r="F410" s="27" t="n">
        <v>254837</v>
      </c>
      <c r="G410" s="27" t="n">
        <v>0</v>
      </c>
      <c r="H410" s="27" t="n">
        <v>0</v>
      </c>
      <c r="I410" s="27" t="n">
        <v>12175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25005</v>
      </c>
      <c r="W410" s="27" t="n">
        <v>302905</v>
      </c>
      <c r="X410" s="27" t="n">
        <v>267012</v>
      </c>
      <c r="Y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1</v>
      </c>
      <c r="E411" s="28" t="n">
        <v>1</v>
      </c>
      <c r="F411" s="28" t="n">
        <v>56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1</v>
      </c>
      <c r="W411" s="28" t="n">
        <v>1</v>
      </c>
      <c r="X411" s="28" t="n">
        <v>56</v>
      </c>
      <c r="Y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4000</v>
      </c>
      <c r="E412" s="28" t="n">
        <v>400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4000</v>
      </c>
      <c r="W412" s="28" t="n">
        <v>4000</v>
      </c>
      <c r="X412" s="28" t="n">
        <v>0</v>
      </c>
      <c r="Y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20000</v>
      </c>
      <c r="E413" s="28" t="n">
        <v>20000</v>
      </c>
      <c r="F413" s="28" t="n">
        <v>2000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20000</v>
      </c>
      <c r="W413" s="28" t="n">
        <v>20000</v>
      </c>
      <c r="X413" s="28" t="n">
        <v>20000</v>
      </c>
      <c r="Y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1000</v>
      </c>
      <c r="E414" s="28" t="n">
        <v>278900</v>
      </c>
      <c r="F414" s="28" t="n">
        <v>234781</v>
      </c>
      <c r="G414" s="28" t="n">
        <v>0</v>
      </c>
      <c r="H414" s="28" t="n">
        <v>0</v>
      </c>
      <c r="I414" s="28" t="n">
        <v>12175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1000</v>
      </c>
      <c r="W414" s="28" t="n">
        <v>278900</v>
      </c>
      <c r="X414" s="28" t="n">
        <v>246956</v>
      </c>
      <c r="Y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1</v>
      </c>
      <c r="E415" s="28" t="n">
        <v>1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1</v>
      </c>
      <c r="W415" s="28" t="n">
        <v>1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1</v>
      </c>
      <c r="E416" s="28" t="n">
        <v>1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1</v>
      </c>
      <c r="W416" s="28" t="n">
        <v>1</v>
      </c>
      <c r="X416" s="28" t="n">
        <v>0</v>
      </c>
      <c r="Y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1</v>
      </c>
      <c r="E417" s="28" t="n">
        <v>1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1</v>
      </c>
      <c r="W417" s="28" t="n">
        <v>1</v>
      </c>
      <c r="X417" s="28" t="n">
        <v>0</v>
      </c>
      <c r="Y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1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1</v>
      </c>
      <c r="W418" s="28" t="n">
        <v>1</v>
      </c>
      <c r="X418" s="28" t="n">
        <v>0</v>
      </c>
      <c r="Y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10000</v>
      </c>
      <c r="E437" s="26" t="n">
        <v>41574</v>
      </c>
      <c r="F437" s="26" t="n">
        <v>37506</v>
      </c>
      <c r="G437" s="26" t="n">
        <v>0</v>
      </c>
      <c r="H437" s="26" t="n">
        <v>0</v>
      </c>
      <c r="I437" s="26" t="n">
        <v>7476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10000</v>
      </c>
      <c r="W437" s="26" t="n">
        <v>41574</v>
      </c>
      <c r="X437" s="26" t="n">
        <v>44982</v>
      </c>
      <c r="Y437" s="26" t="n">
        <v>3391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10000</v>
      </c>
      <c r="E447" s="27" t="n">
        <v>41574</v>
      </c>
      <c r="F447" s="27" t="n">
        <v>37506</v>
      </c>
      <c r="G447" s="27" t="n">
        <v>0</v>
      </c>
      <c r="H447" s="27" t="n">
        <v>0</v>
      </c>
      <c r="I447" s="27" t="n">
        <v>7476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10000</v>
      </c>
      <c r="W447" s="27" t="n">
        <v>41574</v>
      </c>
      <c r="X447" s="27" t="n">
        <v>44982</v>
      </c>
      <c r="Y447" s="27" t="n">
        <v>3391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10000</v>
      </c>
      <c r="E448" s="26" t="n">
        <v>100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0000</v>
      </c>
      <c r="W448" s="26" t="n">
        <v>10000</v>
      </c>
      <c r="X448" s="26" t="n">
        <v>0</v>
      </c>
      <c r="Y448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71.56"/>
  </cols>
  <sheetData>
    <row r="1" s="71" customFormat="true" ht="12.75" hidden="false" customHeight="false" outlineLevel="0" collapsed="false">
      <c r="B1" s="33"/>
      <c r="C1" s="31" t="s">
        <v>0</v>
      </c>
      <c r="D1" s="33"/>
      <c r="E1" s="33"/>
      <c r="F1" s="33"/>
      <c r="G1" s="33"/>
    </row>
    <row r="2" s="71" customFormat="true" ht="12.75" hidden="false" customHeight="false" outlineLevel="0" collapsed="false">
      <c r="B2" s="33"/>
      <c r="C2" s="33"/>
      <c r="D2" s="33"/>
      <c r="E2" s="33"/>
      <c r="F2" s="33"/>
      <c r="G2" s="33"/>
    </row>
    <row r="3" s="71" customFormat="tru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33"/>
      <c r="E3" s="33"/>
      <c r="F3" s="33"/>
      <c r="G3" s="33"/>
    </row>
    <row r="4" s="71" customFormat="tru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33"/>
      <c r="E4" s="33"/>
      <c r="F4" s="33"/>
      <c r="G4" s="33"/>
    </row>
    <row r="5" s="71" customFormat="true" ht="12.75" hidden="false" customHeight="false" outlineLevel="0" collapsed="false">
      <c r="B5" s="39" t="s">
        <v>4</v>
      </c>
      <c r="C5" s="74" t="s">
        <v>1049</v>
      </c>
      <c r="D5" s="33"/>
      <c r="E5" s="33"/>
      <c r="F5" s="33"/>
      <c r="G5" s="33"/>
    </row>
    <row r="6" s="71" customFormat="true" ht="12.75" hidden="false" customHeight="false" outlineLevel="0" collapsed="false">
      <c r="B6" s="33"/>
      <c r="C6" s="33"/>
      <c r="D6" s="33"/>
      <c r="E6" s="33"/>
      <c r="F6" s="33"/>
      <c r="G6" s="33"/>
    </row>
    <row r="7" s="71" customFormat="true" ht="13.5" hidden="false" customHeight="false" outlineLevel="0" collapsed="false">
      <c r="B7" s="41" t="s">
        <v>1050</v>
      </c>
      <c r="C7" s="34"/>
      <c r="D7" s="34"/>
      <c r="E7" s="34"/>
      <c r="F7" s="34"/>
      <c r="G7" s="34"/>
    </row>
    <row r="8" s="71" customFormat="tru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1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2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54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55</v>
      </c>
      <c r="C7" s="80"/>
      <c r="D7" s="80"/>
      <c r="E7" s="80"/>
      <c r="F7" s="80"/>
      <c r="G7" s="80"/>
    </row>
    <row r="8" customFormat="fals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1056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7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8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1059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60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61</v>
      </c>
    </row>
    <row r="8" customFormat="false" ht="26.25" hidden="false" customHeight="false" outlineLevel="0" collapsed="false">
      <c r="B8" s="81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30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62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63</v>
      </c>
      <c r="C9" s="42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lmoreno</cp:lastModifiedBy>
  <dcterms:modified xsi:type="dcterms:W3CDTF">2010-07-22T17:14:07Z</dcterms:modified>
  <cp:revision>0</cp:revision>
  <dc:subject/>
  <dc:title/>
</cp:coreProperties>
</file>