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(Ingresos)" sheetId="1" state="visible" r:id="rId2"/>
    <sheet name="MUNICIPAL (Gastos)" sheetId="2" state="visible" r:id="rId3"/>
    <sheet name="EDUC (Ingresos)" sheetId="3" state="visible" r:id="rId4"/>
    <sheet name="EDUC (Gastos)" sheetId="4" state="visible" r:id="rId5"/>
    <sheet name="SALUD (Ingresos)" sheetId="5" state="visible" r:id="rId6"/>
    <sheet name="SALUD (Gastos)" sheetId="6" state="visible" r:id="rId7"/>
    <sheet name="CEMENT (Ingresos)" sheetId="7" state="visible" r:id="rId8"/>
    <sheet name="CEMENT (Gasto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064">
  <si>
    <t xml:space="preserve">BALANCE DE EJECUCION PRESUPUESTARIA (BEP)</t>
  </si>
  <si>
    <t xml:space="preserve">I. MUNICIPALIDAD DE:</t>
  </si>
  <si>
    <t xml:space="preserve">TREHUACO</t>
  </si>
  <si>
    <t xml:space="preserve">TRIMESTRE: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2.999.000</t>
  </si>
  <si>
    <t xml:space="preserve">Otras Transferencias Corrientes de la SUBDERE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7.004.000</t>
  </si>
  <si>
    <t xml:space="preserve">Bonificació Adicional Ley N° 20.387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Aportes Extraordinarios FCM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115.13.06.001.000.000</t>
  </si>
  <si>
    <t xml:space="preserve">Donación del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 Prebásica  - Personas Juridicas Privadas art 13, DFL Nº 1,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EDUCACION (INGRESOS)</t>
  </si>
  <si>
    <t xml:space="preserve">INGRESOS EDUCACION</t>
  </si>
  <si>
    <t xml:space="preserve">EDUCACION (GASTOS)</t>
  </si>
  <si>
    <t xml:space="preserve">GASTOS EDUCACION</t>
  </si>
  <si>
    <t xml:space="preserve">GASTO DEVENG.</t>
  </si>
  <si>
    <t xml:space="preserve">SALUD (INGRESOS)</t>
  </si>
  <si>
    <t xml:space="preserve">INGRESOS SALUD</t>
  </si>
  <si>
    <t xml:space="preserve">Donación del Gobierno  de Japón</t>
  </si>
  <si>
    <t xml:space="preserve">SALUD (GASTOS)</t>
  </si>
  <si>
    <t xml:space="preserve">GASTOS SALUD</t>
  </si>
  <si>
    <t xml:space="preserve">A Otros Organismos Internacionales</t>
  </si>
  <si>
    <t xml:space="preserve">CEMENTERIO (INGRESOS)</t>
  </si>
  <si>
    <t xml:space="preserve">INGRESOS CEMENTERIO</t>
  </si>
  <si>
    <t xml:space="preserve">CEMENTERIO (GASTOS)</t>
  </si>
  <si>
    <t xml:space="preserve">GASTOS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Csv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5" activeCellId="0" sqref="G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1.56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n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4</v>
      </c>
      <c r="C5" s="16" t="s">
        <v>5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6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85196</v>
      </c>
      <c r="E9" s="26" t="n">
        <v>95196</v>
      </c>
      <c r="F9" s="26" t="n">
        <v>96197</v>
      </c>
      <c r="G9" s="26" t="n">
        <v>16748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53881</v>
      </c>
      <c r="E10" s="27" t="n">
        <v>63881</v>
      </c>
      <c r="F10" s="27" t="n">
        <v>60260</v>
      </c>
      <c r="G10" s="27" t="n">
        <v>16748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18337</v>
      </c>
      <c r="E11" s="28" t="n">
        <v>18337</v>
      </c>
      <c r="F11" s="28" t="n">
        <v>21013</v>
      </c>
      <c r="G11" s="28" t="n">
        <v>16748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18337</v>
      </c>
      <c r="E12" s="0" t="n">
        <v>18337</v>
      </c>
      <c r="F12" s="0" t="n">
        <v>21013</v>
      </c>
      <c r="G12" s="0" t="n">
        <v>16748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12096</v>
      </c>
      <c r="E14" s="28" t="n">
        <v>12096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5000</v>
      </c>
      <c r="E16" s="0" t="n">
        <v>500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7096</v>
      </c>
      <c r="E17" s="0" t="n">
        <v>7096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20348</v>
      </c>
      <c r="E18" s="28" t="n">
        <v>30348</v>
      </c>
      <c r="F18" s="28" t="n">
        <v>39247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9308</v>
      </c>
      <c r="E19" s="0" t="n">
        <v>9308</v>
      </c>
      <c r="F19" s="0" t="n">
        <v>8106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1222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1040</v>
      </c>
      <c r="E22" s="0" t="n">
        <v>1040</v>
      </c>
      <c r="F22" s="0" t="n">
        <v>789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10000</v>
      </c>
      <c r="E23" s="0" t="n">
        <v>20000</v>
      </c>
      <c r="F23" s="0" t="n">
        <v>2913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3100</v>
      </c>
      <c r="E26" s="28" t="n">
        <v>310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22400</v>
      </c>
      <c r="E27" s="27" t="n">
        <v>22400</v>
      </c>
      <c r="F27" s="27" t="n">
        <v>28544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22400</v>
      </c>
      <c r="E28" s="28" t="n">
        <v>22400</v>
      </c>
      <c r="F28" s="28" t="n">
        <v>28518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8400</v>
      </c>
      <c r="E29" s="0" t="n">
        <v>8400</v>
      </c>
      <c r="F29" s="0" t="n">
        <v>10709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14000</v>
      </c>
      <c r="E30" s="0" t="n">
        <v>14000</v>
      </c>
      <c r="F30" s="0" t="n">
        <v>17809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26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8915</v>
      </c>
      <c r="E33" s="27" t="n">
        <v>8915</v>
      </c>
      <c r="F33" s="27" t="n">
        <v>7004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389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20000</v>
      </c>
      <c r="E35" s="26" t="n">
        <v>2000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20000</v>
      </c>
      <c r="E37" s="27" t="n">
        <v>2000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20000</v>
      </c>
      <c r="E63" s="28" t="n">
        <v>2000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845800</v>
      </c>
      <c r="E79" s="26" t="n">
        <v>845800</v>
      </c>
      <c r="F79" s="26" t="n">
        <v>848112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2000</v>
      </c>
      <c r="E80" s="27" t="n">
        <v>200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500</v>
      </c>
      <c r="E81" s="28" t="n">
        <v>50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1500</v>
      </c>
      <c r="E82" s="28" t="n">
        <v>150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5050</v>
      </c>
      <c r="E83" s="27" t="n">
        <v>5050</v>
      </c>
      <c r="F83" s="27" t="n">
        <v>7557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4000</v>
      </c>
      <c r="E84" s="28" t="n">
        <v>4000</v>
      </c>
      <c r="F84" s="28" t="n">
        <v>6816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97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500</v>
      </c>
      <c r="E88" s="28" t="n">
        <v>500</v>
      </c>
      <c r="F88" s="28" t="n">
        <v>11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50</v>
      </c>
      <c r="E89" s="28" t="n">
        <v>50</v>
      </c>
      <c r="F89" s="28" t="n">
        <v>86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500</v>
      </c>
      <c r="E91" s="28" t="n">
        <v>500</v>
      </c>
      <c r="F91" s="28" t="n">
        <v>547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838700</v>
      </c>
      <c r="E92" s="27" t="n">
        <v>838700</v>
      </c>
      <c r="F92" s="27" t="n">
        <v>838749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629025</v>
      </c>
      <c r="E93" s="28" t="n">
        <v>629025</v>
      </c>
      <c r="F93" s="28" t="n">
        <v>625737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209675</v>
      </c>
      <c r="E94" s="28" t="n">
        <v>209675</v>
      </c>
      <c r="F94" s="28" t="n">
        <v>179229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33783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50</v>
      </c>
      <c r="E98" s="27" t="n">
        <v>50</v>
      </c>
      <c r="F98" s="27" t="n">
        <v>13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50</v>
      </c>
      <c r="E99" s="28" t="n">
        <v>50</v>
      </c>
      <c r="F99" s="28" t="n">
        <v>13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1793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1793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10000</v>
      </c>
      <c r="E105" s="26" t="n">
        <v>10000</v>
      </c>
      <c r="F105" s="26" t="n">
        <v>350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350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10000</v>
      </c>
      <c r="E110" s="27" t="n">
        <v>1000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124</v>
      </c>
      <c r="G122" s="26" t="n">
        <v>28388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124</v>
      </c>
      <c r="G127" s="27" t="n">
        <v>28388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871</v>
      </c>
      <c r="E128" s="26" t="n">
        <v>97745</v>
      </c>
      <c r="F128" s="26" t="n">
        <v>9688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5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5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871</v>
      </c>
      <c r="E132" s="27" t="n">
        <v>97745</v>
      </c>
      <c r="F132" s="27" t="n">
        <v>96875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49786</v>
      </c>
      <c r="F133" s="28" t="n">
        <v>96875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49786</v>
      </c>
      <c r="F134" s="0" t="n">
        <v>96875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871</v>
      </c>
      <c r="E139" s="28" t="n">
        <v>871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871</v>
      </c>
      <c r="E140" s="0" t="n">
        <v>871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6795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24179</v>
      </c>
      <c r="E155" s="26" t="n">
        <v>78277</v>
      </c>
      <c r="F155" s="26" t="n">
        <v>78277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">
        <v>2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n">
        <v>4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4</v>
      </c>
      <c r="C5" s="40" t="s">
        <v>292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93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94</v>
      </c>
      <c r="K8" s="44"/>
      <c r="L8" s="44"/>
      <c r="M8" s="44"/>
      <c r="N8" s="44"/>
    </row>
    <row r="9" s="34" customFormat="true" ht="15.75" hidden="false" customHeight="true" outlineLevel="0" collapsed="false">
      <c r="A9" s="29"/>
      <c r="B9" s="45" t="s">
        <v>7</v>
      </c>
      <c r="C9" s="46" t="s">
        <v>8</v>
      </c>
      <c r="D9" s="47" t="s">
        <v>295</v>
      </c>
      <c r="E9" s="47"/>
      <c r="F9" s="47"/>
      <c r="G9" s="48" t="s">
        <v>296</v>
      </c>
      <c r="H9" s="48"/>
      <c r="I9" s="48"/>
      <c r="J9" s="49" t="s">
        <v>297</v>
      </c>
      <c r="K9" s="49"/>
      <c r="L9" s="49"/>
      <c r="M9" s="50" t="s">
        <v>298</v>
      </c>
      <c r="N9" s="50"/>
      <c r="O9" s="50"/>
      <c r="P9" s="51" t="s">
        <v>299</v>
      </c>
      <c r="Q9" s="51"/>
      <c r="R9" s="51"/>
      <c r="S9" s="52" t="s">
        <v>300</v>
      </c>
      <c r="T9" s="52"/>
      <c r="U9" s="52"/>
      <c r="V9" s="46" t="s">
        <v>301</v>
      </c>
      <c r="W9" s="46"/>
      <c r="X9" s="46"/>
      <c r="Y9" s="46"/>
    </row>
    <row r="10" s="41" customFormat="true" ht="39" hidden="false" customHeight="false" outlineLevel="0" collapsed="false">
      <c r="A10" s="53"/>
      <c r="B10" s="54"/>
      <c r="C10" s="55"/>
      <c r="D10" s="56" t="s">
        <v>302</v>
      </c>
      <c r="E10" s="57" t="s">
        <v>303</v>
      </c>
      <c r="F10" s="57" t="s">
        <v>304</v>
      </c>
      <c r="G10" s="58" t="s">
        <v>302</v>
      </c>
      <c r="H10" s="59" t="s">
        <v>303</v>
      </c>
      <c r="I10" s="59" t="s">
        <v>304</v>
      </c>
      <c r="J10" s="60" t="s">
        <v>302</v>
      </c>
      <c r="K10" s="61" t="s">
        <v>303</v>
      </c>
      <c r="L10" s="61" t="s">
        <v>304</v>
      </c>
      <c r="M10" s="62" t="s">
        <v>302</v>
      </c>
      <c r="N10" s="63" t="s">
        <v>303</v>
      </c>
      <c r="O10" s="63" t="s">
        <v>304</v>
      </c>
      <c r="P10" s="64" t="s">
        <v>302</v>
      </c>
      <c r="Q10" s="65" t="s">
        <v>303</v>
      </c>
      <c r="R10" s="65" t="s">
        <v>304</v>
      </c>
      <c r="S10" s="66" t="s">
        <v>302</v>
      </c>
      <c r="T10" s="67" t="s">
        <v>303</v>
      </c>
      <c r="U10" s="67" t="s">
        <v>304</v>
      </c>
      <c r="V10" s="68" t="s">
        <v>302</v>
      </c>
      <c r="W10" s="69" t="s">
        <v>303</v>
      </c>
      <c r="X10" s="70" t="s">
        <v>304</v>
      </c>
      <c r="Y10" s="70" t="s">
        <v>305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372439</v>
      </c>
      <c r="E11" s="26" t="n">
        <v>372439</v>
      </c>
      <c r="F11" s="26" t="n">
        <v>396418</v>
      </c>
      <c r="G11" s="26" t="n">
        <v>2000</v>
      </c>
      <c r="H11" s="26" t="n">
        <v>2000</v>
      </c>
      <c r="I11" s="26" t="n">
        <v>1516</v>
      </c>
      <c r="J11" s="26" t="n">
        <v>250</v>
      </c>
      <c r="K11" s="26" t="n">
        <v>250</v>
      </c>
      <c r="L11" s="26" t="n">
        <v>80</v>
      </c>
      <c r="M11" s="26" t="n">
        <v>53180</v>
      </c>
      <c r="N11" s="26" t="n">
        <v>52430</v>
      </c>
      <c r="O11" s="26" t="n">
        <v>40827</v>
      </c>
      <c r="P11" s="26" t="n">
        <v>1920</v>
      </c>
      <c r="Q11" s="26" t="n">
        <v>1920</v>
      </c>
      <c r="R11" s="26" t="n">
        <v>317</v>
      </c>
      <c r="S11" s="26" t="n">
        <v>0</v>
      </c>
      <c r="T11" s="26" t="n">
        <v>0</v>
      </c>
      <c r="U11" s="26" t="n">
        <v>0</v>
      </c>
      <c r="V11" s="26" t="n">
        <v>429789</v>
      </c>
      <c r="W11" s="26" t="n">
        <v>429039</v>
      </c>
      <c r="X11" s="26" t="n">
        <v>439158</v>
      </c>
      <c r="Y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219874</v>
      </c>
      <c r="E12" s="27" t="n">
        <v>219874</v>
      </c>
      <c r="F12" s="27" t="n">
        <v>223483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19874</v>
      </c>
      <c r="W12" s="27" t="n">
        <v>219874</v>
      </c>
      <c r="X12" s="27" t="n">
        <v>223483</v>
      </c>
      <c r="Y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182251</v>
      </c>
      <c r="E13" s="28" t="n">
        <v>182251</v>
      </c>
      <c r="F13" s="28" t="n">
        <v>19503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82251</v>
      </c>
      <c r="W13" s="28" t="n">
        <v>182251</v>
      </c>
      <c r="X13" s="28" t="n">
        <v>195031</v>
      </c>
      <c r="Y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47933</v>
      </c>
      <c r="E14" s="0" t="n">
        <v>47933</v>
      </c>
      <c r="F14" s="0" t="n">
        <v>43743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47933</v>
      </c>
      <c r="W14" s="0" t="n">
        <v>47933</v>
      </c>
      <c r="X14" s="0" t="n">
        <v>43743</v>
      </c>
      <c r="Y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2859</v>
      </c>
      <c r="E15" s="0" t="n">
        <v>2859</v>
      </c>
      <c r="F15" s="0" t="n">
        <v>3669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2859</v>
      </c>
      <c r="W15" s="0" t="n">
        <v>2859</v>
      </c>
      <c r="X15" s="0" t="n">
        <v>3669</v>
      </c>
      <c r="Y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3669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3669</v>
      </c>
      <c r="Y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16940</v>
      </c>
      <c r="E21" s="0" t="n">
        <v>16940</v>
      </c>
      <c r="F21" s="0" t="n">
        <v>1531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6940</v>
      </c>
      <c r="W21" s="0" t="n">
        <v>16940</v>
      </c>
      <c r="X21" s="0" t="n">
        <v>15310</v>
      </c>
      <c r="Y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16776</v>
      </c>
      <c r="E22" s="0" t="n">
        <v>16776</v>
      </c>
      <c r="F22" s="0" t="n">
        <v>1531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6776</v>
      </c>
      <c r="W22" s="0" t="n">
        <v>16776</v>
      </c>
      <c r="X22" s="0" t="n">
        <v>15310</v>
      </c>
      <c r="Y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164</v>
      </c>
      <c r="E24" s="0" t="n">
        <v>164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64</v>
      </c>
      <c r="W24" s="0" t="n">
        <v>164</v>
      </c>
      <c r="X24" s="0" t="n">
        <v>0</v>
      </c>
      <c r="Y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58280</v>
      </c>
      <c r="E26" s="0" t="n">
        <v>58280</v>
      </c>
      <c r="F26" s="0" t="n">
        <v>57552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8280</v>
      </c>
      <c r="W26" s="0" t="n">
        <v>58280</v>
      </c>
      <c r="X26" s="0" t="n">
        <v>57552</v>
      </c>
      <c r="Y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57552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57552</v>
      </c>
      <c r="Y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7996</v>
      </c>
      <c r="E33" s="0" t="n">
        <v>7996</v>
      </c>
      <c r="F33" s="0" t="n">
        <v>8684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7996</v>
      </c>
      <c r="W33" s="0" t="n">
        <v>7996</v>
      </c>
      <c r="X33" s="0" t="n">
        <v>8684</v>
      </c>
      <c r="Y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7996</v>
      </c>
      <c r="E38" s="0" t="n">
        <v>7996</v>
      </c>
      <c r="F38" s="0" t="n">
        <v>8684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7996</v>
      </c>
      <c r="W38" s="0" t="n">
        <v>7996</v>
      </c>
      <c r="X38" s="0" t="n">
        <v>8684</v>
      </c>
      <c r="Y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123</v>
      </c>
      <c r="E42" s="0" t="n">
        <v>123</v>
      </c>
      <c r="F42" s="0" t="n">
        <v>10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23</v>
      </c>
      <c r="W42" s="0" t="n">
        <v>123</v>
      </c>
      <c r="X42" s="0" t="n">
        <v>104</v>
      </c>
      <c r="Y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123</v>
      </c>
      <c r="E43" s="0" t="n">
        <v>123</v>
      </c>
      <c r="F43" s="0" t="n">
        <v>10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23</v>
      </c>
      <c r="W43" s="0" t="n">
        <v>123</v>
      </c>
      <c r="X43" s="0" t="n">
        <v>104</v>
      </c>
      <c r="Y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25068</v>
      </c>
      <c r="E46" s="0" t="n">
        <v>25068</v>
      </c>
      <c r="F46" s="0" t="n">
        <v>41658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5068</v>
      </c>
      <c r="W46" s="0" t="n">
        <v>25068</v>
      </c>
      <c r="X46" s="0" t="n">
        <v>41658</v>
      </c>
      <c r="Y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10306</v>
      </c>
      <c r="E47" s="0" t="n">
        <v>10306</v>
      </c>
      <c r="F47" s="0" t="n">
        <v>2709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0306</v>
      </c>
      <c r="W47" s="0" t="n">
        <v>10306</v>
      </c>
      <c r="X47" s="0" t="n">
        <v>27094</v>
      </c>
      <c r="Y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4199</v>
      </c>
      <c r="E48" s="0" t="n">
        <v>4199</v>
      </c>
      <c r="F48" s="0" t="n">
        <v>41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199</v>
      </c>
      <c r="W48" s="0" t="n">
        <v>4199</v>
      </c>
      <c r="X48" s="0" t="n">
        <v>4129</v>
      </c>
      <c r="Y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10563</v>
      </c>
      <c r="E49" s="0" t="n">
        <v>10563</v>
      </c>
      <c r="F49" s="0" t="n">
        <v>1043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0563</v>
      </c>
      <c r="W49" s="0" t="n">
        <v>10563</v>
      </c>
      <c r="X49" s="0" t="n">
        <v>10435</v>
      </c>
      <c r="Y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8865</v>
      </c>
      <c r="E55" s="0" t="n">
        <v>8865</v>
      </c>
      <c r="F55" s="0" t="n">
        <v>978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8865</v>
      </c>
      <c r="W55" s="0" t="n">
        <v>8865</v>
      </c>
      <c r="X55" s="0" t="n">
        <v>9781</v>
      </c>
      <c r="Y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8865</v>
      </c>
      <c r="E56" s="0" t="n">
        <v>8865</v>
      </c>
      <c r="F56" s="0" t="n">
        <v>978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8865</v>
      </c>
      <c r="W56" s="0" t="n">
        <v>8865</v>
      </c>
      <c r="X56" s="0" t="n">
        <v>9781</v>
      </c>
      <c r="Y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1210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2108</v>
      </c>
      <c r="Y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1210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2108</v>
      </c>
      <c r="Y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242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2422</v>
      </c>
      <c r="Y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7128</v>
      </c>
      <c r="E83" s="28" t="n">
        <v>7128</v>
      </c>
      <c r="F83" s="28" t="n">
        <v>9636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7128</v>
      </c>
      <c r="W83" s="28" t="n">
        <v>7128</v>
      </c>
      <c r="X83" s="28" t="n">
        <v>9636</v>
      </c>
      <c r="Y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3679</v>
      </c>
      <c r="E84" s="0" t="n">
        <v>3679</v>
      </c>
      <c r="F84" s="0" t="n">
        <v>6064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679</v>
      </c>
      <c r="W84" s="0" t="n">
        <v>3679</v>
      </c>
      <c r="X84" s="0" t="n">
        <v>6064</v>
      </c>
      <c r="Y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3449</v>
      </c>
      <c r="E85" s="0" t="n">
        <v>3449</v>
      </c>
      <c r="F85" s="0" t="n">
        <v>3572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3449</v>
      </c>
      <c r="W85" s="0" t="n">
        <v>3449</v>
      </c>
      <c r="X85" s="0" t="n">
        <v>3572</v>
      </c>
      <c r="Y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13354</v>
      </c>
      <c r="E86" s="28" t="n">
        <v>13354</v>
      </c>
      <c r="F86" s="28" t="n">
        <v>10769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3354</v>
      </c>
      <c r="W86" s="28" t="n">
        <v>13354</v>
      </c>
      <c r="X86" s="28" t="n">
        <v>10769</v>
      </c>
      <c r="Y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13354</v>
      </c>
      <c r="E90" s="0" t="n">
        <v>13354</v>
      </c>
      <c r="F90" s="0" t="n">
        <v>1076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3354</v>
      </c>
      <c r="W90" s="0" t="n">
        <v>13354</v>
      </c>
      <c r="X90" s="0" t="n">
        <v>10769</v>
      </c>
      <c r="Y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11245</v>
      </c>
      <c r="E91" s="0" t="n">
        <v>11245</v>
      </c>
      <c r="F91" s="0" t="n">
        <v>1076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1245</v>
      </c>
      <c r="W91" s="0" t="n">
        <v>11245</v>
      </c>
      <c r="X91" s="0" t="n">
        <v>10769</v>
      </c>
      <c r="Y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2109</v>
      </c>
      <c r="E92" s="0" t="n">
        <v>2109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109</v>
      </c>
      <c r="W92" s="0" t="n">
        <v>2109</v>
      </c>
      <c r="X92" s="0" t="n">
        <v>0</v>
      </c>
      <c r="Y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14119</v>
      </c>
      <c r="E100" s="28" t="n">
        <v>14119</v>
      </c>
      <c r="F100" s="28" t="n">
        <v>5757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4119</v>
      </c>
      <c r="W100" s="28" t="n">
        <v>14119</v>
      </c>
      <c r="X100" s="28" t="n">
        <v>5757</v>
      </c>
      <c r="Y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3808</v>
      </c>
      <c r="E105" s="0" t="n">
        <v>3808</v>
      </c>
      <c r="F105" s="0" t="n">
        <v>133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3808</v>
      </c>
      <c r="W105" s="0" t="n">
        <v>3808</v>
      </c>
      <c r="X105" s="0" t="n">
        <v>1330</v>
      </c>
      <c r="Y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9139</v>
      </c>
      <c r="E106" s="0" t="n">
        <v>9139</v>
      </c>
      <c r="F106" s="0" t="n">
        <v>4427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9139</v>
      </c>
      <c r="W106" s="0" t="n">
        <v>9139</v>
      </c>
      <c r="X106" s="0" t="n">
        <v>4427</v>
      </c>
      <c r="Y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1172</v>
      </c>
      <c r="E107" s="0" t="n">
        <v>1172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172</v>
      </c>
      <c r="W107" s="0" t="n">
        <v>1172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3022</v>
      </c>
      <c r="E108" s="28" t="n">
        <v>3022</v>
      </c>
      <c r="F108" s="28" t="n">
        <v>229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3022</v>
      </c>
      <c r="W108" s="28" t="n">
        <v>3022</v>
      </c>
      <c r="X108" s="28" t="n">
        <v>2290</v>
      </c>
      <c r="Y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1679</v>
      </c>
      <c r="E109" s="0" t="n">
        <v>1679</v>
      </c>
      <c r="F109" s="0" t="n">
        <v>1263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679</v>
      </c>
      <c r="W109" s="0" t="n">
        <v>1679</v>
      </c>
      <c r="X109" s="0" t="n">
        <v>1263</v>
      </c>
      <c r="Y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1030</v>
      </c>
      <c r="E110" s="0" t="n">
        <v>1030</v>
      </c>
      <c r="F110" s="0" t="n">
        <v>747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030</v>
      </c>
      <c r="W110" s="0" t="n">
        <v>1030</v>
      </c>
      <c r="X110" s="0" t="n">
        <v>747</v>
      </c>
      <c r="Y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649</v>
      </c>
      <c r="E111" s="0" t="n">
        <v>649</v>
      </c>
      <c r="F111" s="0" t="n">
        <v>516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649</v>
      </c>
      <c r="W111" s="0" t="n">
        <v>649</v>
      </c>
      <c r="X111" s="0" t="n">
        <v>516</v>
      </c>
      <c r="Y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944</v>
      </c>
      <c r="E112" s="0" t="n">
        <v>944</v>
      </c>
      <c r="F112" s="0" t="n">
        <v>369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944</v>
      </c>
      <c r="W112" s="0" t="n">
        <v>944</v>
      </c>
      <c r="X112" s="0" t="n">
        <v>369</v>
      </c>
      <c r="Y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399</v>
      </c>
      <c r="E113" s="0" t="n">
        <v>399</v>
      </c>
      <c r="F113" s="0" t="n">
        <v>369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399</v>
      </c>
      <c r="W113" s="0" t="n">
        <v>399</v>
      </c>
      <c r="X113" s="0" t="n">
        <v>369</v>
      </c>
      <c r="Y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369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369</v>
      </c>
      <c r="Y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289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289</v>
      </c>
      <c r="Y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89443</v>
      </c>
      <c r="E116" s="27" t="n">
        <v>89443</v>
      </c>
      <c r="F116" s="27" t="n">
        <v>10825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89443</v>
      </c>
      <c r="W116" s="27" t="n">
        <v>89443</v>
      </c>
      <c r="X116" s="27" t="n">
        <v>108250</v>
      </c>
      <c r="Y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64428</v>
      </c>
      <c r="E117" s="28" t="n">
        <v>64428</v>
      </c>
      <c r="F117" s="28" t="n">
        <v>9117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64428</v>
      </c>
      <c r="W117" s="28" t="n">
        <v>64428</v>
      </c>
      <c r="X117" s="28" t="n">
        <v>91170</v>
      </c>
      <c r="Y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21267</v>
      </c>
      <c r="E118" s="0" t="n">
        <v>21267</v>
      </c>
      <c r="F118" s="0" t="n">
        <v>2289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1267</v>
      </c>
      <c r="W118" s="0" t="n">
        <v>21267</v>
      </c>
      <c r="X118" s="0" t="n">
        <v>22890</v>
      </c>
      <c r="Y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598</v>
      </c>
      <c r="E119" s="0" t="n">
        <v>598</v>
      </c>
      <c r="F119" s="0" t="n">
        <v>74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598</v>
      </c>
      <c r="W119" s="0" t="n">
        <v>598</v>
      </c>
      <c r="X119" s="0" t="n">
        <v>740</v>
      </c>
      <c r="Y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74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740</v>
      </c>
      <c r="Y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7444</v>
      </c>
      <c r="E123" s="0" t="n">
        <v>7444</v>
      </c>
      <c r="F123" s="0" t="n">
        <v>8012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7444</v>
      </c>
      <c r="W123" s="0" t="n">
        <v>7444</v>
      </c>
      <c r="X123" s="0" t="n">
        <v>8012</v>
      </c>
      <c r="Y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7444</v>
      </c>
      <c r="E124" s="0" t="n">
        <v>7444</v>
      </c>
      <c r="F124" s="0" t="n">
        <v>8012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7444</v>
      </c>
      <c r="W124" s="0" t="n">
        <v>7444</v>
      </c>
      <c r="X124" s="0" t="n">
        <v>8012</v>
      </c>
      <c r="Y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15292</v>
      </c>
      <c r="E127" s="0" t="n">
        <v>15292</v>
      </c>
      <c r="F127" s="0" t="n">
        <v>20874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5292</v>
      </c>
      <c r="W127" s="0" t="n">
        <v>15292</v>
      </c>
      <c r="X127" s="0" t="n">
        <v>20874</v>
      </c>
      <c r="Y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15292</v>
      </c>
      <c r="E128" s="0" t="n">
        <v>15292</v>
      </c>
      <c r="F128" s="0" t="n">
        <v>20874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5292</v>
      </c>
      <c r="W128" s="0" t="n">
        <v>15292</v>
      </c>
      <c r="X128" s="0" t="n">
        <v>20874</v>
      </c>
      <c r="Y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5183</v>
      </c>
      <c r="E133" s="0" t="n">
        <v>5183</v>
      </c>
      <c r="F133" s="0" t="n">
        <v>6278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5183</v>
      </c>
      <c r="W133" s="0" t="n">
        <v>5183</v>
      </c>
      <c r="X133" s="0" t="n">
        <v>6278</v>
      </c>
      <c r="Y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5183</v>
      </c>
      <c r="E138" s="0" t="n">
        <v>5183</v>
      </c>
      <c r="F138" s="0" t="n">
        <v>6278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5183</v>
      </c>
      <c r="W138" s="0" t="n">
        <v>5183</v>
      </c>
      <c r="X138" s="0" t="n">
        <v>6278</v>
      </c>
      <c r="Y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8216</v>
      </c>
      <c r="E146" s="0" t="n">
        <v>8216</v>
      </c>
      <c r="F146" s="0" t="n">
        <v>16167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8216</v>
      </c>
      <c r="W146" s="0" t="n">
        <v>8216</v>
      </c>
      <c r="X146" s="0" t="n">
        <v>16167</v>
      </c>
      <c r="Y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4251</v>
      </c>
      <c r="E147" s="0" t="n">
        <v>4251</v>
      </c>
      <c r="F147" s="0" t="n">
        <v>11084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4251</v>
      </c>
      <c r="W147" s="0" t="n">
        <v>4251</v>
      </c>
      <c r="X147" s="0" t="n">
        <v>11084</v>
      </c>
      <c r="Y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1077</v>
      </c>
      <c r="E148" s="0" t="n">
        <v>1077</v>
      </c>
      <c r="F148" s="0" t="n">
        <v>140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077</v>
      </c>
      <c r="W148" s="0" t="n">
        <v>1077</v>
      </c>
      <c r="X148" s="0" t="n">
        <v>1400</v>
      </c>
      <c r="Y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2803</v>
      </c>
      <c r="E149" s="0" t="n">
        <v>2803</v>
      </c>
      <c r="F149" s="0" t="n">
        <v>3597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2803</v>
      </c>
      <c r="W149" s="0" t="n">
        <v>2803</v>
      </c>
      <c r="X149" s="0" t="n">
        <v>3597</v>
      </c>
      <c r="Y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85</v>
      </c>
      <c r="E150" s="0" t="n">
        <v>85</v>
      </c>
      <c r="F150" s="0" t="n">
        <v>86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85</v>
      </c>
      <c r="W150" s="0" t="n">
        <v>85</v>
      </c>
      <c r="X150" s="0" t="n">
        <v>86</v>
      </c>
      <c r="Y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6428</v>
      </c>
      <c r="E155" s="0" t="n">
        <v>6428</v>
      </c>
      <c r="F155" s="0" t="n">
        <v>7466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6428</v>
      </c>
      <c r="W155" s="0" t="n">
        <v>6428</v>
      </c>
      <c r="X155" s="0" t="n">
        <v>7466</v>
      </c>
      <c r="Y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6428</v>
      </c>
      <c r="E156" s="0" t="n">
        <v>6428</v>
      </c>
      <c r="F156" s="0" t="n">
        <v>7466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6428</v>
      </c>
      <c r="W156" s="0" t="n">
        <v>6428</v>
      </c>
      <c r="X156" s="0" t="n">
        <v>7466</v>
      </c>
      <c r="Y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8743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8743</v>
      </c>
      <c r="Y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3463</v>
      </c>
      <c r="E175" s="28" t="n">
        <v>3463</v>
      </c>
      <c r="F175" s="28" t="n">
        <v>4886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3463</v>
      </c>
      <c r="W175" s="28" t="n">
        <v>3463</v>
      </c>
      <c r="X175" s="28" t="n">
        <v>4886</v>
      </c>
      <c r="Y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2146</v>
      </c>
      <c r="E176" s="0" t="n">
        <v>2146</v>
      </c>
      <c r="F176" s="0" t="n">
        <v>3362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146</v>
      </c>
      <c r="W176" s="0" t="n">
        <v>2146</v>
      </c>
      <c r="X176" s="0" t="n">
        <v>3362</v>
      </c>
      <c r="Y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1317</v>
      </c>
      <c r="E177" s="0" t="n">
        <v>1317</v>
      </c>
      <c r="F177" s="0" t="n">
        <v>152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1317</v>
      </c>
      <c r="W177" s="0" t="n">
        <v>1317</v>
      </c>
      <c r="X177" s="0" t="n">
        <v>1524</v>
      </c>
      <c r="Y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6095</v>
      </c>
      <c r="E178" s="28" t="n">
        <v>6095</v>
      </c>
      <c r="F178" s="28" t="n">
        <v>490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6095</v>
      </c>
      <c r="W178" s="28" t="n">
        <v>6095</v>
      </c>
      <c r="X178" s="28" t="n">
        <v>4903</v>
      </c>
      <c r="Y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125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25</v>
      </c>
      <c r="Y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125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125</v>
      </c>
      <c r="Y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6095</v>
      </c>
      <c r="E182" s="0" t="n">
        <v>6095</v>
      </c>
      <c r="F182" s="0" t="n">
        <v>4778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6095</v>
      </c>
      <c r="W182" s="0" t="n">
        <v>6095</v>
      </c>
      <c r="X182" s="0" t="n">
        <v>4778</v>
      </c>
      <c r="Y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5094</v>
      </c>
      <c r="E183" s="0" t="n">
        <v>5094</v>
      </c>
      <c r="F183" s="0" t="n">
        <v>4778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5094</v>
      </c>
      <c r="W183" s="0" t="n">
        <v>5094</v>
      </c>
      <c r="X183" s="0" t="n">
        <v>4778</v>
      </c>
      <c r="Y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1001</v>
      </c>
      <c r="E184" s="0" t="n">
        <v>1001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001</v>
      </c>
      <c r="W184" s="0" t="n">
        <v>1001</v>
      </c>
      <c r="X184" s="0" t="n">
        <v>0</v>
      </c>
      <c r="Y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12948</v>
      </c>
      <c r="E191" s="28" t="n">
        <v>12948</v>
      </c>
      <c r="F191" s="28" t="n">
        <v>5868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12948</v>
      </c>
      <c r="W191" s="28" t="n">
        <v>12948</v>
      </c>
      <c r="X191" s="28" t="n">
        <v>5868</v>
      </c>
      <c r="Y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3808</v>
      </c>
      <c r="E196" s="0" t="n">
        <v>3808</v>
      </c>
      <c r="F196" s="0" t="n">
        <v>915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3808</v>
      </c>
      <c r="W196" s="0" t="n">
        <v>3808</v>
      </c>
      <c r="X196" s="0" t="n">
        <v>915</v>
      </c>
      <c r="Y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9140</v>
      </c>
      <c r="E197" s="0" t="n">
        <v>9140</v>
      </c>
      <c r="F197" s="0" t="n">
        <v>4953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9140</v>
      </c>
      <c r="W197" s="0" t="n">
        <v>9140</v>
      </c>
      <c r="X197" s="0" t="n">
        <v>4953</v>
      </c>
      <c r="Y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2509</v>
      </c>
      <c r="E199" s="28" t="n">
        <v>2509</v>
      </c>
      <c r="F199" s="28" t="n">
        <v>1423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2509</v>
      </c>
      <c r="W199" s="28" t="n">
        <v>2509</v>
      </c>
      <c r="X199" s="28" t="n">
        <v>1423</v>
      </c>
      <c r="Y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1166</v>
      </c>
      <c r="E200" s="0" t="n">
        <v>1166</v>
      </c>
      <c r="F200" s="0" t="n">
        <v>92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166</v>
      </c>
      <c r="W200" s="0" t="n">
        <v>1166</v>
      </c>
      <c r="X200" s="0" t="n">
        <v>920</v>
      </c>
      <c r="Y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608</v>
      </c>
      <c r="E201" s="0" t="n">
        <v>608</v>
      </c>
      <c r="F201" s="0" t="n">
        <v>523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608</v>
      </c>
      <c r="W201" s="0" t="n">
        <v>608</v>
      </c>
      <c r="X201" s="0" t="n">
        <v>523</v>
      </c>
      <c r="Y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558</v>
      </c>
      <c r="E202" s="0" t="n">
        <v>558</v>
      </c>
      <c r="F202" s="0" t="n">
        <v>397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558</v>
      </c>
      <c r="W202" s="0" t="n">
        <v>558</v>
      </c>
      <c r="X202" s="0" t="n">
        <v>397</v>
      </c>
      <c r="Y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944</v>
      </c>
      <c r="E203" s="0" t="n">
        <v>944</v>
      </c>
      <c r="F203" s="0" t="n">
        <v>184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944</v>
      </c>
      <c r="W203" s="0" t="n">
        <v>944</v>
      </c>
      <c r="X203" s="0" t="n">
        <v>184</v>
      </c>
      <c r="Y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399</v>
      </c>
      <c r="E204" s="0" t="n">
        <v>399</v>
      </c>
      <c r="F204" s="0" t="n">
        <v>184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399</v>
      </c>
      <c r="W204" s="0" t="n">
        <v>399</v>
      </c>
      <c r="X204" s="0" t="n">
        <v>184</v>
      </c>
      <c r="Y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184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84</v>
      </c>
      <c r="Y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135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35</v>
      </c>
      <c r="Y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22492</v>
      </c>
      <c r="E207" s="27" t="n">
        <v>22492</v>
      </c>
      <c r="F207" s="27" t="n">
        <v>22729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210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22492</v>
      </c>
      <c r="W207" s="27" t="n">
        <v>22492</v>
      </c>
      <c r="X207" s="27" t="n">
        <v>24829</v>
      </c>
      <c r="Y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15045</v>
      </c>
      <c r="E208" s="28" t="n">
        <v>15045</v>
      </c>
      <c r="F208" s="28" t="n">
        <v>15619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210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15045</v>
      </c>
      <c r="W208" s="28" t="n">
        <v>15045</v>
      </c>
      <c r="X208" s="28" t="n">
        <v>17719</v>
      </c>
      <c r="Y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6899</v>
      </c>
      <c r="E216" s="28" t="n">
        <v>6899</v>
      </c>
      <c r="F216" s="28" t="n">
        <v>681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6899</v>
      </c>
      <c r="W216" s="28" t="n">
        <v>6899</v>
      </c>
      <c r="X216" s="28" t="n">
        <v>6810</v>
      </c>
      <c r="Y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548</v>
      </c>
      <c r="E218" s="28" t="n">
        <v>548</v>
      </c>
      <c r="F218" s="28" t="n">
        <v>30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548</v>
      </c>
      <c r="W218" s="28" t="n">
        <v>548</v>
      </c>
      <c r="X218" s="28" t="n">
        <v>300</v>
      </c>
      <c r="Y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40630</v>
      </c>
      <c r="E222" s="27" t="n">
        <v>40630</v>
      </c>
      <c r="F222" s="27" t="n">
        <v>41956</v>
      </c>
      <c r="G222" s="27" t="n">
        <v>2000</v>
      </c>
      <c r="H222" s="27" t="n">
        <v>2000</v>
      </c>
      <c r="I222" s="27" t="n">
        <v>1516</v>
      </c>
      <c r="J222" s="27" t="n">
        <v>250</v>
      </c>
      <c r="K222" s="27" t="n">
        <v>250</v>
      </c>
      <c r="L222" s="27" t="n">
        <v>80</v>
      </c>
      <c r="M222" s="27" t="n">
        <v>53180</v>
      </c>
      <c r="N222" s="27" t="n">
        <v>52430</v>
      </c>
      <c r="O222" s="27" t="n">
        <v>38727</v>
      </c>
      <c r="P222" s="27" t="n">
        <v>1920</v>
      </c>
      <c r="Q222" s="27" t="n">
        <v>1920</v>
      </c>
      <c r="R222" s="27" t="n">
        <v>317</v>
      </c>
      <c r="S222" s="27" t="n">
        <v>0</v>
      </c>
      <c r="T222" s="27" t="n">
        <v>0</v>
      </c>
      <c r="U222" s="27" t="n">
        <v>0</v>
      </c>
      <c r="V222" s="27" t="n">
        <v>97980</v>
      </c>
      <c r="W222" s="27" t="n">
        <v>97230</v>
      </c>
      <c r="X222" s="27" t="n">
        <v>82596</v>
      </c>
      <c r="Y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35000</v>
      </c>
      <c r="E225" s="28" t="n">
        <v>35000</v>
      </c>
      <c r="F225" s="28" t="n">
        <v>37748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35000</v>
      </c>
      <c r="W225" s="28" t="n">
        <v>35000</v>
      </c>
      <c r="X225" s="28" t="n">
        <v>37748</v>
      </c>
      <c r="Y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5534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5534</v>
      </c>
      <c r="Y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226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226</v>
      </c>
      <c r="Y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226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226</v>
      </c>
      <c r="Y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5630</v>
      </c>
      <c r="E229" s="28" t="n">
        <v>5630</v>
      </c>
      <c r="F229" s="28" t="n">
        <v>4208</v>
      </c>
      <c r="G229" s="28" t="n">
        <v>2000</v>
      </c>
      <c r="H229" s="28" t="n">
        <v>2000</v>
      </c>
      <c r="I229" s="28" t="n">
        <v>1516</v>
      </c>
      <c r="J229" s="28" t="n">
        <v>250</v>
      </c>
      <c r="K229" s="28" t="n">
        <v>250</v>
      </c>
      <c r="L229" s="28" t="n">
        <v>80</v>
      </c>
      <c r="M229" s="28" t="n">
        <v>53180</v>
      </c>
      <c r="N229" s="28" t="n">
        <v>52430</v>
      </c>
      <c r="O229" s="28" t="n">
        <v>38727</v>
      </c>
      <c r="P229" s="28" t="n">
        <v>1920</v>
      </c>
      <c r="Q229" s="28" t="n">
        <v>1920</v>
      </c>
      <c r="R229" s="28" t="n">
        <v>317</v>
      </c>
      <c r="S229" s="28" t="n">
        <v>0</v>
      </c>
      <c r="T229" s="28" t="n">
        <v>0</v>
      </c>
      <c r="U229" s="28" t="n">
        <v>0</v>
      </c>
      <c r="V229" s="28" t="n">
        <v>62980</v>
      </c>
      <c r="W229" s="28" t="n">
        <v>62230</v>
      </c>
      <c r="X229" s="28" t="n">
        <v>44848</v>
      </c>
      <c r="Y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110718</v>
      </c>
      <c r="E230" s="26" t="n">
        <v>126368</v>
      </c>
      <c r="F230" s="26" t="n">
        <v>102259</v>
      </c>
      <c r="G230" s="26" t="n">
        <v>132322</v>
      </c>
      <c r="H230" s="26" t="n">
        <v>132322</v>
      </c>
      <c r="I230" s="26" t="n">
        <v>121277</v>
      </c>
      <c r="J230" s="26" t="n">
        <v>15962</v>
      </c>
      <c r="K230" s="26" t="n">
        <v>15962</v>
      </c>
      <c r="L230" s="26" t="n">
        <v>4448</v>
      </c>
      <c r="M230" s="26" t="n">
        <v>23219</v>
      </c>
      <c r="N230" s="26" t="n">
        <v>17569</v>
      </c>
      <c r="O230" s="26" t="n">
        <v>10942</v>
      </c>
      <c r="P230" s="26" t="n">
        <v>430</v>
      </c>
      <c r="Q230" s="26" t="n">
        <v>430</v>
      </c>
      <c r="R230" s="26" t="n">
        <v>1852</v>
      </c>
      <c r="S230" s="26" t="n">
        <v>1900</v>
      </c>
      <c r="T230" s="26" t="n">
        <v>1900</v>
      </c>
      <c r="U230" s="26" t="n">
        <v>1855</v>
      </c>
      <c r="V230" s="26" t="n">
        <v>284551</v>
      </c>
      <c r="W230" s="26" t="n">
        <v>294551</v>
      </c>
      <c r="X230" s="26" t="n">
        <v>242633</v>
      </c>
      <c r="Y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502</v>
      </c>
      <c r="E231" s="27" t="n">
        <v>502</v>
      </c>
      <c r="F231" s="27" t="n">
        <v>335</v>
      </c>
      <c r="G231" s="27" t="n">
        <v>2</v>
      </c>
      <c r="H231" s="27" t="n">
        <v>2</v>
      </c>
      <c r="I231" s="27" t="n">
        <v>0</v>
      </c>
      <c r="J231" s="27" t="n">
        <v>3652</v>
      </c>
      <c r="K231" s="27" t="n">
        <v>3652</v>
      </c>
      <c r="L231" s="27" t="n">
        <v>1458</v>
      </c>
      <c r="M231" s="27" t="n">
        <v>5645</v>
      </c>
      <c r="N231" s="27" t="n">
        <v>3195</v>
      </c>
      <c r="O231" s="27" t="n">
        <v>2030</v>
      </c>
      <c r="P231" s="27" t="n">
        <v>350</v>
      </c>
      <c r="Q231" s="27" t="n">
        <v>350</v>
      </c>
      <c r="R231" s="27" t="n">
        <v>352</v>
      </c>
      <c r="S231" s="27" t="n">
        <v>900</v>
      </c>
      <c r="T231" s="27" t="n">
        <v>900</v>
      </c>
      <c r="U231" s="27" t="n">
        <v>627</v>
      </c>
      <c r="V231" s="27" t="n">
        <v>11051</v>
      </c>
      <c r="W231" s="27" t="n">
        <v>8601</v>
      </c>
      <c r="X231" s="27" t="n">
        <v>4802</v>
      </c>
      <c r="Y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501</v>
      </c>
      <c r="E232" s="28" t="n">
        <v>501</v>
      </c>
      <c r="F232" s="28" t="n">
        <v>335</v>
      </c>
      <c r="G232" s="28" t="n">
        <v>1</v>
      </c>
      <c r="H232" s="28" t="n">
        <v>1</v>
      </c>
      <c r="I232" s="28" t="n">
        <v>0</v>
      </c>
      <c r="J232" s="28" t="n">
        <v>3652</v>
      </c>
      <c r="K232" s="28" t="n">
        <v>3652</v>
      </c>
      <c r="L232" s="28" t="n">
        <v>1458</v>
      </c>
      <c r="M232" s="28" t="n">
        <v>5645</v>
      </c>
      <c r="N232" s="28" t="n">
        <v>3195</v>
      </c>
      <c r="O232" s="28" t="n">
        <v>2030</v>
      </c>
      <c r="P232" s="28" t="n">
        <v>350</v>
      </c>
      <c r="Q232" s="28" t="n">
        <v>350</v>
      </c>
      <c r="R232" s="28" t="n">
        <v>352</v>
      </c>
      <c r="S232" s="28" t="n">
        <v>900</v>
      </c>
      <c r="T232" s="28" t="n">
        <v>900</v>
      </c>
      <c r="U232" s="28" t="n">
        <v>627</v>
      </c>
      <c r="V232" s="28" t="n">
        <v>11049</v>
      </c>
      <c r="W232" s="28" t="n">
        <v>8599</v>
      </c>
      <c r="X232" s="28" t="n">
        <v>4802</v>
      </c>
      <c r="Y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1</v>
      </c>
      <c r="E233" s="28" t="n">
        <v>1</v>
      </c>
      <c r="F233" s="28" t="n">
        <v>0</v>
      </c>
      <c r="G233" s="28" t="n">
        <v>1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2</v>
      </c>
      <c r="W233" s="28" t="n">
        <v>2</v>
      </c>
      <c r="X233" s="28" t="n">
        <v>0</v>
      </c>
      <c r="Y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3</v>
      </c>
      <c r="E234" s="27" t="n">
        <v>3</v>
      </c>
      <c r="F234" s="27" t="n">
        <v>102</v>
      </c>
      <c r="G234" s="27" t="n">
        <v>3000</v>
      </c>
      <c r="H234" s="27" t="n">
        <v>300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3219</v>
      </c>
      <c r="N234" s="27" t="n">
        <v>3219</v>
      </c>
      <c r="O234" s="27" t="n">
        <v>52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6222</v>
      </c>
      <c r="W234" s="27" t="n">
        <v>6222</v>
      </c>
      <c r="X234" s="27" t="n">
        <v>154</v>
      </c>
      <c r="Y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1</v>
      </c>
      <c r="E235" s="28" t="n">
        <v>1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52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1</v>
      </c>
      <c r="W235" s="28" t="n">
        <v>1</v>
      </c>
      <c r="X235" s="28" t="n">
        <v>52</v>
      </c>
      <c r="Y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1</v>
      </c>
      <c r="E236" s="28" t="n">
        <v>1</v>
      </c>
      <c r="F236" s="28" t="n">
        <v>102</v>
      </c>
      <c r="G236" s="28" t="n">
        <v>1800</v>
      </c>
      <c r="H236" s="28" t="n">
        <v>180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219</v>
      </c>
      <c r="N236" s="28" t="n">
        <v>219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2020</v>
      </c>
      <c r="W236" s="28" t="n">
        <v>2020</v>
      </c>
      <c r="X236" s="28" t="n">
        <v>102</v>
      </c>
      <c r="Y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1</v>
      </c>
      <c r="E237" s="28" t="n">
        <v>1</v>
      </c>
      <c r="F237" s="28" t="n">
        <v>0</v>
      </c>
      <c r="G237" s="28" t="n">
        <v>1200</v>
      </c>
      <c r="H237" s="28" t="n">
        <v>1200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3000</v>
      </c>
      <c r="N237" s="28" t="n">
        <v>300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4201</v>
      </c>
      <c r="W237" s="28" t="n">
        <v>4201</v>
      </c>
      <c r="X237" s="28" t="n">
        <v>0</v>
      </c>
      <c r="Y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34501</v>
      </c>
      <c r="E238" s="27" t="n">
        <v>34501</v>
      </c>
      <c r="F238" s="27" t="n">
        <v>26782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34501</v>
      </c>
      <c r="W238" s="27" t="n">
        <v>34501</v>
      </c>
      <c r="X238" s="27" t="n">
        <v>26782</v>
      </c>
      <c r="Y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21000</v>
      </c>
      <c r="E239" s="28" t="n">
        <v>21000</v>
      </c>
      <c r="F239" s="28" t="n">
        <v>11369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21000</v>
      </c>
      <c r="W239" s="28" t="n">
        <v>21000</v>
      </c>
      <c r="X239" s="28" t="n">
        <v>11369</v>
      </c>
      <c r="Y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10800</v>
      </c>
      <c r="E240" s="28" t="n">
        <v>10800</v>
      </c>
      <c r="F240" s="28" t="n">
        <v>13555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10800</v>
      </c>
      <c r="W240" s="28" t="n">
        <v>10800</v>
      </c>
      <c r="X240" s="28" t="n">
        <v>13555</v>
      </c>
      <c r="Y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1500</v>
      </c>
      <c r="E241" s="28" t="n">
        <v>1500</v>
      </c>
      <c r="F241" s="28" t="n">
        <v>801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1500</v>
      </c>
      <c r="W241" s="28" t="n">
        <v>1500</v>
      </c>
      <c r="X241" s="28" t="n">
        <v>801</v>
      </c>
      <c r="Y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1201</v>
      </c>
      <c r="E242" s="28" t="n">
        <v>1201</v>
      </c>
      <c r="F242" s="28" t="n">
        <v>1057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1201</v>
      </c>
      <c r="W242" s="28" t="n">
        <v>1201</v>
      </c>
      <c r="X242" s="28" t="n">
        <v>1057</v>
      </c>
      <c r="Y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11605</v>
      </c>
      <c r="E243" s="27" t="n">
        <v>21005</v>
      </c>
      <c r="F243" s="27" t="n">
        <v>14244</v>
      </c>
      <c r="G243" s="27" t="n">
        <v>1513</v>
      </c>
      <c r="H243" s="27" t="n">
        <v>1513</v>
      </c>
      <c r="I243" s="27" t="n">
        <v>1045</v>
      </c>
      <c r="J243" s="27" t="n">
        <v>810</v>
      </c>
      <c r="K243" s="27" t="n">
        <v>810</v>
      </c>
      <c r="L243" s="27" t="n">
        <v>86</v>
      </c>
      <c r="M243" s="27" t="n">
        <v>9900</v>
      </c>
      <c r="N243" s="27" t="n">
        <v>6700</v>
      </c>
      <c r="O243" s="27" t="n">
        <v>1228</v>
      </c>
      <c r="P243" s="27" t="n">
        <v>80</v>
      </c>
      <c r="Q243" s="27" t="n">
        <v>80</v>
      </c>
      <c r="R243" s="27" t="n">
        <v>0</v>
      </c>
      <c r="S243" s="27" t="n">
        <v>200</v>
      </c>
      <c r="T243" s="27" t="n">
        <v>200</v>
      </c>
      <c r="U243" s="27" t="n">
        <v>0</v>
      </c>
      <c r="V243" s="27" t="n">
        <v>24108</v>
      </c>
      <c r="W243" s="27" t="n">
        <v>30308</v>
      </c>
      <c r="X243" s="27" t="n">
        <v>16603</v>
      </c>
      <c r="Y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1500</v>
      </c>
      <c r="E244" s="28" t="n">
        <v>1500</v>
      </c>
      <c r="F244" s="28" t="n">
        <v>1799</v>
      </c>
      <c r="G244" s="28" t="n">
        <v>1</v>
      </c>
      <c r="H244" s="28" t="n">
        <v>1</v>
      </c>
      <c r="I244" s="28" t="n">
        <v>0</v>
      </c>
      <c r="J244" s="28" t="n">
        <v>160</v>
      </c>
      <c r="K244" s="28" t="n">
        <v>160</v>
      </c>
      <c r="L244" s="28" t="n">
        <v>30</v>
      </c>
      <c r="M244" s="28" t="n">
        <v>620</v>
      </c>
      <c r="N244" s="28" t="n">
        <v>620</v>
      </c>
      <c r="O244" s="28" t="n">
        <v>0</v>
      </c>
      <c r="P244" s="28" t="n">
        <v>30</v>
      </c>
      <c r="Q244" s="28" t="n">
        <v>3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2311</v>
      </c>
      <c r="W244" s="28" t="n">
        <v>2311</v>
      </c>
      <c r="X244" s="28" t="n">
        <v>1829</v>
      </c>
      <c r="Y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1</v>
      </c>
      <c r="E245" s="28" t="n">
        <v>1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1</v>
      </c>
      <c r="X245" s="28" t="n">
        <v>0</v>
      </c>
      <c r="Y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330</v>
      </c>
      <c r="H249" s="28" t="n">
        <v>330</v>
      </c>
      <c r="I249" s="28" t="n">
        <v>99</v>
      </c>
      <c r="J249" s="28" t="n">
        <v>0</v>
      </c>
      <c r="K249" s="28" t="n">
        <v>0</v>
      </c>
      <c r="L249" s="28" t="n">
        <v>0</v>
      </c>
      <c r="M249" s="28" t="n">
        <v>1080</v>
      </c>
      <c r="N249" s="28" t="n">
        <v>108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1410</v>
      </c>
      <c r="W249" s="28" t="n">
        <v>1410</v>
      </c>
      <c r="X249" s="28" t="n">
        <v>99</v>
      </c>
      <c r="Y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1000</v>
      </c>
      <c r="E250" s="28" t="n">
        <v>1000</v>
      </c>
      <c r="F250" s="28" t="n">
        <v>876</v>
      </c>
      <c r="G250" s="28" t="n">
        <v>330</v>
      </c>
      <c r="H250" s="28" t="n">
        <v>33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1200</v>
      </c>
      <c r="N250" s="28" t="n">
        <v>120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2530</v>
      </c>
      <c r="W250" s="28" t="n">
        <v>2530</v>
      </c>
      <c r="X250" s="28" t="n">
        <v>876</v>
      </c>
      <c r="Y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100</v>
      </c>
      <c r="E251" s="28" t="n">
        <v>100</v>
      </c>
      <c r="F251" s="28" t="n">
        <v>53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100</v>
      </c>
      <c r="W251" s="28" t="n">
        <v>100</v>
      </c>
      <c r="X251" s="28" t="n">
        <v>53</v>
      </c>
      <c r="Y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5500</v>
      </c>
      <c r="E252" s="28" t="n">
        <v>5500</v>
      </c>
      <c r="F252" s="28" t="n">
        <v>1072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5500</v>
      </c>
      <c r="W252" s="28" t="n">
        <v>5500</v>
      </c>
      <c r="X252" s="28" t="n">
        <v>1072</v>
      </c>
      <c r="Y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500</v>
      </c>
      <c r="E253" s="28" t="n">
        <v>1900</v>
      </c>
      <c r="F253" s="28" t="n">
        <v>2491</v>
      </c>
      <c r="G253" s="28" t="n">
        <v>550</v>
      </c>
      <c r="H253" s="28" t="n">
        <v>550</v>
      </c>
      <c r="I253" s="28" t="n">
        <v>425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101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1050</v>
      </c>
      <c r="W253" s="28" t="n">
        <v>2450</v>
      </c>
      <c r="X253" s="28" t="n">
        <v>3017</v>
      </c>
      <c r="Y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1500</v>
      </c>
      <c r="E254" s="28" t="n">
        <v>9500</v>
      </c>
      <c r="F254" s="28" t="n">
        <v>7585</v>
      </c>
      <c r="G254" s="28" t="n">
        <v>0</v>
      </c>
      <c r="H254" s="28" t="n">
        <v>0</v>
      </c>
      <c r="I254" s="28" t="n">
        <v>239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1500</v>
      </c>
      <c r="W254" s="28" t="n">
        <v>9500</v>
      </c>
      <c r="X254" s="28" t="n">
        <v>7824</v>
      </c>
      <c r="Y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1500</v>
      </c>
      <c r="E255" s="28" t="n">
        <v>1500</v>
      </c>
      <c r="F255" s="28" t="n">
        <v>368</v>
      </c>
      <c r="G255" s="28" t="n">
        <v>100</v>
      </c>
      <c r="H255" s="28" t="n">
        <v>100</v>
      </c>
      <c r="I255" s="28" t="n">
        <v>277</v>
      </c>
      <c r="J255" s="28" t="n">
        <v>650</v>
      </c>
      <c r="K255" s="28" t="n">
        <v>650</v>
      </c>
      <c r="L255" s="28" t="n">
        <v>56</v>
      </c>
      <c r="M255" s="28" t="n">
        <v>6320</v>
      </c>
      <c r="N255" s="28" t="n">
        <v>3120</v>
      </c>
      <c r="O255" s="28" t="n">
        <v>1127</v>
      </c>
      <c r="P255" s="28" t="n">
        <v>50</v>
      </c>
      <c r="Q255" s="28" t="n">
        <v>50</v>
      </c>
      <c r="R255" s="28" t="n">
        <v>0</v>
      </c>
      <c r="S255" s="28" t="n">
        <v>200</v>
      </c>
      <c r="T255" s="28" t="n">
        <v>200</v>
      </c>
      <c r="U255" s="28" t="n">
        <v>0</v>
      </c>
      <c r="V255" s="28" t="n">
        <v>8820</v>
      </c>
      <c r="W255" s="28" t="n">
        <v>5620</v>
      </c>
      <c r="X255" s="28" t="n">
        <v>1828</v>
      </c>
      <c r="Y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2</v>
      </c>
      <c r="E256" s="28" t="n">
        <v>2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2</v>
      </c>
      <c r="W256" s="28" t="n">
        <v>2</v>
      </c>
      <c r="X256" s="28" t="n">
        <v>0</v>
      </c>
      <c r="Y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1</v>
      </c>
      <c r="E257" s="28" t="n">
        <v>1</v>
      </c>
      <c r="F257" s="28" t="n">
        <v>0</v>
      </c>
      <c r="G257" s="28" t="n">
        <v>100</v>
      </c>
      <c r="H257" s="28" t="n">
        <v>10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101</v>
      </c>
      <c r="W257" s="28" t="n">
        <v>101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100</v>
      </c>
      <c r="H258" s="28" t="n">
        <v>100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680</v>
      </c>
      <c r="N258" s="28" t="n">
        <v>68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780</v>
      </c>
      <c r="W258" s="28" t="n">
        <v>780</v>
      </c>
      <c r="X258" s="28" t="n">
        <v>0</v>
      </c>
      <c r="Y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1</v>
      </c>
      <c r="H259" s="28" t="n">
        <v>1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1</v>
      </c>
      <c r="W259" s="28" t="n">
        <v>1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1</v>
      </c>
      <c r="E260" s="28" t="n">
        <v>1</v>
      </c>
      <c r="F260" s="28" t="n">
        <v>0</v>
      </c>
      <c r="G260" s="28" t="n">
        <v>1</v>
      </c>
      <c r="H260" s="28" t="n">
        <v>1</v>
      </c>
      <c r="I260" s="28" t="n">
        <v>5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2</v>
      </c>
      <c r="W260" s="28" t="n">
        <v>2</v>
      </c>
      <c r="X260" s="28" t="n">
        <v>5</v>
      </c>
      <c r="Y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24802</v>
      </c>
      <c r="E261" s="27" t="n">
        <v>24802</v>
      </c>
      <c r="F261" s="27" t="n">
        <v>18438</v>
      </c>
      <c r="G261" s="27" t="n">
        <v>31000</v>
      </c>
      <c r="H261" s="27" t="n">
        <v>31000</v>
      </c>
      <c r="I261" s="27" t="n">
        <v>33965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55802</v>
      </c>
      <c r="W261" s="27" t="n">
        <v>55802</v>
      </c>
      <c r="X261" s="27" t="n">
        <v>52403</v>
      </c>
      <c r="Y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2800</v>
      </c>
      <c r="E262" s="28" t="n">
        <v>2800</v>
      </c>
      <c r="F262" s="28" t="n">
        <v>4309</v>
      </c>
      <c r="G262" s="28" t="n">
        <v>28000</v>
      </c>
      <c r="H262" s="28" t="n">
        <v>28000</v>
      </c>
      <c r="I262" s="28" t="n">
        <v>32860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30800</v>
      </c>
      <c r="W262" s="28" t="n">
        <v>30800</v>
      </c>
      <c r="X262" s="28" t="n">
        <v>37169</v>
      </c>
      <c r="Y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2100</v>
      </c>
      <c r="E263" s="28" t="n">
        <v>2100</v>
      </c>
      <c r="F263" s="28" t="n">
        <v>489</v>
      </c>
      <c r="G263" s="28" t="n">
        <v>3000</v>
      </c>
      <c r="H263" s="28" t="n">
        <v>3000</v>
      </c>
      <c r="I263" s="28" t="n">
        <v>1105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5100</v>
      </c>
      <c r="W263" s="28" t="n">
        <v>5100</v>
      </c>
      <c r="X263" s="28" t="n">
        <v>1594</v>
      </c>
      <c r="Y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1101</v>
      </c>
      <c r="E264" s="28" t="n">
        <v>1101</v>
      </c>
      <c r="F264" s="28" t="n">
        <v>117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1101</v>
      </c>
      <c r="W264" s="28" t="n">
        <v>1101</v>
      </c>
      <c r="X264" s="28" t="n">
        <v>117</v>
      </c>
      <c r="Y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1000</v>
      </c>
      <c r="E265" s="28" t="n">
        <v>1000</v>
      </c>
      <c r="F265" s="28" t="n">
        <v>886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1000</v>
      </c>
      <c r="W265" s="28" t="n">
        <v>1000</v>
      </c>
      <c r="X265" s="28" t="n">
        <v>886</v>
      </c>
      <c r="Y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11000</v>
      </c>
      <c r="E266" s="28" t="n">
        <v>11000</v>
      </c>
      <c r="F266" s="28" t="n">
        <v>8915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11000</v>
      </c>
      <c r="W266" s="28" t="n">
        <v>11000</v>
      </c>
      <c r="X266" s="28" t="n">
        <v>8915</v>
      </c>
      <c r="Y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2800</v>
      </c>
      <c r="E267" s="28" t="n">
        <v>2800</v>
      </c>
      <c r="F267" s="28" t="n">
        <v>3576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2800</v>
      </c>
      <c r="W267" s="28" t="n">
        <v>2800</v>
      </c>
      <c r="X267" s="28" t="n">
        <v>3576</v>
      </c>
      <c r="Y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3000</v>
      </c>
      <c r="E268" s="28" t="n">
        <v>3000</v>
      </c>
      <c r="F268" s="28" t="n">
        <v>146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3000</v>
      </c>
      <c r="W268" s="28" t="n">
        <v>3000</v>
      </c>
      <c r="X268" s="28" t="n">
        <v>146</v>
      </c>
      <c r="Y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1000</v>
      </c>
      <c r="E269" s="28" t="n">
        <v>100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000</v>
      </c>
      <c r="W269" s="28" t="n">
        <v>1000</v>
      </c>
      <c r="X269" s="28" t="n">
        <v>0</v>
      </c>
      <c r="Y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1</v>
      </c>
      <c r="E270" s="28" t="n">
        <v>1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1</v>
      </c>
      <c r="W270" s="28" t="n">
        <v>1</v>
      </c>
      <c r="X270" s="28" t="n">
        <v>0</v>
      </c>
      <c r="Y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3202</v>
      </c>
      <c r="E271" s="27" t="n">
        <v>9362</v>
      </c>
      <c r="F271" s="27" t="n">
        <v>5589</v>
      </c>
      <c r="G271" s="27" t="n">
        <v>200</v>
      </c>
      <c r="H271" s="27" t="n">
        <v>200</v>
      </c>
      <c r="I271" s="27" t="n">
        <v>149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172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3402</v>
      </c>
      <c r="W271" s="27" t="n">
        <v>9562</v>
      </c>
      <c r="X271" s="27" t="n">
        <v>5910</v>
      </c>
      <c r="Y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500</v>
      </c>
      <c r="E272" s="28" t="n">
        <v>500</v>
      </c>
      <c r="F272" s="28" t="n">
        <v>309</v>
      </c>
      <c r="G272" s="28" t="n">
        <v>100</v>
      </c>
      <c r="H272" s="28" t="n">
        <v>10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600</v>
      </c>
      <c r="W272" s="28" t="n">
        <v>600</v>
      </c>
      <c r="X272" s="28" t="n">
        <v>309</v>
      </c>
      <c r="Y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1000</v>
      </c>
      <c r="E273" s="28" t="n">
        <v>3160</v>
      </c>
      <c r="F273" s="28" t="n">
        <v>1823</v>
      </c>
      <c r="G273" s="28" t="n">
        <v>0</v>
      </c>
      <c r="H273" s="28" t="n">
        <v>0</v>
      </c>
      <c r="I273" s="28" t="n">
        <v>8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71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1000</v>
      </c>
      <c r="W273" s="28" t="n">
        <v>3160</v>
      </c>
      <c r="X273" s="28" t="n">
        <v>1902</v>
      </c>
      <c r="Y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1</v>
      </c>
      <c r="E274" s="28" t="n">
        <v>1</v>
      </c>
      <c r="F274" s="28" t="n">
        <v>0</v>
      </c>
      <c r="G274" s="28" t="n">
        <v>100</v>
      </c>
      <c r="H274" s="28" t="n">
        <v>10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101</v>
      </c>
      <c r="W274" s="28" t="n">
        <v>101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100</v>
      </c>
      <c r="E275" s="28" t="n">
        <v>100</v>
      </c>
      <c r="F275" s="28" t="n">
        <v>129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100</v>
      </c>
      <c r="W275" s="28" t="n">
        <v>100</v>
      </c>
      <c r="X275" s="28" t="n">
        <v>129</v>
      </c>
      <c r="Y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1000</v>
      </c>
      <c r="E276" s="28" t="n">
        <v>4700</v>
      </c>
      <c r="F276" s="28" t="n">
        <v>2412</v>
      </c>
      <c r="G276" s="28" t="n">
        <v>0</v>
      </c>
      <c r="H276" s="28" t="n">
        <v>0</v>
      </c>
      <c r="I276" s="28" t="n">
        <v>141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1000</v>
      </c>
      <c r="W276" s="28" t="n">
        <v>4700</v>
      </c>
      <c r="X276" s="28" t="n">
        <v>2553</v>
      </c>
      <c r="Y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100</v>
      </c>
      <c r="E277" s="28" t="n">
        <v>100</v>
      </c>
      <c r="F277" s="28" t="n">
        <v>224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101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100</v>
      </c>
      <c r="W277" s="28" t="n">
        <v>100</v>
      </c>
      <c r="X277" s="28" t="n">
        <v>325</v>
      </c>
      <c r="Y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500</v>
      </c>
      <c r="E278" s="28" t="n">
        <v>500</v>
      </c>
      <c r="F278" s="28" t="n">
        <v>341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500</v>
      </c>
      <c r="W278" s="28" t="n">
        <v>500</v>
      </c>
      <c r="X278" s="28" t="n">
        <v>341</v>
      </c>
      <c r="Y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1</v>
      </c>
      <c r="E279" s="28" t="n">
        <v>301</v>
      </c>
      <c r="F279" s="28" t="n">
        <v>351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1</v>
      </c>
      <c r="W279" s="28" t="n">
        <v>301</v>
      </c>
      <c r="X279" s="28" t="n">
        <v>351</v>
      </c>
      <c r="Y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2502</v>
      </c>
      <c r="E280" s="27" t="n">
        <v>2592</v>
      </c>
      <c r="F280" s="27" t="n">
        <v>2490</v>
      </c>
      <c r="G280" s="27" t="n">
        <v>1</v>
      </c>
      <c r="H280" s="27" t="n">
        <v>1</v>
      </c>
      <c r="I280" s="27" t="n">
        <v>2375</v>
      </c>
      <c r="J280" s="27" t="n">
        <v>550</v>
      </c>
      <c r="K280" s="27" t="n">
        <v>550</v>
      </c>
      <c r="L280" s="27" t="n">
        <v>0</v>
      </c>
      <c r="M280" s="27" t="n">
        <v>0</v>
      </c>
      <c r="N280" s="27" t="n">
        <v>0</v>
      </c>
      <c r="O280" s="27" t="n">
        <v>548</v>
      </c>
      <c r="P280" s="27" t="n">
        <v>0</v>
      </c>
      <c r="Q280" s="27" t="n">
        <v>0</v>
      </c>
      <c r="R280" s="27" t="n">
        <v>0</v>
      </c>
      <c r="S280" s="27" t="n">
        <v>50</v>
      </c>
      <c r="T280" s="27" t="n">
        <v>50</v>
      </c>
      <c r="U280" s="27" t="n">
        <v>0</v>
      </c>
      <c r="V280" s="27" t="n">
        <v>3103</v>
      </c>
      <c r="W280" s="27" t="n">
        <v>3193</v>
      </c>
      <c r="X280" s="27" t="n">
        <v>5413</v>
      </c>
      <c r="Y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2000</v>
      </c>
      <c r="E281" s="28" t="n">
        <v>2000</v>
      </c>
      <c r="F281" s="28" t="n">
        <v>2442</v>
      </c>
      <c r="G281" s="28" t="n">
        <v>1</v>
      </c>
      <c r="H281" s="28" t="n">
        <v>1</v>
      </c>
      <c r="I281" s="28" t="n">
        <v>2375</v>
      </c>
      <c r="J281" s="28" t="n">
        <v>500</v>
      </c>
      <c r="K281" s="28" t="n">
        <v>500</v>
      </c>
      <c r="L281" s="28" t="n">
        <v>0</v>
      </c>
      <c r="M281" s="28" t="n">
        <v>0</v>
      </c>
      <c r="N281" s="28" t="n">
        <v>0</v>
      </c>
      <c r="O281" s="28" t="n">
        <v>548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2501</v>
      </c>
      <c r="W281" s="28" t="n">
        <v>2501</v>
      </c>
      <c r="X281" s="28" t="n">
        <v>5365</v>
      </c>
      <c r="Y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500</v>
      </c>
      <c r="E282" s="28" t="n">
        <v>500</v>
      </c>
      <c r="F282" s="28" t="n">
        <v>0</v>
      </c>
      <c r="G282" s="28" t="n">
        <v>0</v>
      </c>
      <c r="H282" s="28" t="n">
        <v>0</v>
      </c>
      <c r="I282" s="28" t="n">
        <v>0</v>
      </c>
      <c r="J282" s="28" t="n">
        <v>50</v>
      </c>
      <c r="K282" s="28" t="n">
        <v>5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50</v>
      </c>
      <c r="T282" s="28" t="n">
        <v>50</v>
      </c>
      <c r="U282" s="28" t="n">
        <v>0</v>
      </c>
      <c r="V282" s="28" t="n">
        <v>600</v>
      </c>
      <c r="W282" s="28" t="n">
        <v>600</v>
      </c>
      <c r="X282" s="28" t="n">
        <v>0</v>
      </c>
      <c r="Y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1</v>
      </c>
      <c r="E283" s="28" t="n">
        <v>1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1</v>
      </c>
      <c r="W283" s="28" t="n">
        <v>1</v>
      </c>
      <c r="X283" s="28" t="n">
        <v>0</v>
      </c>
      <c r="Y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1</v>
      </c>
      <c r="E284" s="28" t="n">
        <v>91</v>
      </c>
      <c r="F284" s="28" t="n">
        <v>48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1</v>
      </c>
      <c r="W284" s="28" t="n">
        <v>91</v>
      </c>
      <c r="X284" s="28" t="n">
        <v>48</v>
      </c>
      <c r="Y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5101</v>
      </c>
      <c r="E285" s="27" t="n">
        <v>5101</v>
      </c>
      <c r="F285" s="27" t="n">
        <v>14790</v>
      </c>
      <c r="G285" s="27" t="n">
        <v>95204</v>
      </c>
      <c r="H285" s="27" t="n">
        <v>95204</v>
      </c>
      <c r="I285" s="27" t="n">
        <v>83743</v>
      </c>
      <c r="J285" s="27" t="n">
        <v>9850</v>
      </c>
      <c r="K285" s="27" t="n">
        <v>9850</v>
      </c>
      <c r="L285" s="27" t="n">
        <v>2500</v>
      </c>
      <c r="M285" s="27" t="n">
        <v>1200</v>
      </c>
      <c r="N285" s="27" t="n">
        <v>1200</v>
      </c>
      <c r="O285" s="27" t="n">
        <v>6278</v>
      </c>
      <c r="P285" s="27" t="n">
        <v>0</v>
      </c>
      <c r="Q285" s="27" t="n">
        <v>0</v>
      </c>
      <c r="R285" s="27" t="n">
        <v>1500</v>
      </c>
      <c r="S285" s="27" t="n">
        <v>100</v>
      </c>
      <c r="T285" s="27" t="n">
        <v>100</v>
      </c>
      <c r="U285" s="27" t="n">
        <v>1128</v>
      </c>
      <c r="V285" s="27" t="n">
        <v>111455</v>
      </c>
      <c r="W285" s="27" t="n">
        <v>111455</v>
      </c>
      <c r="X285" s="27" t="n">
        <v>109939</v>
      </c>
      <c r="Y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3510</v>
      </c>
      <c r="G286" s="28" t="n">
        <v>17000</v>
      </c>
      <c r="H286" s="28" t="n">
        <v>17000</v>
      </c>
      <c r="I286" s="28" t="n">
        <v>16749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17000</v>
      </c>
      <c r="W286" s="28" t="n">
        <v>17000</v>
      </c>
      <c r="X286" s="28" t="n">
        <v>20259</v>
      </c>
      <c r="Y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1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1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1</v>
      </c>
      <c r="W288" s="28" t="n">
        <v>1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2000</v>
      </c>
      <c r="H289" s="28" t="n">
        <v>200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2000</v>
      </c>
      <c r="W289" s="28" t="n">
        <v>2000</v>
      </c>
      <c r="X289" s="28" t="n">
        <v>0</v>
      </c>
      <c r="Y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1</v>
      </c>
      <c r="W290" s="28" t="n">
        <v>1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500</v>
      </c>
      <c r="H291" s="28" t="n">
        <v>50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500</v>
      </c>
      <c r="W291" s="28" t="n">
        <v>50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5000</v>
      </c>
      <c r="E292" s="28" t="n">
        <v>5000</v>
      </c>
      <c r="F292" s="28" t="n">
        <v>3618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5001</v>
      </c>
      <c r="W292" s="28" t="n">
        <v>5001</v>
      </c>
      <c r="X292" s="28" t="n">
        <v>3618</v>
      </c>
      <c r="Y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1000</v>
      </c>
      <c r="H293" s="28" t="n">
        <v>100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1000</v>
      </c>
      <c r="W293" s="28" t="n">
        <v>1000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1</v>
      </c>
      <c r="E294" s="28" t="n">
        <v>1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1</v>
      </c>
      <c r="W294" s="28" t="n">
        <v>1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100</v>
      </c>
      <c r="E295" s="28" t="n">
        <v>100</v>
      </c>
      <c r="F295" s="28" t="n">
        <v>255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100</v>
      </c>
      <c r="W295" s="28" t="n">
        <v>100</v>
      </c>
      <c r="X295" s="28" t="n">
        <v>255</v>
      </c>
      <c r="Y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550</v>
      </c>
      <c r="G296" s="28" t="n">
        <v>0</v>
      </c>
      <c r="H296" s="28" t="n">
        <v>0</v>
      </c>
      <c r="I296" s="28" t="n">
        <v>0</v>
      </c>
      <c r="J296" s="28" t="n">
        <v>9850</v>
      </c>
      <c r="K296" s="28" t="n">
        <v>9850</v>
      </c>
      <c r="L296" s="28" t="n">
        <v>2500</v>
      </c>
      <c r="M296" s="28" t="n">
        <v>1200</v>
      </c>
      <c r="N296" s="28" t="n">
        <v>1200</v>
      </c>
      <c r="O296" s="28" t="n">
        <v>0</v>
      </c>
      <c r="P296" s="28" t="n">
        <v>0</v>
      </c>
      <c r="Q296" s="28" t="n">
        <v>0</v>
      </c>
      <c r="R296" s="28" t="n">
        <v>1500</v>
      </c>
      <c r="S296" s="28" t="n">
        <v>100</v>
      </c>
      <c r="T296" s="28" t="n">
        <v>100</v>
      </c>
      <c r="U296" s="28" t="n">
        <v>1128</v>
      </c>
      <c r="V296" s="28" t="n">
        <v>11150</v>
      </c>
      <c r="W296" s="28" t="n">
        <v>11150</v>
      </c>
      <c r="X296" s="28" t="n">
        <v>5678</v>
      </c>
      <c r="Y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6857</v>
      </c>
      <c r="G297" s="28" t="n">
        <v>74700</v>
      </c>
      <c r="H297" s="28" t="n">
        <v>74700</v>
      </c>
      <c r="I297" s="28" t="n">
        <v>66994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6278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74700</v>
      </c>
      <c r="W297" s="28" t="n">
        <v>74700</v>
      </c>
      <c r="X297" s="28" t="n">
        <v>80129</v>
      </c>
      <c r="Y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7500</v>
      </c>
      <c r="E298" s="27" t="n">
        <v>7500</v>
      </c>
      <c r="F298" s="27" t="n">
        <v>4794</v>
      </c>
      <c r="G298" s="27" t="n">
        <v>1402</v>
      </c>
      <c r="H298" s="27" t="n">
        <v>1402</v>
      </c>
      <c r="I298" s="27" t="n">
        <v>0</v>
      </c>
      <c r="J298" s="27" t="n">
        <v>1000</v>
      </c>
      <c r="K298" s="27" t="n">
        <v>1000</v>
      </c>
      <c r="L298" s="27" t="n">
        <v>404</v>
      </c>
      <c r="M298" s="27" t="n">
        <v>3190</v>
      </c>
      <c r="N298" s="27" t="n">
        <v>3190</v>
      </c>
      <c r="O298" s="27" t="n">
        <v>634</v>
      </c>
      <c r="P298" s="27" t="n">
        <v>0</v>
      </c>
      <c r="Q298" s="27" t="n">
        <v>0</v>
      </c>
      <c r="R298" s="27" t="n">
        <v>0</v>
      </c>
      <c r="S298" s="27" t="n">
        <v>650</v>
      </c>
      <c r="T298" s="27" t="n">
        <v>650</v>
      </c>
      <c r="U298" s="27" t="n">
        <v>100</v>
      </c>
      <c r="V298" s="27" t="n">
        <v>13742</v>
      </c>
      <c r="W298" s="27" t="n">
        <v>13742</v>
      </c>
      <c r="X298" s="27" t="n">
        <v>5932</v>
      </c>
      <c r="Y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3000</v>
      </c>
      <c r="E300" s="28" t="n">
        <v>3000</v>
      </c>
      <c r="F300" s="28" t="n">
        <v>4096</v>
      </c>
      <c r="G300" s="28" t="n">
        <v>1400</v>
      </c>
      <c r="H300" s="28" t="n">
        <v>1400</v>
      </c>
      <c r="I300" s="28" t="n">
        <v>0</v>
      </c>
      <c r="J300" s="28" t="n">
        <v>0</v>
      </c>
      <c r="K300" s="28" t="n">
        <v>0</v>
      </c>
      <c r="L300" s="28" t="n">
        <v>54</v>
      </c>
      <c r="M300" s="28" t="n">
        <v>0</v>
      </c>
      <c r="N300" s="28" t="n">
        <v>0</v>
      </c>
      <c r="O300" s="28" t="n">
        <v>117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4400</v>
      </c>
      <c r="W300" s="28" t="n">
        <v>4400</v>
      </c>
      <c r="X300" s="28" t="n">
        <v>4267</v>
      </c>
      <c r="Y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500</v>
      </c>
      <c r="E301" s="28" t="n">
        <v>500</v>
      </c>
      <c r="F301" s="28" t="n">
        <v>178</v>
      </c>
      <c r="G301" s="28" t="n">
        <v>1</v>
      </c>
      <c r="H301" s="28" t="n">
        <v>1</v>
      </c>
      <c r="I301" s="28" t="n">
        <v>0</v>
      </c>
      <c r="J301" s="28" t="n">
        <v>650</v>
      </c>
      <c r="K301" s="28" t="n">
        <v>650</v>
      </c>
      <c r="L301" s="28" t="n">
        <v>350</v>
      </c>
      <c r="M301" s="28" t="n">
        <v>3190</v>
      </c>
      <c r="N301" s="28" t="n">
        <v>3190</v>
      </c>
      <c r="O301" s="28" t="n">
        <v>517</v>
      </c>
      <c r="P301" s="28" t="n">
        <v>0</v>
      </c>
      <c r="Q301" s="28" t="n">
        <v>0</v>
      </c>
      <c r="R301" s="28" t="n">
        <v>0</v>
      </c>
      <c r="S301" s="28" t="n">
        <v>400</v>
      </c>
      <c r="T301" s="28" t="n">
        <v>400</v>
      </c>
      <c r="U301" s="28" t="n">
        <v>100</v>
      </c>
      <c r="V301" s="28" t="n">
        <v>4741</v>
      </c>
      <c r="W301" s="28" t="n">
        <v>4741</v>
      </c>
      <c r="X301" s="28" t="n">
        <v>1145</v>
      </c>
      <c r="Y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520</v>
      </c>
      <c r="G303" s="28" t="n">
        <v>1</v>
      </c>
      <c r="H303" s="28" t="n">
        <v>1</v>
      </c>
      <c r="I303" s="28" t="n">
        <v>0</v>
      </c>
      <c r="J303" s="28" t="n">
        <v>350</v>
      </c>
      <c r="K303" s="28" t="n">
        <v>35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250</v>
      </c>
      <c r="T303" s="28" t="n">
        <v>250</v>
      </c>
      <c r="U303" s="28" t="n">
        <v>0</v>
      </c>
      <c r="V303" s="28" t="n">
        <v>601</v>
      </c>
      <c r="W303" s="28" t="n">
        <v>601</v>
      </c>
      <c r="X303" s="28" t="n">
        <v>520</v>
      </c>
      <c r="Y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4000</v>
      </c>
      <c r="E305" s="28" t="n">
        <v>400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4000</v>
      </c>
      <c r="W305" s="28" t="n">
        <v>4000</v>
      </c>
      <c r="X305" s="28" t="n">
        <v>0</v>
      </c>
      <c r="Y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9000</v>
      </c>
      <c r="E306" s="27" t="n">
        <v>9000</v>
      </c>
      <c r="F306" s="27" t="n">
        <v>7581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9000</v>
      </c>
      <c r="W306" s="27" t="n">
        <v>9000</v>
      </c>
      <c r="X306" s="27" t="n">
        <v>7581</v>
      </c>
      <c r="Y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9000</v>
      </c>
      <c r="E308" s="28" t="n">
        <v>9000</v>
      </c>
      <c r="F308" s="28" t="n">
        <v>7581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9000</v>
      </c>
      <c r="W308" s="28" t="n">
        <v>9000</v>
      </c>
      <c r="X308" s="28" t="n">
        <v>7581</v>
      </c>
      <c r="Y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4500</v>
      </c>
      <c r="E312" s="27" t="n">
        <v>4500</v>
      </c>
      <c r="F312" s="27" t="n">
        <v>1286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4500</v>
      </c>
      <c r="W312" s="27" t="n">
        <v>4500</v>
      </c>
      <c r="X312" s="27" t="n">
        <v>1286</v>
      </c>
      <c r="Y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1500</v>
      </c>
      <c r="E314" s="28" t="n">
        <v>1500</v>
      </c>
      <c r="F314" s="28" t="n">
        <v>1178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1500</v>
      </c>
      <c r="W314" s="28" t="n">
        <v>1500</v>
      </c>
      <c r="X314" s="28" t="n">
        <v>1178</v>
      </c>
      <c r="Y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3000</v>
      </c>
      <c r="E315" s="28" t="n">
        <v>3000</v>
      </c>
      <c r="F315" s="28" t="n">
        <v>108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3000</v>
      </c>
      <c r="W315" s="28" t="n">
        <v>3000</v>
      </c>
      <c r="X315" s="28" t="n">
        <v>108</v>
      </c>
      <c r="Y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7500</v>
      </c>
      <c r="E317" s="27" t="n">
        <v>7500</v>
      </c>
      <c r="F317" s="27" t="n">
        <v>5828</v>
      </c>
      <c r="G317" s="27" t="n">
        <v>0</v>
      </c>
      <c r="H317" s="27" t="n">
        <v>0</v>
      </c>
      <c r="I317" s="27" t="n">
        <v>0</v>
      </c>
      <c r="J317" s="27" t="n">
        <v>100</v>
      </c>
      <c r="K317" s="27" t="n">
        <v>100</v>
      </c>
      <c r="L317" s="27" t="n">
        <v>0</v>
      </c>
      <c r="M317" s="27" t="n">
        <v>65</v>
      </c>
      <c r="N317" s="27" t="n">
        <v>65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7665</v>
      </c>
      <c r="W317" s="27" t="n">
        <v>7665</v>
      </c>
      <c r="X317" s="27" t="n">
        <v>5828</v>
      </c>
      <c r="Y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5000</v>
      </c>
      <c r="E319" s="28" t="n">
        <v>5000</v>
      </c>
      <c r="F319" s="28" t="n">
        <v>5123</v>
      </c>
      <c r="G319" s="28" t="n">
        <v>0</v>
      </c>
      <c r="H319" s="28" t="n">
        <v>0</v>
      </c>
      <c r="I319" s="28" t="n">
        <v>0</v>
      </c>
      <c r="J319" s="28" t="n">
        <v>100</v>
      </c>
      <c r="K319" s="28" t="n">
        <v>100</v>
      </c>
      <c r="L319" s="28" t="n">
        <v>0</v>
      </c>
      <c r="M319" s="28" t="n">
        <v>65</v>
      </c>
      <c r="N319" s="28" t="n">
        <v>65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5165</v>
      </c>
      <c r="W319" s="28" t="n">
        <v>5165</v>
      </c>
      <c r="X319" s="28" t="n">
        <v>5123</v>
      </c>
      <c r="Y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2000</v>
      </c>
      <c r="E320" s="28" t="n">
        <v>2000</v>
      </c>
      <c r="F320" s="28" t="n">
        <v>471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2000</v>
      </c>
      <c r="W320" s="28" t="n">
        <v>2000</v>
      </c>
      <c r="X320" s="28" t="n">
        <v>471</v>
      </c>
      <c r="Y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500</v>
      </c>
      <c r="E322" s="28" t="n">
        <v>500</v>
      </c>
      <c r="F322" s="28" t="n">
        <v>108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500</v>
      </c>
      <c r="W322" s="28" t="n">
        <v>500</v>
      </c>
      <c r="X322" s="28" t="n">
        <v>108</v>
      </c>
      <c r="Y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126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126</v>
      </c>
      <c r="Y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1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1</v>
      </c>
      <c r="W325" s="26" t="n">
        <v>1</v>
      </c>
      <c r="X325" s="26" t="n">
        <v>0</v>
      </c>
      <c r="Y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1</v>
      </c>
      <c r="E326" s="27" t="n">
        <v>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1</v>
      </c>
      <c r="X326" s="27" t="n">
        <v>0</v>
      </c>
      <c r="Y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0</v>
      </c>
      <c r="Y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172881</v>
      </c>
      <c r="E331" s="26" t="n">
        <v>173631</v>
      </c>
      <c r="F331" s="26" t="n">
        <v>181190</v>
      </c>
      <c r="G331" s="26" t="n">
        <v>10001</v>
      </c>
      <c r="H331" s="26" t="n">
        <v>10001</v>
      </c>
      <c r="I331" s="26" t="n">
        <v>1913</v>
      </c>
      <c r="J331" s="26" t="n">
        <v>4110</v>
      </c>
      <c r="K331" s="26" t="n">
        <v>4110</v>
      </c>
      <c r="L331" s="26" t="n">
        <v>120</v>
      </c>
      <c r="M331" s="26" t="n">
        <v>17203</v>
      </c>
      <c r="N331" s="26" t="n">
        <v>17203</v>
      </c>
      <c r="O331" s="26" t="n">
        <v>9595</v>
      </c>
      <c r="P331" s="26" t="n">
        <v>250</v>
      </c>
      <c r="Q331" s="26" t="n">
        <v>250</v>
      </c>
      <c r="R331" s="26" t="n">
        <v>203</v>
      </c>
      <c r="S331" s="26" t="n">
        <v>150</v>
      </c>
      <c r="T331" s="26" t="n">
        <v>150</v>
      </c>
      <c r="U331" s="26" t="n">
        <v>0</v>
      </c>
      <c r="V331" s="26" t="n">
        <v>204595</v>
      </c>
      <c r="W331" s="26" t="n">
        <v>205345</v>
      </c>
      <c r="X331" s="26" t="n">
        <v>193021</v>
      </c>
      <c r="Y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501</v>
      </c>
      <c r="E332" s="27" t="n">
        <v>501</v>
      </c>
      <c r="F332" s="27" t="n">
        <v>7315</v>
      </c>
      <c r="G332" s="27" t="n">
        <v>10001</v>
      </c>
      <c r="H332" s="27" t="n">
        <v>10001</v>
      </c>
      <c r="I332" s="27" t="n">
        <v>1618</v>
      </c>
      <c r="J332" s="27" t="n">
        <v>4110</v>
      </c>
      <c r="K332" s="27" t="n">
        <v>4110</v>
      </c>
      <c r="L332" s="27" t="n">
        <v>120</v>
      </c>
      <c r="M332" s="27" t="n">
        <v>17203</v>
      </c>
      <c r="N332" s="27" t="n">
        <v>17203</v>
      </c>
      <c r="O332" s="27" t="n">
        <v>9595</v>
      </c>
      <c r="P332" s="27" t="n">
        <v>250</v>
      </c>
      <c r="Q332" s="27" t="n">
        <v>250</v>
      </c>
      <c r="R332" s="27" t="n">
        <v>203</v>
      </c>
      <c r="S332" s="27" t="n">
        <v>150</v>
      </c>
      <c r="T332" s="27" t="n">
        <v>150</v>
      </c>
      <c r="U332" s="27" t="n">
        <v>0</v>
      </c>
      <c r="V332" s="27" t="n">
        <v>32215</v>
      </c>
      <c r="W332" s="27" t="n">
        <v>32215</v>
      </c>
      <c r="X332" s="27" t="n">
        <v>18851</v>
      </c>
      <c r="Y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1</v>
      </c>
      <c r="E333" s="28" t="n">
        <v>1</v>
      </c>
      <c r="F333" s="28" t="n">
        <v>45</v>
      </c>
      <c r="G333" s="28" t="n">
        <v>1000</v>
      </c>
      <c r="H333" s="28" t="n">
        <v>1000</v>
      </c>
      <c r="I333" s="28" t="n">
        <v>8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1001</v>
      </c>
      <c r="W333" s="28" t="n">
        <v>1001</v>
      </c>
      <c r="X333" s="28" t="n">
        <v>53</v>
      </c>
      <c r="Y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6350</v>
      </c>
      <c r="G336" s="28" t="n">
        <v>4000</v>
      </c>
      <c r="H336" s="28" t="n">
        <v>400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4000</v>
      </c>
      <c r="W336" s="28" t="n">
        <v>4000</v>
      </c>
      <c r="X336" s="28" t="n">
        <v>6350</v>
      </c>
      <c r="Y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3000</v>
      </c>
      <c r="H337" s="28" t="n">
        <v>300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3000</v>
      </c>
      <c r="W337" s="28" t="n">
        <v>3000</v>
      </c>
      <c r="X337" s="28" t="n">
        <v>0</v>
      </c>
      <c r="Y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1000</v>
      </c>
      <c r="H338" s="28" t="n">
        <v>100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1000</v>
      </c>
      <c r="W338" s="28" t="n">
        <v>1000</v>
      </c>
      <c r="X338" s="28" t="n">
        <v>0</v>
      </c>
      <c r="Y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724</v>
      </c>
      <c r="G339" s="28" t="n">
        <v>0</v>
      </c>
      <c r="H339" s="28" t="n">
        <v>0</v>
      </c>
      <c r="I339" s="28" t="n">
        <v>1610</v>
      </c>
      <c r="J339" s="28" t="n">
        <v>0</v>
      </c>
      <c r="K339" s="28" t="n">
        <v>0</v>
      </c>
      <c r="L339" s="28" t="n">
        <v>0</v>
      </c>
      <c r="M339" s="28" t="n">
        <v>16000</v>
      </c>
      <c r="N339" s="28" t="n">
        <v>16000</v>
      </c>
      <c r="O339" s="28" t="n">
        <v>9483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16000</v>
      </c>
      <c r="W339" s="28" t="n">
        <v>16000</v>
      </c>
      <c r="X339" s="28" t="n">
        <v>11817</v>
      </c>
      <c r="Y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500</v>
      </c>
      <c r="E340" s="28" t="n">
        <v>500</v>
      </c>
      <c r="F340" s="28" t="n">
        <v>196</v>
      </c>
      <c r="G340" s="28" t="n">
        <v>1</v>
      </c>
      <c r="H340" s="28" t="n">
        <v>1</v>
      </c>
      <c r="I340" s="28" t="n">
        <v>0</v>
      </c>
      <c r="J340" s="28" t="n">
        <v>4110</v>
      </c>
      <c r="K340" s="28" t="n">
        <v>4110</v>
      </c>
      <c r="L340" s="28" t="n">
        <v>120</v>
      </c>
      <c r="M340" s="28" t="n">
        <v>1203</v>
      </c>
      <c r="N340" s="28" t="n">
        <v>1203</v>
      </c>
      <c r="O340" s="28" t="n">
        <v>112</v>
      </c>
      <c r="P340" s="28" t="n">
        <v>250</v>
      </c>
      <c r="Q340" s="28" t="n">
        <v>250</v>
      </c>
      <c r="R340" s="28" t="n">
        <v>203</v>
      </c>
      <c r="S340" s="28" t="n">
        <v>150</v>
      </c>
      <c r="T340" s="28" t="n">
        <v>150</v>
      </c>
      <c r="U340" s="28" t="n">
        <v>0</v>
      </c>
      <c r="V340" s="28" t="n">
        <v>6214</v>
      </c>
      <c r="W340" s="28" t="n">
        <v>6214</v>
      </c>
      <c r="X340" s="28" t="n">
        <v>631</v>
      </c>
      <c r="Y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1000</v>
      </c>
      <c r="H342" s="28" t="n">
        <v>100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1000</v>
      </c>
      <c r="W342" s="28" t="n">
        <v>1000</v>
      </c>
      <c r="X342" s="28" t="n">
        <v>0</v>
      </c>
      <c r="Y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172380</v>
      </c>
      <c r="E343" s="27" t="n">
        <v>173130</v>
      </c>
      <c r="F343" s="27" t="n">
        <v>173875</v>
      </c>
      <c r="G343" s="27" t="n">
        <v>0</v>
      </c>
      <c r="H343" s="27" t="n">
        <v>0</v>
      </c>
      <c r="I343" s="27" t="n">
        <v>295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72380</v>
      </c>
      <c r="W343" s="27" t="n">
        <v>173130</v>
      </c>
      <c r="X343" s="27" t="n">
        <v>174170</v>
      </c>
      <c r="Y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3680</v>
      </c>
      <c r="E347" s="28" t="n">
        <v>4430</v>
      </c>
      <c r="F347" s="28" t="n">
        <v>8361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3680</v>
      </c>
      <c r="W347" s="28" t="n">
        <v>4430</v>
      </c>
      <c r="X347" s="28" t="n">
        <v>8361</v>
      </c>
      <c r="Y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680</v>
      </c>
      <c r="E348" s="0" t="n">
        <v>680</v>
      </c>
      <c r="F348" s="0" t="n">
        <v>1658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680</v>
      </c>
      <c r="W348" s="0" t="n">
        <v>680</v>
      </c>
      <c r="X348" s="0" t="n">
        <v>1658</v>
      </c>
      <c r="Y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3000</v>
      </c>
      <c r="E349" s="0" t="n">
        <v>3750</v>
      </c>
      <c r="F349" s="0" t="n">
        <v>6703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3000</v>
      </c>
      <c r="W349" s="0" t="n">
        <v>3750</v>
      </c>
      <c r="X349" s="0" t="n">
        <v>6703</v>
      </c>
      <c r="Y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20199</v>
      </c>
      <c r="E350" s="28" t="n">
        <v>20199</v>
      </c>
      <c r="F350" s="28" t="n">
        <v>20658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20199</v>
      </c>
      <c r="W350" s="28" t="n">
        <v>20199</v>
      </c>
      <c r="X350" s="28" t="n">
        <v>20658</v>
      </c>
      <c r="Y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15000</v>
      </c>
      <c r="E351" s="0" t="n">
        <v>15000</v>
      </c>
      <c r="F351" s="0" t="n">
        <v>17462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5000</v>
      </c>
      <c r="W351" s="0" t="n">
        <v>15000</v>
      </c>
      <c r="X351" s="0" t="n">
        <v>17462</v>
      </c>
      <c r="Y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5199</v>
      </c>
      <c r="E352" s="0" t="n">
        <v>5199</v>
      </c>
      <c r="F352" s="0" t="n">
        <v>3196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199</v>
      </c>
      <c r="W352" s="0" t="n">
        <v>5199</v>
      </c>
      <c r="X352" s="0" t="n">
        <v>3196</v>
      </c>
      <c r="Y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1</v>
      </c>
      <c r="X358" s="28" t="n">
        <v>0</v>
      </c>
      <c r="Y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1</v>
      </c>
      <c r="E359" s="0" t="n">
        <v>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1</v>
      </c>
      <c r="X359" s="0" t="n">
        <v>0</v>
      </c>
      <c r="Y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3500</v>
      </c>
      <c r="E360" s="28" t="n">
        <v>3500</v>
      </c>
      <c r="F360" s="28" t="n">
        <v>9900</v>
      </c>
      <c r="G360" s="28" t="n">
        <v>0</v>
      </c>
      <c r="H360" s="28" t="n">
        <v>0</v>
      </c>
      <c r="I360" s="28" t="n">
        <v>295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3500</v>
      </c>
      <c r="W360" s="28" t="n">
        <v>3500</v>
      </c>
      <c r="X360" s="28" t="n">
        <v>10195</v>
      </c>
      <c r="Y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0</v>
      </c>
      <c r="Y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145000</v>
      </c>
      <c r="E362" s="28" t="n">
        <v>145000</v>
      </c>
      <c r="F362" s="28" t="n">
        <v>134956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145000</v>
      </c>
      <c r="W362" s="28" t="n">
        <v>145000</v>
      </c>
      <c r="X362" s="28" t="n">
        <v>134956</v>
      </c>
      <c r="Y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50000</v>
      </c>
      <c r="E363" s="0" t="n">
        <v>50000</v>
      </c>
      <c r="F363" s="0" t="n">
        <v>45791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50000</v>
      </c>
      <c r="W363" s="0" t="n">
        <v>50000</v>
      </c>
      <c r="X363" s="0" t="n">
        <v>45791</v>
      </c>
      <c r="Y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95000</v>
      </c>
      <c r="E364" s="0" t="n">
        <v>95000</v>
      </c>
      <c r="F364" s="0" t="n">
        <v>89165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95000</v>
      </c>
      <c r="W364" s="0" t="n">
        <v>95000</v>
      </c>
      <c r="X364" s="0" t="n">
        <v>89165</v>
      </c>
      <c r="Y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200</v>
      </c>
      <c r="E374" s="26" t="n">
        <v>200</v>
      </c>
      <c r="F374" s="26" t="n">
        <v>45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25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200</v>
      </c>
      <c r="W374" s="26" t="n">
        <v>200</v>
      </c>
      <c r="X374" s="26" t="n">
        <v>70</v>
      </c>
      <c r="Y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100</v>
      </c>
      <c r="E375" s="27" t="n">
        <v>100</v>
      </c>
      <c r="F375" s="27" t="n">
        <v>45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25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100</v>
      </c>
      <c r="W375" s="27" t="n">
        <v>100</v>
      </c>
      <c r="X375" s="27" t="n">
        <v>70</v>
      </c>
      <c r="Y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100</v>
      </c>
      <c r="E377" s="27" t="n">
        <v>10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00</v>
      </c>
      <c r="W377" s="27" t="n">
        <v>100</v>
      </c>
      <c r="X377" s="27" t="n">
        <v>0</v>
      </c>
      <c r="Y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50</v>
      </c>
      <c r="E378" s="28" t="n">
        <v>5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50</v>
      </c>
      <c r="W378" s="28" t="n">
        <v>50</v>
      </c>
      <c r="X378" s="28" t="n">
        <v>0</v>
      </c>
      <c r="Y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50</v>
      </c>
      <c r="E380" s="28" t="n">
        <v>5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50</v>
      </c>
      <c r="W380" s="28" t="n">
        <v>50</v>
      </c>
      <c r="X380" s="28" t="n">
        <v>0</v>
      </c>
      <c r="Y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22004</v>
      </c>
      <c r="E381" s="26" t="n">
        <v>22004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22004</v>
      </c>
      <c r="W381" s="26" t="n">
        <v>22004</v>
      </c>
      <c r="X381" s="26" t="n">
        <v>0</v>
      </c>
      <c r="Y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21000</v>
      </c>
      <c r="E382" s="27" t="n">
        <v>2100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21000</v>
      </c>
      <c r="W382" s="27" t="n">
        <v>21000</v>
      </c>
      <c r="X382" s="27" t="n">
        <v>0</v>
      </c>
      <c r="Y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101</v>
      </c>
      <c r="E386" s="27" t="n">
        <v>10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01</v>
      </c>
      <c r="W386" s="27" t="n">
        <v>101</v>
      </c>
      <c r="X386" s="27" t="n">
        <v>0</v>
      </c>
      <c r="Y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100</v>
      </c>
      <c r="E387" s="28" t="n">
        <v>10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100</v>
      </c>
      <c r="W387" s="28" t="n">
        <v>100</v>
      </c>
      <c r="X387" s="28" t="n">
        <v>0</v>
      </c>
      <c r="Y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1</v>
      </c>
      <c r="E389" s="28" t="n">
        <v>1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1</v>
      </c>
      <c r="W389" s="28" t="n">
        <v>1</v>
      </c>
      <c r="X389" s="28" t="n">
        <v>0</v>
      </c>
      <c r="Y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901</v>
      </c>
      <c r="E390" s="27" t="n">
        <v>90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901</v>
      </c>
      <c r="W390" s="27" t="n">
        <v>901</v>
      </c>
      <c r="X390" s="27" t="n">
        <v>0</v>
      </c>
      <c r="Y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900</v>
      </c>
      <c r="E391" s="28" t="n">
        <v>90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900</v>
      </c>
      <c r="W391" s="28" t="n">
        <v>900</v>
      </c>
      <c r="X391" s="28" t="n">
        <v>0</v>
      </c>
      <c r="Y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1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1</v>
      </c>
      <c r="W392" s="28" t="n">
        <v>1</v>
      </c>
      <c r="X392" s="28" t="n">
        <v>0</v>
      </c>
      <c r="Y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2</v>
      </c>
      <c r="E393" s="27" t="n">
        <v>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2</v>
      </c>
      <c r="W393" s="27" t="n">
        <v>2</v>
      </c>
      <c r="X393" s="27" t="n">
        <v>0</v>
      </c>
      <c r="Y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1</v>
      </c>
      <c r="E394" s="28" t="n">
        <v>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1</v>
      </c>
      <c r="E395" s="28" t="n">
        <v>1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1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11506</v>
      </c>
      <c r="E406" s="26" t="n">
        <v>125318</v>
      </c>
      <c r="F406" s="26" t="n">
        <v>134914</v>
      </c>
      <c r="G406" s="26" t="n">
        <v>0</v>
      </c>
      <c r="H406" s="26" t="n">
        <v>0</v>
      </c>
      <c r="I406" s="26" t="n">
        <v>3023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11506</v>
      </c>
      <c r="W406" s="26" t="n">
        <v>125318</v>
      </c>
      <c r="X406" s="26" t="n">
        <v>137937</v>
      </c>
      <c r="Y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1</v>
      </c>
      <c r="E407" s="27" t="n">
        <v>1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1</v>
      </c>
      <c r="X407" s="27" t="n">
        <v>0</v>
      </c>
      <c r="Y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1</v>
      </c>
      <c r="E409" s="28" t="n">
        <v>1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1</v>
      </c>
      <c r="W409" s="28" t="n">
        <v>1</v>
      </c>
      <c r="X409" s="28" t="n">
        <v>0</v>
      </c>
      <c r="Y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11505</v>
      </c>
      <c r="E410" s="27" t="n">
        <v>125317</v>
      </c>
      <c r="F410" s="27" t="n">
        <v>134914</v>
      </c>
      <c r="G410" s="27" t="n">
        <v>0</v>
      </c>
      <c r="H410" s="27" t="n">
        <v>0</v>
      </c>
      <c r="I410" s="27" t="n">
        <v>3023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11505</v>
      </c>
      <c r="W410" s="27" t="n">
        <v>125317</v>
      </c>
      <c r="X410" s="27" t="n">
        <v>137937</v>
      </c>
      <c r="Y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1</v>
      </c>
      <c r="E411" s="28" t="n">
        <v>1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1</v>
      </c>
      <c r="W411" s="28" t="n">
        <v>1</v>
      </c>
      <c r="X411" s="28" t="n">
        <v>0</v>
      </c>
      <c r="Y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7000</v>
      </c>
      <c r="E412" s="28" t="n">
        <v>57813</v>
      </c>
      <c r="F412" s="28" t="n">
        <v>52611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7000</v>
      </c>
      <c r="W412" s="28" t="n">
        <v>57813</v>
      </c>
      <c r="X412" s="28" t="n">
        <v>52611</v>
      </c>
      <c r="Y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1</v>
      </c>
      <c r="E413" s="28" t="n">
        <v>1</v>
      </c>
      <c r="F413" s="28" t="n">
        <v>2000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1</v>
      </c>
      <c r="W413" s="28" t="n">
        <v>1</v>
      </c>
      <c r="X413" s="28" t="n">
        <v>20000</v>
      </c>
      <c r="Y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500</v>
      </c>
      <c r="E414" s="28" t="n">
        <v>63499</v>
      </c>
      <c r="F414" s="28" t="n">
        <v>62303</v>
      </c>
      <c r="G414" s="28" t="n">
        <v>0</v>
      </c>
      <c r="H414" s="28" t="n">
        <v>0</v>
      </c>
      <c r="I414" s="28" t="n">
        <v>69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500</v>
      </c>
      <c r="W414" s="28" t="n">
        <v>63499</v>
      </c>
      <c r="X414" s="28" t="n">
        <v>62993</v>
      </c>
      <c r="Y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4000</v>
      </c>
      <c r="E415" s="28" t="n">
        <v>1500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4000</v>
      </c>
      <c r="W415" s="28" t="n">
        <v>1500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1</v>
      </c>
      <c r="E416" s="28" t="n">
        <v>2501</v>
      </c>
      <c r="F416" s="28" t="n">
        <v>0</v>
      </c>
      <c r="G416" s="28" t="n">
        <v>0</v>
      </c>
      <c r="H416" s="28" t="n">
        <v>0</v>
      </c>
      <c r="I416" s="28" t="n">
        <v>2333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1</v>
      </c>
      <c r="W416" s="28" t="n">
        <v>2501</v>
      </c>
      <c r="X416" s="28" t="n">
        <v>2333</v>
      </c>
      <c r="Y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1</v>
      </c>
      <c r="E417" s="28" t="n">
        <v>1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1</v>
      </c>
      <c r="W417" s="28" t="n">
        <v>1</v>
      </c>
      <c r="X417" s="28" t="n">
        <v>0</v>
      </c>
      <c r="Y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1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1</v>
      </c>
      <c r="W418" s="28" t="n">
        <v>1</v>
      </c>
      <c r="X418" s="28" t="n">
        <v>0</v>
      </c>
      <c r="Y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23400</v>
      </c>
      <c r="E437" s="26" t="n">
        <v>54608</v>
      </c>
      <c r="F437" s="26" t="n">
        <v>55592</v>
      </c>
      <c r="G437" s="26" t="n">
        <v>0</v>
      </c>
      <c r="H437" s="26" t="n">
        <v>2570</v>
      </c>
      <c r="I437" s="26" t="n">
        <v>8559</v>
      </c>
      <c r="J437" s="26" t="n">
        <v>0</v>
      </c>
      <c r="K437" s="26" t="n">
        <v>30</v>
      </c>
      <c r="L437" s="26" t="n">
        <v>30</v>
      </c>
      <c r="M437" s="26" t="n">
        <v>0</v>
      </c>
      <c r="N437" s="26" t="n">
        <v>2377</v>
      </c>
      <c r="O437" s="26" t="n">
        <v>2377</v>
      </c>
      <c r="P437" s="26" t="n">
        <v>0</v>
      </c>
      <c r="Q437" s="26" t="n">
        <v>975</v>
      </c>
      <c r="R437" s="26" t="n">
        <v>975</v>
      </c>
      <c r="S437" s="26" t="n">
        <v>0</v>
      </c>
      <c r="T437" s="26" t="n">
        <v>0</v>
      </c>
      <c r="U437" s="26" t="n">
        <v>0</v>
      </c>
      <c r="V437" s="26" t="n">
        <v>23400</v>
      </c>
      <c r="W437" s="26" t="n">
        <v>60560</v>
      </c>
      <c r="X437" s="26" t="n">
        <v>67533</v>
      </c>
      <c r="Y437" s="26" t="n">
        <v>3391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23400</v>
      </c>
      <c r="E447" s="27" t="n">
        <v>54608</v>
      </c>
      <c r="F447" s="27" t="n">
        <v>55592</v>
      </c>
      <c r="G447" s="27" t="n">
        <v>0</v>
      </c>
      <c r="H447" s="27" t="n">
        <v>2570</v>
      </c>
      <c r="I447" s="27" t="n">
        <v>8559</v>
      </c>
      <c r="J447" s="27" t="n">
        <v>0</v>
      </c>
      <c r="K447" s="27" t="n">
        <v>30</v>
      </c>
      <c r="L447" s="27" t="n">
        <v>30</v>
      </c>
      <c r="M447" s="27" t="n">
        <v>0</v>
      </c>
      <c r="N447" s="27" t="n">
        <v>2377</v>
      </c>
      <c r="O447" s="27" t="n">
        <v>2377</v>
      </c>
      <c r="P447" s="27" t="n">
        <v>0</v>
      </c>
      <c r="Q447" s="27" t="n">
        <v>975</v>
      </c>
      <c r="R447" s="27" t="n">
        <v>975</v>
      </c>
      <c r="S447" s="27" t="n">
        <v>0</v>
      </c>
      <c r="T447" s="27" t="n">
        <v>0</v>
      </c>
      <c r="U447" s="27" t="n">
        <v>0</v>
      </c>
      <c r="V447" s="27" t="n">
        <v>23400</v>
      </c>
      <c r="W447" s="27" t="n">
        <v>60560</v>
      </c>
      <c r="X447" s="27" t="n">
        <v>67533</v>
      </c>
      <c r="Y447" s="27" t="n">
        <v>3391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10000</v>
      </c>
      <c r="E448" s="26" t="n">
        <v>100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0000</v>
      </c>
      <c r="W448" s="26" t="n">
        <v>10000</v>
      </c>
      <c r="X448" s="26" t="n">
        <v>0</v>
      </c>
      <c r="Y448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71.56"/>
  </cols>
  <sheetData>
    <row r="1" s="71" customFormat="true" ht="12.75" hidden="false" customHeight="false" outlineLevel="0" collapsed="false">
      <c r="B1" s="33"/>
      <c r="C1" s="31" t="s">
        <v>0</v>
      </c>
      <c r="D1" s="33"/>
      <c r="E1" s="33"/>
      <c r="F1" s="33"/>
      <c r="G1" s="33"/>
    </row>
    <row r="2" s="71" customFormat="true" ht="12.75" hidden="false" customHeight="false" outlineLevel="0" collapsed="false">
      <c r="B2" s="33"/>
      <c r="C2" s="33"/>
      <c r="D2" s="33"/>
      <c r="E2" s="33"/>
      <c r="F2" s="33"/>
      <c r="G2" s="33"/>
    </row>
    <row r="3" s="71" customFormat="tru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33"/>
      <c r="E3" s="33"/>
      <c r="F3" s="33"/>
      <c r="G3" s="33"/>
    </row>
    <row r="4" s="71" customFormat="tru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33"/>
      <c r="E4" s="33"/>
      <c r="F4" s="33"/>
      <c r="G4" s="33"/>
    </row>
    <row r="5" s="71" customFormat="true" ht="12.75" hidden="false" customHeight="false" outlineLevel="0" collapsed="false">
      <c r="B5" s="39" t="s">
        <v>4</v>
      </c>
      <c r="C5" s="74" t="s">
        <v>1049</v>
      </c>
      <c r="D5" s="33"/>
      <c r="E5" s="33"/>
      <c r="F5" s="33"/>
      <c r="G5" s="33"/>
    </row>
    <row r="6" s="71" customFormat="true" ht="12.75" hidden="false" customHeight="false" outlineLevel="0" collapsed="false">
      <c r="B6" s="33"/>
      <c r="C6" s="33"/>
      <c r="D6" s="33"/>
      <c r="E6" s="33"/>
      <c r="F6" s="33"/>
      <c r="G6" s="33"/>
    </row>
    <row r="7" s="71" customFormat="true" ht="13.5" hidden="false" customHeight="false" outlineLevel="0" collapsed="false">
      <c r="B7" s="41" t="s">
        <v>1050</v>
      </c>
      <c r="C7" s="34"/>
      <c r="D7" s="34"/>
      <c r="E7" s="34"/>
      <c r="F7" s="34"/>
      <c r="G7" s="34"/>
    </row>
    <row r="8" s="71" customFormat="tru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1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2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54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55</v>
      </c>
      <c r="C7" s="80"/>
      <c r="D7" s="80"/>
      <c r="E7" s="80"/>
      <c r="F7" s="80"/>
      <c r="G7" s="80"/>
    </row>
    <row r="8" customFormat="fals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1056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7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8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1059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60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61</v>
      </c>
    </row>
    <row r="8" customFormat="false" ht="26.25" hidden="false" customHeight="false" outlineLevel="0" collapsed="false">
      <c r="B8" s="81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30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62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63</v>
      </c>
      <c r="C9" s="42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lmoreno</cp:lastModifiedBy>
  <dcterms:modified xsi:type="dcterms:W3CDTF">2010-07-22T17:19:52Z</dcterms:modified>
  <cp:revision>0</cp:revision>
  <dc:subject/>
  <dc:title/>
</cp:coreProperties>
</file>